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 - HW+SW" sheetId="1" state="visible" r:id="rId2"/>
    <sheet name="Tabulka 2 - ostatní" sheetId="2" state="visible" r:id="rId3"/>
    <sheet name="Tabulka 3 - celková cena" sheetId="3" state="visible" r:id="rId4"/>
  </sheets>
  <definedNames>
    <definedName function="false" hidden="false" localSheetId="0" name="_xlnm.Print_Area" vbProcedure="false">'Tabulka 1 - HW+SW'!$A$1:$DK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77">
  <si>
    <t xml:space="preserve">Příloha č. 3 zadávací dokumentace</t>
  </si>
  <si>
    <t xml:space="preserve">Cenová specifikace</t>
  </si>
  <si>
    <t xml:space="preserve">Tabulka 1: položková specifikace cen HW a SW</t>
  </si>
  <si>
    <t xml:space="preserve">Upozornění: Vzhledem k tomu, že koncové body (uzly) některých etap se překrývají, může dodavatel vyplnit příslušné počty kusů pouze pro jednu z etap a u další etapy se stejných koncovým bodem trasy již položky nevyplňovat. Týká se to uzlů Praha-Dejvice (etapy 1, 2 a 3), Praha-Žižkov (etapy 1 a 2), Brno (etapy 3 a 6)</t>
  </si>
  <si>
    <t xml:space="preserve">Označení komponenty
(produktové/ sériové číslo)</t>
  </si>
  <si>
    <t xml:space="preserve">Cena Kč/kus bez DPH včetně záruky na 60 měsíců</t>
  </si>
  <si>
    <t xml:space="preserve">Cena Kč/kus bez DPH za pozáruční servis / 12 měsíců</t>
  </si>
  <si>
    <t xml:space="preserve">Etapa 1: Hlavní segment část Praha-Dejvice (PRG1) - Řež - UTIA - Praha-Žižkov (PRG2) - Praha-Dejvice</t>
  </si>
  <si>
    <t xml:space="preserve">Etapa 2: Hlavní segment část Praha-Žižkov (PRG2) - Krč - Břežany - Vestec - Praha-Dejvice (PRG1)</t>
  </si>
  <si>
    <t xml:space="preserve">Etapa 3: Praha - Brno - Ostrava</t>
  </si>
  <si>
    <t xml:space="preserve">Etapa 4: Západní okruh</t>
  </si>
  <si>
    <t xml:space="preserve">Etapa 5: Opava - Ostrava - Karviná</t>
  </si>
  <si>
    <t xml:space="preserve">Etapa 6: CBF Brno - Bratislava - Vídeň</t>
  </si>
  <si>
    <t xml:space="preserve">Teatovací uzel (trasa - laboratoř)</t>
  </si>
  <si>
    <t xml:space="preserve">CELKEM</t>
  </si>
  <si>
    <t xml:space="preserve">Uzel Praha-Dejvice (PRG1)</t>
  </si>
  <si>
    <t xml:space="preserve">Uzel Řež</t>
  </si>
  <si>
    <t xml:space="preserve">Uzel UTIA</t>
  </si>
  <si>
    <t xml:space="preserve">Uzel Praha-Žižkov (PRG2)</t>
  </si>
  <si>
    <t xml:space="preserve">Uzel Krč</t>
  </si>
  <si>
    <t xml:space="preserve">Uzel Dolní Břežany</t>
  </si>
  <si>
    <t xml:space="preserve">Uzel Vestec</t>
  </si>
  <si>
    <t xml:space="preserve">Uzel Zlín</t>
  </si>
  <si>
    <t xml:space="preserve">Uzel Pardubice</t>
  </si>
  <si>
    <t xml:space="preserve">Uzel Ústí nad Labem</t>
  </si>
  <si>
    <t xml:space="preserve">Uzel Břežany II</t>
  </si>
  <si>
    <t xml:space="preserve">Uzel Potěhy</t>
  </si>
  <si>
    <t xml:space="preserve">Uzel Mostiště</t>
  </si>
  <si>
    <t xml:space="preserve">Uzel Brno</t>
  </si>
  <si>
    <t xml:space="preserve">Uzel Olomouc</t>
  </si>
  <si>
    <t xml:space="preserve">Uzel Ostrava</t>
  </si>
  <si>
    <t xml:space="preserve">Uzel Plzeň</t>
  </si>
  <si>
    <t xml:space="preserve">Uzel Stříbro</t>
  </si>
  <si>
    <t xml:space="preserve">Uzel Cheb</t>
  </si>
  <si>
    <t xml:space="preserve">Uzel Ostrov</t>
  </si>
  <si>
    <t xml:space="preserve">Uzel Most</t>
  </si>
  <si>
    <t xml:space="preserve">Uzel Písek</t>
  </si>
  <si>
    <t xml:space="preserve">Uzel Roztkoky</t>
  </si>
  <si>
    <t xml:space="preserve">Uzel Brno_3</t>
  </si>
  <si>
    <t xml:space="preserve">Uzel Kyjov</t>
  </si>
  <si>
    <t xml:space="preserve">Uzel Hrušky</t>
  </si>
  <si>
    <t xml:space="preserve">Inline pop mezi Vídní a Bratislavou</t>
  </si>
  <si>
    <t xml:space="preserve">InterXion</t>
  </si>
  <si>
    <t xml:space="preserve">Inline pop mezi Brnem a Vídní 2</t>
  </si>
  <si>
    <t xml:space="preserve">Inline pop mezi Brnem a Vídní 1</t>
  </si>
  <si>
    <t xml:space="preserve">Počet kusů</t>
  </si>
  <si>
    <t xml:space="preserve">Cena celkem v Kč bez DPH včetně záruky na 60 měsíců za všechny kusy </t>
  </si>
  <si>
    <t xml:space="preserve">Cena celkem v Kč bez DPH za pozáruční servis / 12 měsíců za všechny kusy</t>
  </si>
  <si>
    <t xml:space="preserve">Celkový počet kusů</t>
  </si>
  <si>
    <t xml:space="preserve">Cena celkem za všecny kusy včetně záruky na 60 měsíců v Kč bez DPH</t>
  </si>
  <si>
    <t xml:space="preserve">Cena za pozáruční servis za všechny kusy za 12 měsíců</t>
  </si>
  <si>
    <t xml:space="preserve">Celková nabídková cena za komponenty včetně záruky na 60 měsíců (Kč bez DPH):</t>
  </si>
  <si>
    <t xml:space="preserve">Celková nabídková cena za pozáručné servis všech nabízených komponent na 12 měsíců (Kč bez DPH):</t>
  </si>
  <si>
    <t xml:space="preserve">Tabulka 2: položková specifikace cen za další položky, které jsou součástí plnění mimo HW a SW</t>
  </si>
  <si>
    <t xml:space="preserve">Do této tabulky může účastník uvést jakékoliv další položky dle jeho uvážení.</t>
  </si>
  <si>
    <t xml:space="preserve">Cena v Kč bez DPH</t>
  </si>
  <si>
    <t xml:space="preserve">Označení položky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Etapa 6</t>
  </si>
  <si>
    <t xml:space="preserve">Mimo etapy</t>
  </si>
  <si>
    <t xml:space="preserve">Celkem Kč bez DPH</t>
  </si>
  <si>
    <t xml:space="preserve">např. zpracování dílčího Návrhu realizace etapy</t>
  </si>
  <si>
    <t xml:space="preserve">např. školení</t>
  </si>
  <si>
    <t xml:space="preserve">např. instalace</t>
  </si>
  <si>
    <t xml:space="preserve">např. zpracování technické dokumentace realizace tras</t>
  </si>
  <si>
    <t xml:space="preserve">atd. </t>
  </si>
  <si>
    <t xml:space="preserve">Celková cena za uvedené položky (Kč bez DPH):</t>
  </si>
  <si>
    <t xml:space="preserve">Tabulka 3: celková nabídková cena - hodnotící kritéria</t>
  </si>
  <si>
    <t xml:space="preserve">Celková nabídková cena v Kč bez DPH za komponenty včetně záruky na 60 měsíců (bez opce; tabulka 1 této přílohy, sloupec DJ-součet):</t>
  </si>
  <si>
    <t xml:space="preserve">Celková nabídková cena v Kč bez DPH za ostatní položky (tabulka 2 této přílohy č. 3):</t>
  </si>
  <si>
    <t xml:space="preserve">Celková nabídková cena v Kč bez DPH (bez pozáručního servisu, bez vyhrazených změn) - Hodnotící kritérium č. 1 (Nabídková cena v Kč bez DPH za dodání, instalaci, zprovoznění a přechod na novou technologii, včetně záruky na 60 měsíců):</t>
  </si>
  <si>
    <r>
      <rPr>
        <b val="true"/>
        <sz val="11"/>
        <color rgb="FF000000"/>
        <rFont val="Calibri"/>
        <family val="2"/>
        <charset val="238"/>
      </rPr>
      <t xml:space="preserve">Celková nabídková cena za pozáruční servis </t>
    </r>
    <r>
      <rPr>
        <b val="true"/>
        <u val="single"/>
        <sz val="11"/>
        <color rgb="FF000000"/>
        <rFont val="Calibri"/>
        <family val="2"/>
        <charset val="238"/>
      </rPr>
      <t xml:space="preserve">na 24 měsíců</t>
    </r>
    <r>
      <rPr>
        <b val="true"/>
        <sz val="11"/>
        <color rgb="FF000000"/>
        <rFont val="Calibri"/>
        <family val="2"/>
        <charset val="238"/>
      </rPr>
      <t xml:space="preserve"> v Kč bez DPH (tabulka 1 této přílohy, sloupec DK - součet, vynásobený dvěma) - Hodnotící kritérium č. 2 (Nabídková cena za pozáruční servisní služby </t>
    </r>
    <r>
      <rPr>
        <b val="true"/>
        <u val="single"/>
        <sz val="11"/>
        <color rgb="FF000000"/>
        <rFont val="Calibri"/>
        <family val="2"/>
        <charset val="238"/>
      </rPr>
      <t xml:space="preserve">za 24 měsíců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558ED5"/>
        <bgColor rgb="FF3366FF"/>
      </patternFill>
    </fill>
    <fill>
      <patternFill patternType="solid">
        <fgColor rgb="FFD99694"/>
        <bgColor rgb="FFB3A2C7"/>
      </patternFill>
    </fill>
    <fill>
      <patternFill patternType="solid">
        <fgColor rgb="FFD7E4BD"/>
        <bgColor rgb="FFDDD9C3"/>
      </patternFill>
    </fill>
    <fill>
      <patternFill patternType="solid">
        <fgColor rgb="FFB3A2C7"/>
        <bgColor rgb="FF8EB4E3"/>
      </patternFill>
    </fill>
    <fill>
      <patternFill patternType="solid">
        <fgColor rgb="FF948A54"/>
        <bgColor rgb="FF808000"/>
      </patternFill>
    </fill>
    <fill>
      <patternFill patternType="solid">
        <fgColor rgb="FFFAC090"/>
        <bgColor rgb="FFE6B9B8"/>
      </patternFill>
    </fill>
    <fill>
      <patternFill patternType="solid">
        <fgColor rgb="FFFFC000"/>
        <bgColor rgb="FFFF9900"/>
      </patternFill>
    </fill>
    <fill>
      <patternFill patternType="solid">
        <fgColor rgb="FFCC00FF"/>
        <bgColor rgb="FFFF00FF"/>
      </patternFill>
    </fill>
    <fill>
      <patternFill patternType="solid">
        <fgColor rgb="FFC6D9F1"/>
        <bgColor rgb="FFD9D9D9"/>
      </patternFill>
    </fill>
    <fill>
      <patternFill patternType="solid">
        <fgColor rgb="FF8EB4E3"/>
        <bgColor rgb="FFB3A2C7"/>
      </patternFill>
    </fill>
    <fill>
      <patternFill patternType="solid">
        <fgColor rgb="FFF2DCDB"/>
        <bgColor rgb="FFE6E0EC"/>
      </patternFill>
    </fill>
    <fill>
      <patternFill patternType="solid">
        <fgColor rgb="FFE6B9B8"/>
        <bgColor rgb="FFFAC090"/>
      </patternFill>
    </fill>
    <fill>
      <patternFill patternType="solid">
        <fgColor rgb="FFEBF1DE"/>
        <bgColor rgb="FFFDEADA"/>
      </patternFill>
    </fill>
    <fill>
      <patternFill patternType="solid">
        <fgColor rgb="FFCCC1DA"/>
        <bgColor rgb="FFE6B9B8"/>
      </patternFill>
    </fill>
    <fill>
      <patternFill patternType="solid">
        <fgColor rgb="FFE6E0EC"/>
        <bgColor rgb="FFF2DCDB"/>
      </patternFill>
    </fill>
    <fill>
      <patternFill patternType="solid">
        <fgColor rgb="FFC4BD97"/>
        <bgColor rgb="FFE6B9B8"/>
      </patternFill>
    </fill>
    <fill>
      <patternFill patternType="solid">
        <fgColor rgb="FFDDD9C3"/>
        <bgColor rgb="FFD9D9D9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DDD9C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/>
      <top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948A54"/>
      <rgbColor rgb="FFDDD9C3"/>
      <rgbColor rgb="FF993366"/>
      <rgbColor rgb="FFEBF1DE"/>
      <rgbColor rgb="FFE6E0EC"/>
      <rgbColor rgb="FF660066"/>
      <rgbColor rgb="FFD99694"/>
      <rgbColor rgb="FF0066CC"/>
      <rgbColor rgb="FFC6D9F1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CD5B5"/>
      <rgbColor rgb="FF8EB4E3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4" min="2" style="0" width="20.78"/>
    <col collapsed="false" customWidth="true" hidden="false" outlineLevel="0" max="40" min="5" style="0" width="15.78"/>
    <col collapsed="false" customWidth="true" hidden="false" outlineLevel="0" max="112" min="41" style="1" width="15.78"/>
    <col collapsed="false" customWidth="true" hidden="false" outlineLevel="0" max="115" min="113" style="0" width="15.7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s">
        <v>2</v>
      </c>
    </row>
    <row r="4" customFormat="false" ht="21" hidden="false" customHeight="false" outlineLevel="0" collapsed="false">
      <c r="A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A6" s="3"/>
      <c r="B6" s="6"/>
    </row>
    <row r="7" customFormat="false" ht="14.25" hidden="false" customHeight="true" outlineLevel="0" collapsed="false">
      <c r="A7" s="7"/>
      <c r="B7" s="8" t="s">
        <v>4</v>
      </c>
      <c r="C7" s="8" t="s">
        <v>5</v>
      </c>
      <c r="D7" s="9" t="s">
        <v>6</v>
      </c>
      <c r="E7" s="10" t="s">
        <v>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 t="s">
        <v>9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 t="s">
        <v>10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 t="s">
        <v>11</v>
      </c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5" t="s">
        <v>12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6"/>
      <c r="DF7" s="17" t="s">
        <v>13</v>
      </c>
      <c r="DG7" s="17"/>
      <c r="DH7" s="17"/>
      <c r="DI7" s="18" t="s">
        <v>14</v>
      </c>
      <c r="DJ7" s="18"/>
      <c r="DK7" s="18"/>
    </row>
    <row r="8" customFormat="false" ht="14.25" hidden="false" customHeight="true" outlineLevel="0" collapsed="false">
      <c r="A8" s="7"/>
      <c r="B8" s="8"/>
      <c r="C8" s="8"/>
      <c r="D8" s="9"/>
      <c r="E8" s="19" t="s">
        <v>15</v>
      </c>
      <c r="F8" s="19"/>
      <c r="G8" s="19"/>
      <c r="H8" s="20" t="s">
        <v>16</v>
      </c>
      <c r="I8" s="20"/>
      <c r="J8" s="20"/>
      <c r="K8" s="19" t="s">
        <v>17</v>
      </c>
      <c r="L8" s="19"/>
      <c r="M8" s="19"/>
      <c r="N8" s="20" t="s">
        <v>18</v>
      </c>
      <c r="O8" s="20"/>
      <c r="P8" s="20"/>
      <c r="Q8" s="21" t="s">
        <v>18</v>
      </c>
      <c r="R8" s="21"/>
      <c r="S8" s="21"/>
      <c r="T8" s="22" t="s">
        <v>19</v>
      </c>
      <c r="U8" s="22"/>
      <c r="V8" s="22"/>
      <c r="W8" s="23" t="s">
        <v>20</v>
      </c>
      <c r="X8" s="23"/>
      <c r="Y8" s="23"/>
      <c r="Z8" s="24" t="s">
        <v>21</v>
      </c>
      <c r="AA8" s="24"/>
      <c r="AB8" s="24"/>
      <c r="AC8" s="25" t="s">
        <v>15</v>
      </c>
      <c r="AD8" s="25"/>
      <c r="AE8" s="25"/>
      <c r="AF8" s="26" t="s">
        <v>22</v>
      </c>
      <c r="AG8" s="26"/>
      <c r="AH8" s="26"/>
      <c r="AI8" s="27" t="s">
        <v>23</v>
      </c>
      <c r="AJ8" s="27"/>
      <c r="AK8" s="27"/>
      <c r="AL8" s="28" t="s">
        <v>24</v>
      </c>
      <c r="AM8" s="28"/>
      <c r="AN8" s="28"/>
      <c r="AO8" s="29" t="s">
        <v>18</v>
      </c>
      <c r="AP8" s="29"/>
      <c r="AQ8" s="29"/>
      <c r="AR8" s="28" t="s">
        <v>25</v>
      </c>
      <c r="AS8" s="28"/>
      <c r="AT8" s="28"/>
      <c r="AU8" s="27" t="s">
        <v>26</v>
      </c>
      <c r="AV8" s="27"/>
      <c r="AW8" s="27"/>
      <c r="AX8" s="28" t="s">
        <v>27</v>
      </c>
      <c r="AY8" s="28"/>
      <c r="AZ8" s="28"/>
      <c r="BA8" s="27" t="s">
        <v>28</v>
      </c>
      <c r="BB8" s="27"/>
      <c r="BC8" s="27"/>
      <c r="BD8" s="28" t="s">
        <v>29</v>
      </c>
      <c r="BE8" s="28"/>
      <c r="BF8" s="28"/>
      <c r="BG8" s="27" t="s">
        <v>30</v>
      </c>
      <c r="BH8" s="27"/>
      <c r="BI8" s="27"/>
      <c r="BJ8" s="30" t="s">
        <v>31</v>
      </c>
      <c r="BK8" s="30"/>
      <c r="BL8" s="30"/>
      <c r="BM8" s="31" t="s">
        <v>32</v>
      </c>
      <c r="BN8" s="31"/>
      <c r="BO8" s="31"/>
      <c r="BP8" s="30" t="s">
        <v>33</v>
      </c>
      <c r="BQ8" s="30"/>
      <c r="BR8" s="30"/>
      <c r="BS8" s="31" t="s">
        <v>34</v>
      </c>
      <c r="BT8" s="31"/>
      <c r="BU8" s="31"/>
      <c r="BV8" s="30" t="s">
        <v>35</v>
      </c>
      <c r="BW8" s="30"/>
      <c r="BX8" s="30"/>
      <c r="BY8" s="31" t="s">
        <v>24</v>
      </c>
      <c r="BZ8" s="31"/>
      <c r="CA8" s="31"/>
      <c r="CB8" s="32" t="s">
        <v>36</v>
      </c>
      <c r="CC8" s="32"/>
      <c r="CD8" s="32"/>
      <c r="CE8" s="33" t="s">
        <v>37</v>
      </c>
      <c r="CF8" s="33"/>
      <c r="CG8" s="33"/>
      <c r="CH8" s="32" t="s">
        <v>38</v>
      </c>
      <c r="CI8" s="32"/>
      <c r="CJ8" s="32"/>
      <c r="CK8" s="33" t="s">
        <v>39</v>
      </c>
      <c r="CL8" s="33"/>
      <c r="CM8" s="33"/>
      <c r="CN8" s="34" t="s">
        <v>28</v>
      </c>
      <c r="CO8" s="34"/>
      <c r="CP8" s="34"/>
      <c r="CQ8" s="35" t="s">
        <v>40</v>
      </c>
      <c r="CR8" s="35"/>
      <c r="CS8" s="35"/>
      <c r="CT8" s="34" t="s">
        <v>41</v>
      </c>
      <c r="CU8" s="34"/>
      <c r="CV8" s="34"/>
      <c r="CW8" s="35" t="s">
        <v>42</v>
      </c>
      <c r="CX8" s="35"/>
      <c r="CY8" s="35"/>
      <c r="CZ8" s="34" t="s">
        <v>43</v>
      </c>
      <c r="DA8" s="34"/>
      <c r="DB8" s="34"/>
      <c r="DC8" s="36" t="s">
        <v>44</v>
      </c>
      <c r="DD8" s="36"/>
      <c r="DE8" s="36"/>
      <c r="DF8" s="17"/>
      <c r="DG8" s="17"/>
      <c r="DH8" s="17"/>
      <c r="DI8" s="18"/>
      <c r="DJ8" s="18"/>
      <c r="DK8" s="18"/>
    </row>
    <row r="9" s="1" customFormat="true" ht="72" hidden="false" customHeight="false" outlineLevel="0" collapsed="false">
      <c r="A9" s="7"/>
      <c r="B9" s="8"/>
      <c r="C9" s="8"/>
      <c r="D9" s="9"/>
      <c r="E9" s="37" t="s">
        <v>45</v>
      </c>
      <c r="F9" s="38" t="s">
        <v>46</v>
      </c>
      <c r="G9" s="38" t="s">
        <v>47</v>
      </c>
      <c r="H9" s="39" t="s">
        <v>45</v>
      </c>
      <c r="I9" s="39" t="s">
        <v>46</v>
      </c>
      <c r="J9" s="39" t="s">
        <v>47</v>
      </c>
      <c r="K9" s="37" t="s">
        <v>45</v>
      </c>
      <c r="L9" s="38" t="s">
        <v>46</v>
      </c>
      <c r="M9" s="38" t="s">
        <v>47</v>
      </c>
      <c r="N9" s="39" t="s">
        <v>45</v>
      </c>
      <c r="O9" s="39" t="s">
        <v>46</v>
      </c>
      <c r="P9" s="39" t="s">
        <v>47</v>
      </c>
      <c r="Q9" s="40" t="s">
        <v>45</v>
      </c>
      <c r="R9" s="40" t="s">
        <v>46</v>
      </c>
      <c r="S9" s="40" t="s">
        <v>47</v>
      </c>
      <c r="T9" s="41" t="s">
        <v>45</v>
      </c>
      <c r="U9" s="41" t="s">
        <v>46</v>
      </c>
      <c r="V9" s="41" t="s">
        <v>47</v>
      </c>
      <c r="W9" s="40" t="s">
        <v>45</v>
      </c>
      <c r="X9" s="40" t="s">
        <v>46</v>
      </c>
      <c r="Y9" s="40" t="s">
        <v>47</v>
      </c>
      <c r="Z9" s="41" t="s">
        <v>45</v>
      </c>
      <c r="AA9" s="41" t="s">
        <v>46</v>
      </c>
      <c r="AB9" s="41" t="s">
        <v>47</v>
      </c>
      <c r="AC9" s="40" t="s">
        <v>45</v>
      </c>
      <c r="AD9" s="40" t="s">
        <v>46</v>
      </c>
      <c r="AE9" s="40" t="s">
        <v>47</v>
      </c>
      <c r="AF9" s="42" t="s">
        <v>45</v>
      </c>
      <c r="AG9" s="42" t="s">
        <v>46</v>
      </c>
      <c r="AH9" s="42" t="s">
        <v>47</v>
      </c>
      <c r="AI9" s="43" t="s">
        <v>45</v>
      </c>
      <c r="AJ9" s="44" t="s">
        <v>46</v>
      </c>
      <c r="AK9" s="44" t="s">
        <v>47</v>
      </c>
      <c r="AL9" s="42" t="s">
        <v>45</v>
      </c>
      <c r="AM9" s="42" t="s">
        <v>46</v>
      </c>
      <c r="AN9" s="42" t="s">
        <v>47</v>
      </c>
      <c r="AO9" s="45" t="s">
        <v>45</v>
      </c>
      <c r="AP9" s="45" t="s">
        <v>46</v>
      </c>
      <c r="AQ9" s="45" t="s">
        <v>47</v>
      </c>
      <c r="AR9" s="46" t="s">
        <v>45</v>
      </c>
      <c r="AS9" s="46" t="s">
        <v>46</v>
      </c>
      <c r="AT9" s="46" t="s">
        <v>47</v>
      </c>
      <c r="AU9" s="45" t="s">
        <v>45</v>
      </c>
      <c r="AV9" s="45" t="s">
        <v>46</v>
      </c>
      <c r="AW9" s="45" t="s">
        <v>47</v>
      </c>
      <c r="AX9" s="46" t="s">
        <v>45</v>
      </c>
      <c r="AY9" s="46" t="s">
        <v>46</v>
      </c>
      <c r="AZ9" s="46" t="s">
        <v>47</v>
      </c>
      <c r="BA9" s="45" t="s">
        <v>45</v>
      </c>
      <c r="BB9" s="45" t="s">
        <v>46</v>
      </c>
      <c r="BC9" s="45" t="s">
        <v>47</v>
      </c>
      <c r="BD9" s="46" t="s">
        <v>45</v>
      </c>
      <c r="BE9" s="46" t="s">
        <v>46</v>
      </c>
      <c r="BF9" s="46" t="s">
        <v>47</v>
      </c>
      <c r="BG9" s="45" t="s">
        <v>45</v>
      </c>
      <c r="BH9" s="45" t="s">
        <v>46</v>
      </c>
      <c r="BI9" s="45" t="s">
        <v>47</v>
      </c>
      <c r="BJ9" s="47" t="s">
        <v>45</v>
      </c>
      <c r="BK9" s="47" t="s">
        <v>46</v>
      </c>
      <c r="BL9" s="47" t="s">
        <v>47</v>
      </c>
      <c r="BM9" s="48" t="s">
        <v>45</v>
      </c>
      <c r="BN9" s="48" t="s">
        <v>46</v>
      </c>
      <c r="BO9" s="48" t="s">
        <v>47</v>
      </c>
      <c r="BP9" s="47" t="s">
        <v>45</v>
      </c>
      <c r="BQ9" s="47" t="s">
        <v>46</v>
      </c>
      <c r="BR9" s="47" t="s">
        <v>47</v>
      </c>
      <c r="BS9" s="48" t="s">
        <v>45</v>
      </c>
      <c r="BT9" s="48" t="s">
        <v>46</v>
      </c>
      <c r="BU9" s="48" t="s">
        <v>47</v>
      </c>
      <c r="BV9" s="47" t="s">
        <v>45</v>
      </c>
      <c r="BW9" s="47" t="s">
        <v>46</v>
      </c>
      <c r="BX9" s="47" t="s">
        <v>47</v>
      </c>
      <c r="BY9" s="48" t="s">
        <v>45</v>
      </c>
      <c r="BZ9" s="48" t="s">
        <v>46</v>
      </c>
      <c r="CA9" s="48" t="s">
        <v>47</v>
      </c>
      <c r="CB9" s="49" t="s">
        <v>45</v>
      </c>
      <c r="CC9" s="49" t="s">
        <v>46</v>
      </c>
      <c r="CD9" s="49" t="s">
        <v>47</v>
      </c>
      <c r="CE9" s="50" t="s">
        <v>45</v>
      </c>
      <c r="CF9" s="50" t="s">
        <v>46</v>
      </c>
      <c r="CG9" s="50" t="s">
        <v>47</v>
      </c>
      <c r="CH9" s="49" t="s">
        <v>45</v>
      </c>
      <c r="CI9" s="49" t="s">
        <v>46</v>
      </c>
      <c r="CJ9" s="49" t="s">
        <v>47</v>
      </c>
      <c r="CK9" s="50" t="s">
        <v>45</v>
      </c>
      <c r="CL9" s="50" t="s">
        <v>46</v>
      </c>
      <c r="CM9" s="50" t="s">
        <v>47</v>
      </c>
      <c r="CN9" s="51" t="s">
        <v>45</v>
      </c>
      <c r="CO9" s="51" t="s">
        <v>46</v>
      </c>
      <c r="CP9" s="51" t="s">
        <v>47</v>
      </c>
      <c r="CQ9" s="52" t="s">
        <v>45</v>
      </c>
      <c r="CR9" s="52" t="s">
        <v>46</v>
      </c>
      <c r="CS9" s="52" t="s">
        <v>47</v>
      </c>
      <c r="CT9" s="51" t="s">
        <v>45</v>
      </c>
      <c r="CU9" s="51" t="s">
        <v>46</v>
      </c>
      <c r="CV9" s="51" t="s">
        <v>47</v>
      </c>
      <c r="CW9" s="52" t="s">
        <v>45</v>
      </c>
      <c r="CX9" s="52" t="s">
        <v>46</v>
      </c>
      <c r="CY9" s="52" t="s">
        <v>47</v>
      </c>
      <c r="CZ9" s="51" t="s">
        <v>45</v>
      </c>
      <c r="DA9" s="51" t="s">
        <v>46</v>
      </c>
      <c r="DB9" s="51" t="s">
        <v>47</v>
      </c>
      <c r="DC9" s="52" t="s">
        <v>45</v>
      </c>
      <c r="DD9" s="52" t="s">
        <v>46</v>
      </c>
      <c r="DE9" s="52" t="s">
        <v>47</v>
      </c>
      <c r="DF9" s="53" t="s">
        <v>45</v>
      </c>
      <c r="DG9" s="53" t="s">
        <v>46</v>
      </c>
      <c r="DH9" s="54" t="s">
        <v>47</v>
      </c>
      <c r="DI9" s="55" t="s">
        <v>48</v>
      </c>
      <c r="DJ9" s="55" t="s">
        <v>49</v>
      </c>
      <c r="DK9" s="55" t="s">
        <v>50</v>
      </c>
    </row>
    <row r="10" s="1" customFormat="true" ht="14.25" hidden="false" customHeight="true" outlineLevel="0" collapsed="false">
      <c r="A10" s="56" t="n">
        <v>1</v>
      </c>
      <c r="B10" s="57"/>
      <c r="C10" s="57"/>
      <c r="D10" s="58"/>
      <c r="E10" s="59"/>
      <c r="F10" s="60" t="n">
        <f aca="false">$C10*E10</f>
        <v>0</v>
      </c>
      <c r="G10" s="61" t="n">
        <f aca="false">$D10*E10</f>
        <v>0</v>
      </c>
      <c r="H10" s="39"/>
      <c r="I10" s="62" t="n">
        <f aca="false">$C10*H10</f>
        <v>0</v>
      </c>
      <c r="J10" s="63" t="n">
        <f aca="false">$D10*H10</f>
        <v>0</v>
      </c>
      <c r="K10" s="37"/>
      <c r="L10" s="60" t="n">
        <f aca="false">$C10*K10</f>
        <v>0</v>
      </c>
      <c r="M10" s="61" t="n">
        <f aca="false">$D10*K10</f>
        <v>0</v>
      </c>
      <c r="N10" s="39"/>
      <c r="O10" s="63" t="n">
        <f aca="false">$C10*N10</f>
        <v>0</v>
      </c>
      <c r="P10" s="63" t="n">
        <f aca="false">$D10*N10</f>
        <v>0</v>
      </c>
      <c r="Q10" s="40"/>
      <c r="R10" s="64" t="n">
        <f aca="false">$C10*Q10</f>
        <v>0</v>
      </c>
      <c r="S10" s="64" t="n">
        <f aca="false">$D10*Q10</f>
        <v>0</v>
      </c>
      <c r="T10" s="41"/>
      <c r="U10" s="65" t="n">
        <f aca="false">$C10*T10</f>
        <v>0</v>
      </c>
      <c r="V10" s="65" t="n">
        <f aca="false">$D10*T10</f>
        <v>0</v>
      </c>
      <c r="W10" s="40"/>
      <c r="X10" s="64" t="n">
        <f aca="false">$C10*W10</f>
        <v>0</v>
      </c>
      <c r="Y10" s="64" t="n">
        <f aca="false">$D10*W10</f>
        <v>0</v>
      </c>
      <c r="Z10" s="41"/>
      <c r="AA10" s="65" t="n">
        <f aca="false">$C10*Z10</f>
        <v>0</v>
      </c>
      <c r="AB10" s="65" t="n">
        <f aca="false">$D10*Z10</f>
        <v>0</v>
      </c>
      <c r="AC10" s="40"/>
      <c r="AD10" s="64" t="n">
        <f aca="false">$C10*AC10</f>
        <v>0</v>
      </c>
      <c r="AE10" s="64" t="n">
        <f aca="false">$D10*AC10</f>
        <v>0</v>
      </c>
      <c r="AF10" s="42"/>
      <c r="AG10" s="46" t="n">
        <f aca="false">$C10*AF10</f>
        <v>0</v>
      </c>
      <c r="AH10" s="46" t="n">
        <f aca="false">$D10*AF10</f>
        <v>0</v>
      </c>
      <c r="AI10" s="45"/>
      <c r="AJ10" s="45" t="n">
        <f aca="false">$C10*AI10</f>
        <v>0</v>
      </c>
      <c r="AK10" s="45" t="n">
        <f aca="false">$D10*AI10</f>
        <v>0</v>
      </c>
      <c r="AL10" s="46"/>
      <c r="AM10" s="46" t="n">
        <f aca="false">$C10*AL10</f>
        <v>0</v>
      </c>
      <c r="AN10" s="46" t="n">
        <f aca="false">$D10*AL10</f>
        <v>0</v>
      </c>
      <c r="AO10" s="66"/>
      <c r="AP10" s="45" t="n">
        <f aca="false">$C10*AO10</f>
        <v>0</v>
      </c>
      <c r="AQ10" s="45" t="n">
        <f aca="false">$D10*AO10</f>
        <v>0</v>
      </c>
      <c r="AR10" s="46"/>
      <c r="AS10" s="46" t="n">
        <f aca="false">$C10*AR10</f>
        <v>0</v>
      </c>
      <c r="AT10" s="46" t="n">
        <f aca="false">$D10*AR10</f>
        <v>0</v>
      </c>
      <c r="AU10" s="45"/>
      <c r="AV10" s="45" t="n">
        <f aca="false">$C10*AU10</f>
        <v>0</v>
      </c>
      <c r="AW10" s="45" t="n">
        <f aca="false">$D10*AU10</f>
        <v>0</v>
      </c>
      <c r="AX10" s="46"/>
      <c r="AY10" s="46" t="n">
        <f aca="false">$C10*AX10</f>
        <v>0</v>
      </c>
      <c r="AZ10" s="46" t="n">
        <f aca="false">$D10*AX10</f>
        <v>0</v>
      </c>
      <c r="BA10" s="45"/>
      <c r="BB10" s="45" t="n">
        <f aca="false">$C10*BA10</f>
        <v>0</v>
      </c>
      <c r="BC10" s="45" t="n">
        <f aca="false">$D10*BA10</f>
        <v>0</v>
      </c>
      <c r="BD10" s="46"/>
      <c r="BE10" s="46" t="n">
        <f aca="false">$C10*BD10</f>
        <v>0</v>
      </c>
      <c r="BF10" s="46" t="n">
        <f aca="false">$D10*BD10</f>
        <v>0</v>
      </c>
      <c r="BG10" s="45"/>
      <c r="BH10" s="45" t="n">
        <f aca="false">$C10*BG10</f>
        <v>0</v>
      </c>
      <c r="BI10" s="45" t="n">
        <f aca="false">$D10*BG10</f>
        <v>0</v>
      </c>
      <c r="BJ10" s="47"/>
      <c r="BK10" s="47" t="n">
        <f aca="false">$C10*BJ10</f>
        <v>0</v>
      </c>
      <c r="BL10" s="47" t="n">
        <f aca="false">$D10*BJ10</f>
        <v>0</v>
      </c>
      <c r="BM10" s="48"/>
      <c r="BN10" s="48" t="n">
        <f aca="false">$C10*BM10</f>
        <v>0</v>
      </c>
      <c r="BO10" s="48" t="n">
        <f aca="false">$D10*BM10</f>
        <v>0</v>
      </c>
      <c r="BP10" s="47"/>
      <c r="BQ10" s="47" t="n">
        <f aca="false">$C10*BP10</f>
        <v>0</v>
      </c>
      <c r="BR10" s="47" t="n">
        <f aca="false">$D10*BP10</f>
        <v>0</v>
      </c>
      <c r="BS10" s="48"/>
      <c r="BT10" s="48" t="n">
        <f aca="false">$C10*BS10</f>
        <v>0</v>
      </c>
      <c r="BU10" s="48" t="n">
        <f aca="false">$D10*BS10</f>
        <v>0</v>
      </c>
      <c r="BV10" s="47"/>
      <c r="BW10" s="47" t="n">
        <f aca="false">$C10*BV10</f>
        <v>0</v>
      </c>
      <c r="BX10" s="47" t="n">
        <f aca="false">$D10*BV10</f>
        <v>0</v>
      </c>
      <c r="BY10" s="48"/>
      <c r="BZ10" s="48" t="n">
        <f aca="false">$C10*BY10</f>
        <v>0</v>
      </c>
      <c r="CA10" s="48" t="n">
        <f aca="false">$D10*BY10</f>
        <v>0</v>
      </c>
      <c r="CB10" s="49"/>
      <c r="CC10" s="49" t="n">
        <f aca="false">$C10*CB10</f>
        <v>0</v>
      </c>
      <c r="CD10" s="49" t="n">
        <f aca="false">$D10*CB10</f>
        <v>0</v>
      </c>
      <c r="CE10" s="50"/>
      <c r="CF10" s="50" t="n">
        <f aca="false">$C10*CE10</f>
        <v>0</v>
      </c>
      <c r="CG10" s="50" t="n">
        <f aca="false">$D10*CE10</f>
        <v>0</v>
      </c>
      <c r="CH10" s="49"/>
      <c r="CI10" s="49" t="n">
        <f aca="false">$C10*CH10</f>
        <v>0</v>
      </c>
      <c r="CJ10" s="49" t="n">
        <f aca="false">$D10*CH10</f>
        <v>0</v>
      </c>
      <c r="CK10" s="50"/>
      <c r="CL10" s="50" t="n">
        <f aca="false">$C10*CK10</f>
        <v>0</v>
      </c>
      <c r="CM10" s="50" t="n">
        <f aca="false">$D10*CK10</f>
        <v>0</v>
      </c>
      <c r="CN10" s="51"/>
      <c r="CO10" s="51" t="n">
        <f aca="false">$C10*CN10</f>
        <v>0</v>
      </c>
      <c r="CP10" s="51" t="n">
        <f aca="false">$D10*CN10</f>
        <v>0</v>
      </c>
      <c r="CQ10" s="52"/>
      <c r="CR10" s="52" t="n">
        <f aca="false">$C10*CQ10</f>
        <v>0</v>
      </c>
      <c r="CS10" s="52" t="n">
        <f aca="false">$D10*CQ10</f>
        <v>0</v>
      </c>
      <c r="CT10" s="51"/>
      <c r="CU10" s="51" t="n">
        <f aca="false">$C10*CT10</f>
        <v>0</v>
      </c>
      <c r="CV10" s="51" t="n">
        <f aca="false">$D10*CT10</f>
        <v>0</v>
      </c>
      <c r="CW10" s="52"/>
      <c r="CX10" s="52" t="n">
        <f aca="false">$C10*CW10</f>
        <v>0</v>
      </c>
      <c r="CY10" s="52" t="n">
        <f aca="false">$D10*CW10</f>
        <v>0</v>
      </c>
      <c r="CZ10" s="51"/>
      <c r="DA10" s="51" t="n">
        <f aca="false">$C10*CZ10</f>
        <v>0</v>
      </c>
      <c r="DB10" s="51" t="n">
        <f aca="false">$D10*CZ10</f>
        <v>0</v>
      </c>
      <c r="DC10" s="52"/>
      <c r="DD10" s="52" t="n">
        <f aca="false">$C10*DC10</f>
        <v>0</v>
      </c>
      <c r="DE10" s="52" t="n">
        <f aca="false">$D10*DC10</f>
        <v>0</v>
      </c>
      <c r="DF10" s="67"/>
      <c r="DG10" s="67"/>
      <c r="DH10" s="67"/>
      <c r="DI10" s="68" t="n">
        <f aca="false">E10+H10+K10+N10+Q10+T10+W10+Z10+AC10+AF10+AI10+AL10+AO10+AR10+AU10+AX10+BA10+BD10+BG10+BJ10+BM10+BP10+BS10+BV10+BY10+CB10+CE10+CH10+CK10+CN10+CQ10+CT10+CW10+CZ10+DC10+DF10</f>
        <v>0</v>
      </c>
      <c r="DJ10" s="69" t="n">
        <f aca="false">C10*DI10</f>
        <v>0</v>
      </c>
      <c r="DK10" s="70" t="n">
        <f aca="false">D10*DI10</f>
        <v>0</v>
      </c>
    </row>
    <row r="11" s="1" customFormat="true" ht="14.25" hidden="false" customHeight="false" outlineLevel="0" collapsed="false">
      <c r="A11" s="56" t="n">
        <f aca="false">A10+1</f>
        <v>2</v>
      </c>
      <c r="B11" s="57"/>
      <c r="C11" s="57"/>
      <c r="D11" s="58"/>
      <c r="E11" s="59"/>
      <c r="F11" s="60" t="n">
        <f aca="false">$C11*E11</f>
        <v>0</v>
      </c>
      <c r="G11" s="61" t="n">
        <f aca="false">$D11*E11</f>
        <v>0</v>
      </c>
      <c r="H11" s="39"/>
      <c r="I11" s="62" t="n">
        <f aca="false">$C11*H11</f>
        <v>0</v>
      </c>
      <c r="J11" s="63" t="n">
        <f aca="false">$D11*H11</f>
        <v>0</v>
      </c>
      <c r="K11" s="37"/>
      <c r="L11" s="60" t="n">
        <f aca="false">$C11*K11</f>
        <v>0</v>
      </c>
      <c r="M11" s="61" t="n">
        <f aca="false">$D11*K11</f>
        <v>0</v>
      </c>
      <c r="N11" s="39"/>
      <c r="O11" s="63" t="n">
        <f aca="false">$C11*N11</f>
        <v>0</v>
      </c>
      <c r="P11" s="63" t="n">
        <f aca="false">$D11*N11</f>
        <v>0</v>
      </c>
      <c r="Q11" s="40"/>
      <c r="R11" s="64" t="n">
        <f aca="false">$C11*Q11</f>
        <v>0</v>
      </c>
      <c r="S11" s="64" t="n">
        <f aca="false">$D11*Q11</f>
        <v>0</v>
      </c>
      <c r="T11" s="41"/>
      <c r="U11" s="65" t="n">
        <f aca="false">$C11*T11</f>
        <v>0</v>
      </c>
      <c r="V11" s="65" t="n">
        <f aca="false">$D11*T11</f>
        <v>0</v>
      </c>
      <c r="W11" s="40"/>
      <c r="X11" s="64" t="n">
        <f aca="false">$C11*W11</f>
        <v>0</v>
      </c>
      <c r="Y11" s="64" t="n">
        <f aca="false">$D11*W11</f>
        <v>0</v>
      </c>
      <c r="Z11" s="41"/>
      <c r="AA11" s="65" t="n">
        <f aca="false">$C11*Z11</f>
        <v>0</v>
      </c>
      <c r="AB11" s="65" t="n">
        <f aca="false">$D11*Z11</f>
        <v>0</v>
      </c>
      <c r="AC11" s="40"/>
      <c r="AD11" s="64" t="n">
        <f aca="false">$C11*AC11</f>
        <v>0</v>
      </c>
      <c r="AE11" s="64" t="n">
        <f aca="false">$D11*AC11</f>
        <v>0</v>
      </c>
      <c r="AF11" s="42"/>
      <c r="AG11" s="46" t="n">
        <f aca="false">$C11*AF11</f>
        <v>0</v>
      </c>
      <c r="AH11" s="46" t="n">
        <f aca="false">$D11*AF11</f>
        <v>0</v>
      </c>
      <c r="AI11" s="45"/>
      <c r="AJ11" s="45" t="n">
        <f aca="false">$C11*AI11</f>
        <v>0</v>
      </c>
      <c r="AK11" s="45" t="n">
        <f aca="false">$D11*AI11</f>
        <v>0</v>
      </c>
      <c r="AL11" s="46"/>
      <c r="AM11" s="46" t="n">
        <f aca="false">$C11*AL11</f>
        <v>0</v>
      </c>
      <c r="AN11" s="46" t="n">
        <f aca="false">$D11*AL11</f>
        <v>0</v>
      </c>
      <c r="AO11" s="66"/>
      <c r="AP11" s="45" t="n">
        <f aca="false">$C11*AO11</f>
        <v>0</v>
      </c>
      <c r="AQ11" s="45" t="n">
        <f aca="false">$D11*AO11</f>
        <v>0</v>
      </c>
      <c r="AR11" s="46"/>
      <c r="AS11" s="46" t="n">
        <f aca="false">$C11*AR11</f>
        <v>0</v>
      </c>
      <c r="AT11" s="46" t="n">
        <f aca="false">$D11*AR11</f>
        <v>0</v>
      </c>
      <c r="AU11" s="45"/>
      <c r="AV11" s="45" t="n">
        <f aca="false">$C11*AU11</f>
        <v>0</v>
      </c>
      <c r="AW11" s="45" t="n">
        <f aca="false">$D11*AU11</f>
        <v>0</v>
      </c>
      <c r="AX11" s="46"/>
      <c r="AY11" s="46" t="n">
        <f aca="false">$C11*AX11</f>
        <v>0</v>
      </c>
      <c r="AZ11" s="46" t="n">
        <f aca="false">$D11*AX11</f>
        <v>0</v>
      </c>
      <c r="BA11" s="45"/>
      <c r="BB11" s="45" t="n">
        <f aca="false">$C11*BA11</f>
        <v>0</v>
      </c>
      <c r="BC11" s="45" t="n">
        <f aca="false">$D11*BA11</f>
        <v>0</v>
      </c>
      <c r="BD11" s="46"/>
      <c r="BE11" s="46" t="n">
        <f aca="false">$C11*BD11</f>
        <v>0</v>
      </c>
      <c r="BF11" s="46" t="n">
        <f aca="false">$D11*BD11</f>
        <v>0</v>
      </c>
      <c r="BG11" s="45"/>
      <c r="BH11" s="45" t="n">
        <f aca="false">$C11*BG11</f>
        <v>0</v>
      </c>
      <c r="BI11" s="45" t="n">
        <f aca="false">$D11*BG11</f>
        <v>0</v>
      </c>
      <c r="BJ11" s="47"/>
      <c r="BK11" s="47" t="n">
        <f aca="false">$C11*BJ11</f>
        <v>0</v>
      </c>
      <c r="BL11" s="47" t="n">
        <f aca="false">$D11*BJ11</f>
        <v>0</v>
      </c>
      <c r="BM11" s="48"/>
      <c r="BN11" s="48" t="n">
        <f aca="false">$C11*BM11</f>
        <v>0</v>
      </c>
      <c r="BO11" s="48" t="n">
        <f aca="false">$D11*BM11</f>
        <v>0</v>
      </c>
      <c r="BP11" s="47"/>
      <c r="BQ11" s="47" t="n">
        <f aca="false">$C11*BP11</f>
        <v>0</v>
      </c>
      <c r="BR11" s="47" t="n">
        <f aca="false">$D11*BP11</f>
        <v>0</v>
      </c>
      <c r="BS11" s="48"/>
      <c r="BT11" s="48" t="n">
        <f aca="false">$C11*BS11</f>
        <v>0</v>
      </c>
      <c r="BU11" s="48" t="n">
        <f aca="false">$D11*BS11</f>
        <v>0</v>
      </c>
      <c r="BV11" s="47"/>
      <c r="BW11" s="47" t="n">
        <f aca="false">$C11*BV11</f>
        <v>0</v>
      </c>
      <c r="BX11" s="47" t="n">
        <f aca="false">$D11*BV11</f>
        <v>0</v>
      </c>
      <c r="BY11" s="48"/>
      <c r="BZ11" s="48" t="n">
        <f aca="false">$C11*BY11</f>
        <v>0</v>
      </c>
      <c r="CA11" s="48" t="n">
        <f aca="false">$D11*BY11</f>
        <v>0</v>
      </c>
      <c r="CB11" s="49"/>
      <c r="CC11" s="49" t="n">
        <f aca="false">$C11*CB11</f>
        <v>0</v>
      </c>
      <c r="CD11" s="49" t="n">
        <f aca="false">$D11*CB11</f>
        <v>0</v>
      </c>
      <c r="CE11" s="50"/>
      <c r="CF11" s="50" t="n">
        <f aca="false">$C11*CE11</f>
        <v>0</v>
      </c>
      <c r="CG11" s="50" t="n">
        <f aca="false">$D11*CE11</f>
        <v>0</v>
      </c>
      <c r="CH11" s="49"/>
      <c r="CI11" s="49" t="n">
        <f aca="false">$C11*CH11</f>
        <v>0</v>
      </c>
      <c r="CJ11" s="49" t="n">
        <f aca="false">$D11*CH11</f>
        <v>0</v>
      </c>
      <c r="CK11" s="50"/>
      <c r="CL11" s="50" t="n">
        <f aca="false">$C11*CK11</f>
        <v>0</v>
      </c>
      <c r="CM11" s="50" t="n">
        <f aca="false">$D11*CK11</f>
        <v>0</v>
      </c>
      <c r="CN11" s="51"/>
      <c r="CO11" s="51" t="n">
        <f aca="false">$C11*CN11</f>
        <v>0</v>
      </c>
      <c r="CP11" s="51" t="n">
        <f aca="false">$D11*CN11</f>
        <v>0</v>
      </c>
      <c r="CQ11" s="52"/>
      <c r="CR11" s="52" t="n">
        <f aca="false">$C11*CQ11</f>
        <v>0</v>
      </c>
      <c r="CS11" s="52" t="n">
        <f aca="false">$D11*CQ11</f>
        <v>0</v>
      </c>
      <c r="CT11" s="51"/>
      <c r="CU11" s="51" t="n">
        <f aca="false">$C11*CT11</f>
        <v>0</v>
      </c>
      <c r="CV11" s="51" t="n">
        <f aca="false">$D11*CT11</f>
        <v>0</v>
      </c>
      <c r="CW11" s="52"/>
      <c r="CX11" s="52" t="n">
        <f aca="false">$C11*CW11</f>
        <v>0</v>
      </c>
      <c r="CY11" s="52" t="n">
        <f aca="false">$D11*CW11</f>
        <v>0</v>
      </c>
      <c r="CZ11" s="51"/>
      <c r="DA11" s="51" t="n">
        <f aca="false">$C11*CZ11</f>
        <v>0</v>
      </c>
      <c r="DB11" s="51" t="n">
        <f aca="false">$D11*CZ11</f>
        <v>0</v>
      </c>
      <c r="DC11" s="52"/>
      <c r="DD11" s="52" t="n">
        <f aca="false">$C11*DC11</f>
        <v>0</v>
      </c>
      <c r="DE11" s="52" t="n">
        <f aca="false">$D11*DC11</f>
        <v>0</v>
      </c>
      <c r="DF11" s="67"/>
      <c r="DG11" s="67"/>
      <c r="DH11" s="67"/>
      <c r="DI11" s="68" t="n">
        <f aca="false">E11+H11+K11+N11+Q11+T11+W11+Z11+AC11+AF11+AI11+AL11+AO11+AR11+AU11+AX11+BA11+BD11+BG11+BJ11+BM11+BP11+BS11+BV11+BY11+CB11+CE11+CH11+CK11+CN11+CQ11+CT11+CW11+CZ11+DC11+DF11</f>
        <v>0</v>
      </c>
      <c r="DJ11" s="69" t="n">
        <f aca="false">C11*DI11</f>
        <v>0</v>
      </c>
      <c r="DK11" s="70" t="n">
        <f aca="false">D11*DI11</f>
        <v>0</v>
      </c>
    </row>
    <row r="12" customFormat="false" ht="14.25" hidden="false" customHeight="false" outlineLevel="0" collapsed="false">
      <c r="A12" s="56" t="n">
        <f aca="false">A11+1</f>
        <v>3</v>
      </c>
      <c r="B12" s="57"/>
      <c r="C12" s="57"/>
      <c r="D12" s="58"/>
      <c r="E12" s="59"/>
      <c r="F12" s="60" t="n">
        <f aca="false">$C12*E12</f>
        <v>0</v>
      </c>
      <c r="G12" s="61" t="n">
        <f aca="false">$D12*E12</f>
        <v>0</v>
      </c>
      <c r="H12" s="71"/>
      <c r="I12" s="62" t="n">
        <f aca="false">$C12*H12</f>
        <v>0</v>
      </c>
      <c r="J12" s="63" t="n">
        <f aca="false">$D12*H12</f>
        <v>0</v>
      </c>
      <c r="K12" s="59"/>
      <c r="L12" s="60" t="n">
        <f aca="false">$C12*K12</f>
        <v>0</v>
      </c>
      <c r="M12" s="61" t="n">
        <f aca="false">$D12*K12</f>
        <v>0</v>
      </c>
      <c r="N12" s="71"/>
      <c r="O12" s="62" t="n">
        <f aca="false">$C12*N12</f>
        <v>0</v>
      </c>
      <c r="P12" s="62" t="n">
        <f aca="false">$D12*N12</f>
        <v>0</v>
      </c>
      <c r="Q12" s="72"/>
      <c r="R12" s="73" t="n">
        <f aca="false">$C12*Q12</f>
        <v>0</v>
      </c>
      <c r="S12" s="73" t="n">
        <f aca="false">$D12*Q12</f>
        <v>0</v>
      </c>
      <c r="T12" s="74"/>
      <c r="U12" s="75" t="n">
        <f aca="false">$C12*T12</f>
        <v>0</v>
      </c>
      <c r="V12" s="75" t="n">
        <f aca="false">$D12*T12</f>
        <v>0</v>
      </c>
      <c r="W12" s="72"/>
      <c r="X12" s="73" t="n">
        <f aca="false">$C12*W12</f>
        <v>0</v>
      </c>
      <c r="Y12" s="73" t="n">
        <f aca="false">$D12*W12</f>
        <v>0</v>
      </c>
      <c r="Z12" s="74"/>
      <c r="AA12" s="75" t="n">
        <f aca="false">$C12*Z12</f>
        <v>0</v>
      </c>
      <c r="AB12" s="75" t="n">
        <f aca="false">$D12*Z12</f>
        <v>0</v>
      </c>
      <c r="AC12" s="72"/>
      <c r="AD12" s="73" t="n">
        <f aca="false">$C12*AC12</f>
        <v>0</v>
      </c>
      <c r="AE12" s="73" t="n">
        <f aca="false">$D12*AC12</f>
        <v>0</v>
      </c>
      <c r="AF12" s="76"/>
      <c r="AG12" s="77" t="n">
        <f aca="false">$C12*AF12</f>
        <v>0</v>
      </c>
      <c r="AH12" s="77" t="n">
        <f aca="false">$D12*AF12</f>
        <v>0</v>
      </c>
      <c r="AI12" s="78"/>
      <c r="AJ12" s="78" t="n">
        <f aca="false">$C12*AI12</f>
        <v>0</v>
      </c>
      <c r="AK12" s="78" t="n">
        <f aca="false">$D12*AI12</f>
        <v>0</v>
      </c>
      <c r="AL12" s="77"/>
      <c r="AM12" s="77" t="n">
        <f aca="false">$C12*AL12</f>
        <v>0</v>
      </c>
      <c r="AN12" s="77" t="n">
        <f aca="false">$D12*AL12</f>
        <v>0</v>
      </c>
      <c r="AO12" s="66"/>
      <c r="AP12" s="45" t="n">
        <f aca="false">$C12*AO12</f>
        <v>0</v>
      </c>
      <c r="AQ12" s="45" t="n">
        <f aca="false">$D12*AO12</f>
        <v>0</v>
      </c>
      <c r="AR12" s="46"/>
      <c r="AS12" s="46" t="n">
        <f aca="false">$C12*AR12</f>
        <v>0</v>
      </c>
      <c r="AT12" s="46" t="n">
        <f aca="false">$D12*AR12</f>
        <v>0</v>
      </c>
      <c r="AU12" s="45"/>
      <c r="AV12" s="45" t="n">
        <f aca="false">$C12*AU12</f>
        <v>0</v>
      </c>
      <c r="AW12" s="45" t="n">
        <f aca="false">$D12*AU12</f>
        <v>0</v>
      </c>
      <c r="AX12" s="46"/>
      <c r="AY12" s="46" t="n">
        <f aca="false">$C12*AX12</f>
        <v>0</v>
      </c>
      <c r="AZ12" s="46" t="n">
        <f aca="false">$D12*AX12</f>
        <v>0</v>
      </c>
      <c r="BA12" s="45"/>
      <c r="BB12" s="45" t="n">
        <f aca="false">$C12*BA12</f>
        <v>0</v>
      </c>
      <c r="BC12" s="45" t="n">
        <f aca="false">$D12*BA12</f>
        <v>0</v>
      </c>
      <c r="BD12" s="46"/>
      <c r="BE12" s="46" t="n">
        <f aca="false">$C12*BD12</f>
        <v>0</v>
      </c>
      <c r="BF12" s="46" t="n">
        <f aca="false">$D12*BD12</f>
        <v>0</v>
      </c>
      <c r="BG12" s="45"/>
      <c r="BH12" s="45" t="n">
        <f aca="false">$C12*BG12</f>
        <v>0</v>
      </c>
      <c r="BI12" s="45" t="n">
        <f aca="false">$D12*BG12</f>
        <v>0</v>
      </c>
      <c r="BJ12" s="47"/>
      <c r="BK12" s="47" t="n">
        <f aca="false">$C12*BJ12</f>
        <v>0</v>
      </c>
      <c r="BL12" s="47" t="n">
        <f aca="false">$D12*BJ12</f>
        <v>0</v>
      </c>
      <c r="BM12" s="48"/>
      <c r="BN12" s="48" t="n">
        <f aca="false">$C12*BM12</f>
        <v>0</v>
      </c>
      <c r="BO12" s="48" t="n">
        <f aca="false">$D12*BM12</f>
        <v>0</v>
      </c>
      <c r="BP12" s="47"/>
      <c r="BQ12" s="47" t="n">
        <f aca="false">$C12*BP12</f>
        <v>0</v>
      </c>
      <c r="BR12" s="47" t="n">
        <f aca="false">$D12*BP12</f>
        <v>0</v>
      </c>
      <c r="BS12" s="48"/>
      <c r="BT12" s="48" t="n">
        <f aca="false">$C12*BS12</f>
        <v>0</v>
      </c>
      <c r="BU12" s="48" t="n">
        <f aca="false">$D12*BS12</f>
        <v>0</v>
      </c>
      <c r="BV12" s="47"/>
      <c r="BW12" s="47" t="n">
        <f aca="false">$C12*BV12</f>
        <v>0</v>
      </c>
      <c r="BX12" s="47" t="n">
        <f aca="false">$D12*BV12</f>
        <v>0</v>
      </c>
      <c r="BY12" s="48"/>
      <c r="BZ12" s="48" t="n">
        <f aca="false">$C12*BY12</f>
        <v>0</v>
      </c>
      <c r="CA12" s="48" t="n">
        <f aca="false">$D12*BY12</f>
        <v>0</v>
      </c>
      <c r="CB12" s="49"/>
      <c r="CC12" s="49" t="n">
        <f aca="false">$C12*CB12</f>
        <v>0</v>
      </c>
      <c r="CD12" s="49" t="n">
        <f aca="false">$D12*CB12</f>
        <v>0</v>
      </c>
      <c r="CE12" s="50"/>
      <c r="CF12" s="50" t="n">
        <f aca="false">$C12*CE12</f>
        <v>0</v>
      </c>
      <c r="CG12" s="50" t="n">
        <f aca="false">$D12*CE12</f>
        <v>0</v>
      </c>
      <c r="CH12" s="49"/>
      <c r="CI12" s="49" t="n">
        <f aca="false">$C12*CH12</f>
        <v>0</v>
      </c>
      <c r="CJ12" s="49" t="n">
        <f aca="false">$D12*CH12</f>
        <v>0</v>
      </c>
      <c r="CK12" s="50"/>
      <c r="CL12" s="50" t="n">
        <f aca="false">$C12*CK12</f>
        <v>0</v>
      </c>
      <c r="CM12" s="50" t="n">
        <f aca="false">$D12*CK12</f>
        <v>0</v>
      </c>
      <c r="CN12" s="51"/>
      <c r="CO12" s="51" t="n">
        <f aca="false">$C12*CN12</f>
        <v>0</v>
      </c>
      <c r="CP12" s="51" t="n">
        <f aca="false">$D12*CN12</f>
        <v>0</v>
      </c>
      <c r="CQ12" s="52"/>
      <c r="CR12" s="52" t="n">
        <f aca="false">$C12*CQ12</f>
        <v>0</v>
      </c>
      <c r="CS12" s="52" t="n">
        <f aca="false">$D12*CQ12</f>
        <v>0</v>
      </c>
      <c r="CT12" s="51"/>
      <c r="CU12" s="51" t="n">
        <f aca="false">$C12*CT12</f>
        <v>0</v>
      </c>
      <c r="CV12" s="51" t="n">
        <f aca="false">$D12*CT12</f>
        <v>0</v>
      </c>
      <c r="CW12" s="52"/>
      <c r="CX12" s="52" t="n">
        <f aca="false">$C12*CW12</f>
        <v>0</v>
      </c>
      <c r="CY12" s="52" t="n">
        <f aca="false">$D12*CW12</f>
        <v>0</v>
      </c>
      <c r="CZ12" s="51"/>
      <c r="DA12" s="51" t="n">
        <f aca="false">$C12*CZ12</f>
        <v>0</v>
      </c>
      <c r="DB12" s="51" t="n">
        <f aca="false">$D12*CZ12</f>
        <v>0</v>
      </c>
      <c r="DC12" s="52"/>
      <c r="DD12" s="52" t="n">
        <f aca="false">$C12*DC12</f>
        <v>0</v>
      </c>
      <c r="DE12" s="52" t="n">
        <f aca="false">$D12*DC12</f>
        <v>0</v>
      </c>
      <c r="DF12" s="67"/>
      <c r="DG12" s="67"/>
      <c r="DH12" s="67"/>
      <c r="DI12" s="68" t="n">
        <f aca="false">E12+H12+K12+N12+Q12+T12+W12+Z12+AC12+AF12+AI12+AL12+AO12+AR12+AU12+AX12+BA12+BD12+BG12+BJ12+BM12+BP12+BS12+BV12+BY12+CB12+CE12+CH12+CK12+CN12+CQ12+CT12+CW12+CZ12+DC12+DF12</f>
        <v>0</v>
      </c>
      <c r="DJ12" s="69" t="n">
        <f aca="false">C12*DI12</f>
        <v>0</v>
      </c>
      <c r="DK12" s="70" t="n">
        <f aca="false">D12*DI12</f>
        <v>0</v>
      </c>
    </row>
    <row r="13" customFormat="false" ht="14.25" hidden="false" customHeight="false" outlineLevel="0" collapsed="false">
      <c r="A13" s="56" t="n">
        <f aca="false">A12+1</f>
        <v>4</v>
      </c>
      <c r="B13" s="57"/>
      <c r="C13" s="57"/>
      <c r="D13" s="58"/>
      <c r="E13" s="59"/>
      <c r="F13" s="60" t="n">
        <f aca="false">$C13*E13</f>
        <v>0</v>
      </c>
      <c r="G13" s="61" t="n">
        <f aca="false">$D13*E13</f>
        <v>0</v>
      </c>
      <c r="H13" s="71"/>
      <c r="I13" s="62" t="n">
        <f aca="false">$C13*H13</f>
        <v>0</v>
      </c>
      <c r="J13" s="63" t="n">
        <f aca="false">$D13*H13</f>
        <v>0</v>
      </c>
      <c r="K13" s="59"/>
      <c r="L13" s="60" t="n">
        <f aca="false">$C13*K13</f>
        <v>0</v>
      </c>
      <c r="M13" s="61" t="n">
        <f aca="false">$D13*K13</f>
        <v>0</v>
      </c>
      <c r="N13" s="71"/>
      <c r="O13" s="62" t="n">
        <f aca="false">$C13*N13</f>
        <v>0</v>
      </c>
      <c r="P13" s="62" t="n">
        <f aca="false">$D13*N13</f>
        <v>0</v>
      </c>
      <c r="Q13" s="72"/>
      <c r="R13" s="73" t="n">
        <f aca="false">$C13*Q13</f>
        <v>0</v>
      </c>
      <c r="S13" s="73" t="n">
        <f aca="false">$D13*Q13</f>
        <v>0</v>
      </c>
      <c r="T13" s="74"/>
      <c r="U13" s="75" t="n">
        <f aca="false">$C13*T13</f>
        <v>0</v>
      </c>
      <c r="V13" s="75" t="n">
        <f aca="false">$D13*T13</f>
        <v>0</v>
      </c>
      <c r="W13" s="72"/>
      <c r="X13" s="73" t="n">
        <f aca="false">$C13*W13</f>
        <v>0</v>
      </c>
      <c r="Y13" s="73" t="n">
        <f aca="false">$D13*W13</f>
        <v>0</v>
      </c>
      <c r="Z13" s="74"/>
      <c r="AA13" s="75" t="n">
        <f aca="false">$C13*Z13</f>
        <v>0</v>
      </c>
      <c r="AB13" s="75" t="n">
        <f aca="false">$D13*Z13</f>
        <v>0</v>
      </c>
      <c r="AC13" s="72"/>
      <c r="AD13" s="73" t="n">
        <f aca="false">$C13*AC13</f>
        <v>0</v>
      </c>
      <c r="AE13" s="73" t="n">
        <f aca="false">$D13*AC13</f>
        <v>0</v>
      </c>
      <c r="AF13" s="76"/>
      <c r="AG13" s="77" t="n">
        <f aca="false">$C13*AF13</f>
        <v>0</v>
      </c>
      <c r="AH13" s="77" t="n">
        <f aca="false">$D13*AF13</f>
        <v>0</v>
      </c>
      <c r="AI13" s="78"/>
      <c r="AJ13" s="78" t="n">
        <f aca="false">$C13*AI13</f>
        <v>0</v>
      </c>
      <c r="AK13" s="78" t="n">
        <f aca="false">$D13*AI13</f>
        <v>0</v>
      </c>
      <c r="AL13" s="77"/>
      <c r="AM13" s="77" t="n">
        <f aca="false">$C13*AL13</f>
        <v>0</v>
      </c>
      <c r="AN13" s="77" t="n">
        <f aca="false">$D13*AL13</f>
        <v>0</v>
      </c>
      <c r="AO13" s="66"/>
      <c r="AP13" s="45" t="n">
        <f aca="false">$C13*AO13</f>
        <v>0</v>
      </c>
      <c r="AQ13" s="45" t="n">
        <f aca="false">$D13*AO13</f>
        <v>0</v>
      </c>
      <c r="AR13" s="46"/>
      <c r="AS13" s="46" t="n">
        <f aca="false">$C13*AR13</f>
        <v>0</v>
      </c>
      <c r="AT13" s="46" t="n">
        <f aca="false">$D13*AR13</f>
        <v>0</v>
      </c>
      <c r="AU13" s="45"/>
      <c r="AV13" s="45" t="n">
        <f aca="false">$C13*AU13</f>
        <v>0</v>
      </c>
      <c r="AW13" s="45" t="n">
        <f aca="false">$D13*AU13</f>
        <v>0</v>
      </c>
      <c r="AX13" s="46"/>
      <c r="AY13" s="46" t="n">
        <f aca="false">$C13*AX13</f>
        <v>0</v>
      </c>
      <c r="AZ13" s="46" t="n">
        <f aca="false">$D13*AX13</f>
        <v>0</v>
      </c>
      <c r="BA13" s="45"/>
      <c r="BB13" s="45" t="n">
        <f aca="false">$C13*BA13</f>
        <v>0</v>
      </c>
      <c r="BC13" s="45" t="n">
        <f aca="false">$D13*BA13</f>
        <v>0</v>
      </c>
      <c r="BD13" s="46"/>
      <c r="BE13" s="46" t="n">
        <f aca="false">$C13*BD13</f>
        <v>0</v>
      </c>
      <c r="BF13" s="46" t="n">
        <f aca="false">$D13*BD13</f>
        <v>0</v>
      </c>
      <c r="BG13" s="45"/>
      <c r="BH13" s="45" t="n">
        <f aca="false">$C13*BG13</f>
        <v>0</v>
      </c>
      <c r="BI13" s="45" t="n">
        <f aca="false">$D13*BG13</f>
        <v>0</v>
      </c>
      <c r="BJ13" s="47"/>
      <c r="BK13" s="47" t="n">
        <f aca="false">$C13*BJ13</f>
        <v>0</v>
      </c>
      <c r="BL13" s="47" t="n">
        <f aca="false">$D13*BJ13</f>
        <v>0</v>
      </c>
      <c r="BM13" s="48"/>
      <c r="BN13" s="48" t="n">
        <f aca="false">$C13*BM13</f>
        <v>0</v>
      </c>
      <c r="BO13" s="48" t="n">
        <f aca="false">$D13*BM13</f>
        <v>0</v>
      </c>
      <c r="BP13" s="47"/>
      <c r="BQ13" s="47" t="n">
        <f aca="false">$C13*BP13</f>
        <v>0</v>
      </c>
      <c r="BR13" s="47" t="n">
        <f aca="false">$D13*BP13</f>
        <v>0</v>
      </c>
      <c r="BS13" s="48"/>
      <c r="BT13" s="48" t="n">
        <f aca="false">$C13*BS13</f>
        <v>0</v>
      </c>
      <c r="BU13" s="48" t="n">
        <f aca="false">$D13*BS13</f>
        <v>0</v>
      </c>
      <c r="BV13" s="47"/>
      <c r="BW13" s="47" t="n">
        <f aca="false">$C13*BV13</f>
        <v>0</v>
      </c>
      <c r="BX13" s="47" t="n">
        <f aca="false">$D13*BV13</f>
        <v>0</v>
      </c>
      <c r="BY13" s="48"/>
      <c r="BZ13" s="48" t="n">
        <f aca="false">$C13*BY13</f>
        <v>0</v>
      </c>
      <c r="CA13" s="48" t="n">
        <f aca="false">$D13*BY13</f>
        <v>0</v>
      </c>
      <c r="CB13" s="49"/>
      <c r="CC13" s="49" t="n">
        <f aca="false">$C13*CB13</f>
        <v>0</v>
      </c>
      <c r="CD13" s="49" t="n">
        <f aca="false">$D13*CB13</f>
        <v>0</v>
      </c>
      <c r="CE13" s="50"/>
      <c r="CF13" s="50" t="n">
        <f aca="false">$C13*CE13</f>
        <v>0</v>
      </c>
      <c r="CG13" s="50" t="n">
        <f aca="false">$D13*CE13</f>
        <v>0</v>
      </c>
      <c r="CH13" s="49"/>
      <c r="CI13" s="49" t="n">
        <f aca="false">$C13*CH13</f>
        <v>0</v>
      </c>
      <c r="CJ13" s="49" t="n">
        <f aca="false">$D13*CH13</f>
        <v>0</v>
      </c>
      <c r="CK13" s="50"/>
      <c r="CL13" s="50" t="n">
        <f aca="false">$C13*CK13</f>
        <v>0</v>
      </c>
      <c r="CM13" s="50" t="n">
        <f aca="false">$D13*CK13</f>
        <v>0</v>
      </c>
      <c r="CN13" s="51"/>
      <c r="CO13" s="51" t="n">
        <f aca="false">$C13*CN13</f>
        <v>0</v>
      </c>
      <c r="CP13" s="51" t="n">
        <f aca="false">$D13*CN13</f>
        <v>0</v>
      </c>
      <c r="CQ13" s="52"/>
      <c r="CR13" s="52" t="n">
        <f aca="false">$C13*CQ13</f>
        <v>0</v>
      </c>
      <c r="CS13" s="52" t="n">
        <f aca="false">$D13*CQ13</f>
        <v>0</v>
      </c>
      <c r="CT13" s="51"/>
      <c r="CU13" s="51" t="n">
        <f aca="false">$C13*CT13</f>
        <v>0</v>
      </c>
      <c r="CV13" s="51" t="n">
        <f aca="false">$D13*CT13</f>
        <v>0</v>
      </c>
      <c r="CW13" s="52"/>
      <c r="CX13" s="52" t="n">
        <f aca="false">$C13*CW13</f>
        <v>0</v>
      </c>
      <c r="CY13" s="52" t="n">
        <f aca="false">$D13*CW13</f>
        <v>0</v>
      </c>
      <c r="CZ13" s="51"/>
      <c r="DA13" s="51" t="n">
        <f aca="false">$C13*CZ13</f>
        <v>0</v>
      </c>
      <c r="DB13" s="51" t="n">
        <f aca="false">$D13*CZ13</f>
        <v>0</v>
      </c>
      <c r="DC13" s="52"/>
      <c r="DD13" s="52" t="n">
        <f aca="false">$C13*DC13</f>
        <v>0</v>
      </c>
      <c r="DE13" s="52" t="n">
        <f aca="false">$D13*DC13</f>
        <v>0</v>
      </c>
      <c r="DF13" s="67"/>
      <c r="DG13" s="67"/>
      <c r="DH13" s="67"/>
      <c r="DI13" s="68" t="n">
        <f aca="false">E13+H13+K13+N13+Q13+T13+W13+Z13+AC13+AF13+AI13+AL13+AO13+AR13+AU13+AX13+BA13+BD13+BG13+BJ13+BM13+BP13+BS13+BV13+BY13+CB13+CE13+CH13+CK13+CN13+CQ13+CT13+CW13+CZ13+DC13+DF13</f>
        <v>0</v>
      </c>
      <c r="DJ13" s="69" t="n">
        <f aca="false">C13*DI13</f>
        <v>0</v>
      </c>
      <c r="DK13" s="70" t="n">
        <f aca="false">D13*DI13</f>
        <v>0</v>
      </c>
    </row>
    <row r="14" customFormat="false" ht="14.25" hidden="false" customHeight="false" outlineLevel="0" collapsed="false">
      <c r="A14" s="56" t="n">
        <f aca="false">A13+1</f>
        <v>5</v>
      </c>
      <c r="B14" s="57"/>
      <c r="C14" s="57"/>
      <c r="D14" s="58"/>
      <c r="E14" s="59"/>
      <c r="F14" s="60" t="n">
        <f aca="false">$C14*E14</f>
        <v>0</v>
      </c>
      <c r="G14" s="61" t="n">
        <f aca="false">$D14*E14</f>
        <v>0</v>
      </c>
      <c r="H14" s="71"/>
      <c r="I14" s="62" t="n">
        <f aca="false">$C14*H14</f>
        <v>0</v>
      </c>
      <c r="J14" s="63" t="n">
        <f aca="false">$D14*H14</f>
        <v>0</v>
      </c>
      <c r="K14" s="59"/>
      <c r="L14" s="60" t="n">
        <f aca="false">$C14*K14</f>
        <v>0</v>
      </c>
      <c r="M14" s="61" t="n">
        <f aca="false">$D14*K14</f>
        <v>0</v>
      </c>
      <c r="N14" s="71"/>
      <c r="O14" s="62" t="n">
        <f aca="false">$C14*N14</f>
        <v>0</v>
      </c>
      <c r="P14" s="62" t="n">
        <f aca="false">$D14*N14</f>
        <v>0</v>
      </c>
      <c r="Q14" s="72"/>
      <c r="R14" s="73" t="n">
        <f aca="false">$C14*Q14</f>
        <v>0</v>
      </c>
      <c r="S14" s="73" t="n">
        <f aca="false">$D14*Q14</f>
        <v>0</v>
      </c>
      <c r="T14" s="74"/>
      <c r="U14" s="75" t="n">
        <f aca="false">$C14*T14</f>
        <v>0</v>
      </c>
      <c r="V14" s="75" t="n">
        <f aca="false">$D14*T14</f>
        <v>0</v>
      </c>
      <c r="W14" s="72"/>
      <c r="X14" s="73" t="n">
        <f aca="false">$C14*W14</f>
        <v>0</v>
      </c>
      <c r="Y14" s="73" t="n">
        <f aca="false">$D14*W14</f>
        <v>0</v>
      </c>
      <c r="Z14" s="74"/>
      <c r="AA14" s="75" t="n">
        <f aca="false">$C14*Z14</f>
        <v>0</v>
      </c>
      <c r="AB14" s="75" t="n">
        <f aca="false">$D14*Z14</f>
        <v>0</v>
      </c>
      <c r="AC14" s="72"/>
      <c r="AD14" s="73" t="n">
        <f aca="false">$C14*AC14</f>
        <v>0</v>
      </c>
      <c r="AE14" s="73" t="n">
        <f aca="false">$D14*AC14</f>
        <v>0</v>
      </c>
      <c r="AF14" s="76"/>
      <c r="AG14" s="77" t="n">
        <f aca="false">$C14*AF14</f>
        <v>0</v>
      </c>
      <c r="AH14" s="77" t="n">
        <f aca="false">$D14*AF14</f>
        <v>0</v>
      </c>
      <c r="AI14" s="78"/>
      <c r="AJ14" s="78" t="n">
        <f aca="false">$C14*AI14</f>
        <v>0</v>
      </c>
      <c r="AK14" s="78" t="n">
        <f aca="false">$D14*AI14</f>
        <v>0</v>
      </c>
      <c r="AL14" s="77"/>
      <c r="AM14" s="77" t="n">
        <f aca="false">$C14*AL14</f>
        <v>0</v>
      </c>
      <c r="AN14" s="77" t="n">
        <f aca="false">$D14*AL14</f>
        <v>0</v>
      </c>
      <c r="AO14" s="66"/>
      <c r="AP14" s="45" t="n">
        <f aca="false">$C14*AO14</f>
        <v>0</v>
      </c>
      <c r="AQ14" s="45" t="n">
        <f aca="false">$D14*AO14</f>
        <v>0</v>
      </c>
      <c r="AR14" s="46"/>
      <c r="AS14" s="46" t="n">
        <f aca="false">$C14*AR14</f>
        <v>0</v>
      </c>
      <c r="AT14" s="46" t="n">
        <f aca="false">$D14*AR14</f>
        <v>0</v>
      </c>
      <c r="AU14" s="45"/>
      <c r="AV14" s="45" t="n">
        <f aca="false">$C14*AU14</f>
        <v>0</v>
      </c>
      <c r="AW14" s="45" t="n">
        <f aca="false">$D14*AU14</f>
        <v>0</v>
      </c>
      <c r="AX14" s="46"/>
      <c r="AY14" s="46" t="n">
        <f aca="false">$C14*AX14</f>
        <v>0</v>
      </c>
      <c r="AZ14" s="46" t="n">
        <f aca="false">$D14*AX14</f>
        <v>0</v>
      </c>
      <c r="BA14" s="45"/>
      <c r="BB14" s="45" t="n">
        <f aca="false">$C14*BA14</f>
        <v>0</v>
      </c>
      <c r="BC14" s="45" t="n">
        <f aca="false">$D14*BA14</f>
        <v>0</v>
      </c>
      <c r="BD14" s="46"/>
      <c r="BE14" s="46" t="n">
        <f aca="false">$C14*BD14</f>
        <v>0</v>
      </c>
      <c r="BF14" s="46" t="n">
        <f aca="false">$D14*BD14</f>
        <v>0</v>
      </c>
      <c r="BG14" s="45"/>
      <c r="BH14" s="45" t="n">
        <f aca="false">$C14*BG14</f>
        <v>0</v>
      </c>
      <c r="BI14" s="45" t="n">
        <f aca="false">$D14*BG14</f>
        <v>0</v>
      </c>
      <c r="BJ14" s="47"/>
      <c r="BK14" s="47" t="n">
        <f aca="false">$C14*BJ14</f>
        <v>0</v>
      </c>
      <c r="BL14" s="47" t="n">
        <f aca="false">$D14*BJ14</f>
        <v>0</v>
      </c>
      <c r="BM14" s="48"/>
      <c r="BN14" s="48" t="n">
        <f aca="false">$C14*BM14</f>
        <v>0</v>
      </c>
      <c r="BO14" s="48" t="n">
        <f aca="false">$D14*BM14</f>
        <v>0</v>
      </c>
      <c r="BP14" s="47"/>
      <c r="BQ14" s="47" t="n">
        <f aca="false">$C14*BP14</f>
        <v>0</v>
      </c>
      <c r="BR14" s="47" t="n">
        <f aca="false">$D14*BP14</f>
        <v>0</v>
      </c>
      <c r="BS14" s="48"/>
      <c r="BT14" s="48" t="n">
        <f aca="false">$C14*BS14</f>
        <v>0</v>
      </c>
      <c r="BU14" s="48" t="n">
        <f aca="false">$D14*BS14</f>
        <v>0</v>
      </c>
      <c r="BV14" s="47"/>
      <c r="BW14" s="47" t="n">
        <f aca="false">$C14*BV14</f>
        <v>0</v>
      </c>
      <c r="BX14" s="47" t="n">
        <f aca="false">$D14*BV14</f>
        <v>0</v>
      </c>
      <c r="BY14" s="48"/>
      <c r="BZ14" s="48" t="n">
        <f aca="false">$C14*BY14</f>
        <v>0</v>
      </c>
      <c r="CA14" s="48" t="n">
        <f aca="false">$D14*BY14</f>
        <v>0</v>
      </c>
      <c r="CB14" s="49"/>
      <c r="CC14" s="49" t="n">
        <f aca="false">$C14*CB14</f>
        <v>0</v>
      </c>
      <c r="CD14" s="49" t="n">
        <f aca="false">$D14*CB14</f>
        <v>0</v>
      </c>
      <c r="CE14" s="50"/>
      <c r="CF14" s="50" t="n">
        <f aca="false">$C14*CE14</f>
        <v>0</v>
      </c>
      <c r="CG14" s="50" t="n">
        <f aca="false">$D14*CE14</f>
        <v>0</v>
      </c>
      <c r="CH14" s="49"/>
      <c r="CI14" s="49" t="n">
        <f aca="false">$C14*CH14</f>
        <v>0</v>
      </c>
      <c r="CJ14" s="49" t="n">
        <f aca="false">$D14*CH14</f>
        <v>0</v>
      </c>
      <c r="CK14" s="50"/>
      <c r="CL14" s="50" t="n">
        <f aca="false">$C14*CK14</f>
        <v>0</v>
      </c>
      <c r="CM14" s="50" t="n">
        <f aca="false">$D14*CK14</f>
        <v>0</v>
      </c>
      <c r="CN14" s="51"/>
      <c r="CO14" s="51" t="n">
        <f aca="false">$C14*CN14</f>
        <v>0</v>
      </c>
      <c r="CP14" s="51" t="n">
        <f aca="false">$D14*CN14</f>
        <v>0</v>
      </c>
      <c r="CQ14" s="52"/>
      <c r="CR14" s="52" t="n">
        <f aca="false">$C14*CQ14</f>
        <v>0</v>
      </c>
      <c r="CS14" s="52" t="n">
        <f aca="false">$D14*CQ14</f>
        <v>0</v>
      </c>
      <c r="CT14" s="51"/>
      <c r="CU14" s="51" t="n">
        <f aca="false">$C14*CT14</f>
        <v>0</v>
      </c>
      <c r="CV14" s="51" t="n">
        <f aca="false">$D14*CT14</f>
        <v>0</v>
      </c>
      <c r="CW14" s="52"/>
      <c r="CX14" s="52" t="n">
        <f aca="false">$C14*CW14</f>
        <v>0</v>
      </c>
      <c r="CY14" s="52" t="n">
        <f aca="false">$D14*CW14</f>
        <v>0</v>
      </c>
      <c r="CZ14" s="51"/>
      <c r="DA14" s="51" t="n">
        <f aca="false">$C14*CZ14</f>
        <v>0</v>
      </c>
      <c r="DB14" s="51" t="n">
        <f aca="false">$D14*CZ14</f>
        <v>0</v>
      </c>
      <c r="DC14" s="52"/>
      <c r="DD14" s="52" t="n">
        <f aca="false">$C14*DC14</f>
        <v>0</v>
      </c>
      <c r="DE14" s="52" t="n">
        <f aca="false">$D14*DC14</f>
        <v>0</v>
      </c>
      <c r="DF14" s="67"/>
      <c r="DG14" s="67"/>
      <c r="DH14" s="67"/>
      <c r="DI14" s="68" t="n">
        <f aca="false">E14+H14+K14+N14+Q14+T14+W14+Z14+AC14+AF14+AI14+AL14+AO14+AR14+AU14+AX14+BA14+BD14+BG14+BJ14+BM14+BP14+BS14+BV14+BY14+CB14+CE14+CH14+CK14+CN14+CQ14+CT14+CW14+CZ14+DC14+DF14</f>
        <v>0</v>
      </c>
      <c r="DJ14" s="69" t="n">
        <f aca="false">C14*DI14</f>
        <v>0</v>
      </c>
      <c r="DK14" s="70" t="n">
        <f aca="false">D14*DI14</f>
        <v>0</v>
      </c>
    </row>
    <row r="15" customFormat="false" ht="14.25" hidden="false" customHeight="false" outlineLevel="0" collapsed="false">
      <c r="A15" s="56" t="n">
        <f aca="false">A14+1</f>
        <v>6</v>
      </c>
      <c r="B15" s="57"/>
      <c r="C15" s="57"/>
      <c r="D15" s="58"/>
      <c r="E15" s="59"/>
      <c r="F15" s="60" t="n">
        <f aca="false">$C15*E15</f>
        <v>0</v>
      </c>
      <c r="G15" s="61" t="n">
        <f aca="false">$D15*E15</f>
        <v>0</v>
      </c>
      <c r="H15" s="71"/>
      <c r="I15" s="62" t="n">
        <f aca="false">$C15*H15</f>
        <v>0</v>
      </c>
      <c r="J15" s="63" t="n">
        <f aca="false">$D15*H15</f>
        <v>0</v>
      </c>
      <c r="K15" s="59"/>
      <c r="L15" s="60" t="n">
        <f aca="false">$C15*K15</f>
        <v>0</v>
      </c>
      <c r="M15" s="61" t="n">
        <f aca="false">$D15*K15</f>
        <v>0</v>
      </c>
      <c r="N15" s="71"/>
      <c r="O15" s="62" t="n">
        <f aca="false">$C15*N15</f>
        <v>0</v>
      </c>
      <c r="P15" s="62" t="n">
        <f aca="false">$D15*N15</f>
        <v>0</v>
      </c>
      <c r="Q15" s="72"/>
      <c r="R15" s="73" t="n">
        <f aca="false">$C15*Q15</f>
        <v>0</v>
      </c>
      <c r="S15" s="73" t="n">
        <f aca="false">$D15*Q15</f>
        <v>0</v>
      </c>
      <c r="T15" s="74"/>
      <c r="U15" s="75" t="n">
        <f aca="false">$C15*T15</f>
        <v>0</v>
      </c>
      <c r="V15" s="75" t="n">
        <f aca="false">$D15*T15</f>
        <v>0</v>
      </c>
      <c r="W15" s="72"/>
      <c r="X15" s="73" t="n">
        <f aca="false">$C15*W15</f>
        <v>0</v>
      </c>
      <c r="Y15" s="73" t="n">
        <f aca="false">$D15*W15</f>
        <v>0</v>
      </c>
      <c r="Z15" s="74"/>
      <c r="AA15" s="75" t="n">
        <f aca="false">$C15*Z15</f>
        <v>0</v>
      </c>
      <c r="AB15" s="75" t="n">
        <f aca="false">$D15*Z15</f>
        <v>0</v>
      </c>
      <c r="AC15" s="72"/>
      <c r="AD15" s="73" t="n">
        <f aca="false">$C15*AC15</f>
        <v>0</v>
      </c>
      <c r="AE15" s="73" t="n">
        <f aca="false">$D15*AC15</f>
        <v>0</v>
      </c>
      <c r="AF15" s="76"/>
      <c r="AG15" s="77" t="n">
        <f aca="false">$C15*AF15</f>
        <v>0</v>
      </c>
      <c r="AH15" s="77" t="n">
        <f aca="false">$D15*AF15</f>
        <v>0</v>
      </c>
      <c r="AI15" s="78"/>
      <c r="AJ15" s="78" t="n">
        <f aca="false">$C15*AI15</f>
        <v>0</v>
      </c>
      <c r="AK15" s="78" t="n">
        <f aca="false">$D15*AI15</f>
        <v>0</v>
      </c>
      <c r="AL15" s="77"/>
      <c r="AM15" s="77" t="n">
        <f aca="false">$C15*AL15</f>
        <v>0</v>
      </c>
      <c r="AN15" s="77" t="n">
        <f aca="false">$D15*AL15</f>
        <v>0</v>
      </c>
      <c r="AO15" s="66"/>
      <c r="AP15" s="45" t="n">
        <f aca="false">$C15*AO15</f>
        <v>0</v>
      </c>
      <c r="AQ15" s="45" t="n">
        <f aca="false">$D15*AO15</f>
        <v>0</v>
      </c>
      <c r="AR15" s="46"/>
      <c r="AS15" s="46" t="n">
        <f aca="false">$C15*AR15</f>
        <v>0</v>
      </c>
      <c r="AT15" s="46" t="n">
        <f aca="false">$D15*AR15</f>
        <v>0</v>
      </c>
      <c r="AU15" s="45"/>
      <c r="AV15" s="45" t="n">
        <f aca="false">$C15*AU15</f>
        <v>0</v>
      </c>
      <c r="AW15" s="45" t="n">
        <f aca="false">$D15*AU15</f>
        <v>0</v>
      </c>
      <c r="AX15" s="46"/>
      <c r="AY15" s="46" t="n">
        <f aca="false">$C15*AX15</f>
        <v>0</v>
      </c>
      <c r="AZ15" s="46" t="n">
        <f aca="false">$D15*AX15</f>
        <v>0</v>
      </c>
      <c r="BA15" s="45"/>
      <c r="BB15" s="45" t="n">
        <f aca="false">$C15*BA15</f>
        <v>0</v>
      </c>
      <c r="BC15" s="45" t="n">
        <f aca="false">$D15*BA15</f>
        <v>0</v>
      </c>
      <c r="BD15" s="46"/>
      <c r="BE15" s="46" t="n">
        <f aca="false">$C15*BD15</f>
        <v>0</v>
      </c>
      <c r="BF15" s="46" t="n">
        <f aca="false">$D15*BD15</f>
        <v>0</v>
      </c>
      <c r="BG15" s="45"/>
      <c r="BH15" s="45" t="n">
        <f aca="false">$C15*BG15</f>
        <v>0</v>
      </c>
      <c r="BI15" s="45" t="n">
        <f aca="false">$D15*BG15</f>
        <v>0</v>
      </c>
      <c r="BJ15" s="47"/>
      <c r="BK15" s="47" t="n">
        <f aca="false">$C15*BJ15</f>
        <v>0</v>
      </c>
      <c r="BL15" s="47" t="n">
        <f aca="false">$D15*BJ15</f>
        <v>0</v>
      </c>
      <c r="BM15" s="48"/>
      <c r="BN15" s="48" t="n">
        <f aca="false">$C15*BM15</f>
        <v>0</v>
      </c>
      <c r="BO15" s="48" t="n">
        <f aca="false">$D15*BM15</f>
        <v>0</v>
      </c>
      <c r="BP15" s="47"/>
      <c r="BQ15" s="47" t="n">
        <f aca="false">$C15*BP15</f>
        <v>0</v>
      </c>
      <c r="BR15" s="47" t="n">
        <f aca="false">$D15*BP15</f>
        <v>0</v>
      </c>
      <c r="BS15" s="48"/>
      <c r="BT15" s="48" t="n">
        <f aca="false">$C15*BS15</f>
        <v>0</v>
      </c>
      <c r="BU15" s="48" t="n">
        <f aca="false">$D15*BS15</f>
        <v>0</v>
      </c>
      <c r="BV15" s="47"/>
      <c r="BW15" s="47" t="n">
        <f aca="false">$C15*BV15</f>
        <v>0</v>
      </c>
      <c r="BX15" s="47" t="n">
        <f aca="false">$D15*BV15</f>
        <v>0</v>
      </c>
      <c r="BY15" s="48"/>
      <c r="BZ15" s="48" t="n">
        <f aca="false">$C15*BY15</f>
        <v>0</v>
      </c>
      <c r="CA15" s="48" t="n">
        <f aca="false">$D15*BY15</f>
        <v>0</v>
      </c>
      <c r="CB15" s="49"/>
      <c r="CC15" s="49" t="n">
        <f aca="false">$C15*CB15</f>
        <v>0</v>
      </c>
      <c r="CD15" s="49" t="n">
        <f aca="false">$D15*CB15</f>
        <v>0</v>
      </c>
      <c r="CE15" s="50"/>
      <c r="CF15" s="50" t="n">
        <f aca="false">$C15*CE15</f>
        <v>0</v>
      </c>
      <c r="CG15" s="50" t="n">
        <f aca="false">$D15*CE15</f>
        <v>0</v>
      </c>
      <c r="CH15" s="49"/>
      <c r="CI15" s="49" t="n">
        <f aca="false">$C15*CH15</f>
        <v>0</v>
      </c>
      <c r="CJ15" s="49" t="n">
        <f aca="false">$D15*CH15</f>
        <v>0</v>
      </c>
      <c r="CK15" s="50"/>
      <c r="CL15" s="50" t="n">
        <f aca="false">$C15*CK15</f>
        <v>0</v>
      </c>
      <c r="CM15" s="50" t="n">
        <f aca="false">$D15*CK15</f>
        <v>0</v>
      </c>
      <c r="CN15" s="51"/>
      <c r="CO15" s="51" t="n">
        <f aca="false">$C15*CN15</f>
        <v>0</v>
      </c>
      <c r="CP15" s="51" t="n">
        <f aca="false">$D15*CN15</f>
        <v>0</v>
      </c>
      <c r="CQ15" s="52"/>
      <c r="CR15" s="52" t="n">
        <f aca="false">$C15*CQ15</f>
        <v>0</v>
      </c>
      <c r="CS15" s="52" t="n">
        <f aca="false">$D15*CQ15</f>
        <v>0</v>
      </c>
      <c r="CT15" s="51"/>
      <c r="CU15" s="51" t="n">
        <f aca="false">$C15*CT15</f>
        <v>0</v>
      </c>
      <c r="CV15" s="51" t="n">
        <f aca="false">$D15*CT15</f>
        <v>0</v>
      </c>
      <c r="CW15" s="52"/>
      <c r="CX15" s="52" t="n">
        <f aca="false">$C15*CW15</f>
        <v>0</v>
      </c>
      <c r="CY15" s="52" t="n">
        <f aca="false">$D15*CW15</f>
        <v>0</v>
      </c>
      <c r="CZ15" s="51"/>
      <c r="DA15" s="51" t="n">
        <f aca="false">$C15*CZ15</f>
        <v>0</v>
      </c>
      <c r="DB15" s="51" t="n">
        <f aca="false">$D15*CZ15</f>
        <v>0</v>
      </c>
      <c r="DC15" s="52"/>
      <c r="DD15" s="52" t="n">
        <f aca="false">$C15*DC15</f>
        <v>0</v>
      </c>
      <c r="DE15" s="52" t="n">
        <f aca="false">$D15*DC15</f>
        <v>0</v>
      </c>
      <c r="DF15" s="67"/>
      <c r="DG15" s="67"/>
      <c r="DH15" s="67"/>
      <c r="DI15" s="68" t="n">
        <f aca="false">E15+H15+K15+N15+Q15+T15+W15+Z15+AC15+AF15+AI15+AL15+AO15+AR15+AU15+AX15+BA15+BD15+BG15+BJ15+BM15+BP15+BS15+BV15+BY15+CB15+CE15+CH15+CK15+CN15+CQ15+CT15+CW15+CZ15+DC15+DF15</f>
        <v>0</v>
      </c>
      <c r="DJ15" s="69" t="n">
        <f aca="false">C15*DI15</f>
        <v>0</v>
      </c>
      <c r="DK15" s="70" t="n">
        <f aca="false">D15*DI15</f>
        <v>0</v>
      </c>
    </row>
    <row r="16" customFormat="false" ht="14.25" hidden="false" customHeight="false" outlineLevel="0" collapsed="false">
      <c r="A16" s="56" t="n">
        <f aca="false">A15+1</f>
        <v>7</v>
      </c>
      <c r="B16" s="57"/>
      <c r="C16" s="57"/>
      <c r="D16" s="58"/>
      <c r="E16" s="59"/>
      <c r="F16" s="60" t="n">
        <f aca="false">$C16*E16</f>
        <v>0</v>
      </c>
      <c r="G16" s="61" t="n">
        <f aca="false">$D16*E16</f>
        <v>0</v>
      </c>
      <c r="H16" s="71"/>
      <c r="I16" s="62" t="n">
        <f aca="false">$C16*H16</f>
        <v>0</v>
      </c>
      <c r="J16" s="63" t="n">
        <f aca="false">$D16*H16</f>
        <v>0</v>
      </c>
      <c r="K16" s="59"/>
      <c r="L16" s="60" t="n">
        <f aca="false">$C16*K16</f>
        <v>0</v>
      </c>
      <c r="M16" s="61" t="n">
        <f aca="false">$D16*K16</f>
        <v>0</v>
      </c>
      <c r="N16" s="71"/>
      <c r="O16" s="62" t="n">
        <f aca="false">$C16*N16</f>
        <v>0</v>
      </c>
      <c r="P16" s="62" t="n">
        <f aca="false">$D16*N16</f>
        <v>0</v>
      </c>
      <c r="Q16" s="72"/>
      <c r="R16" s="73" t="n">
        <f aca="false">$C16*Q16</f>
        <v>0</v>
      </c>
      <c r="S16" s="73" t="n">
        <f aca="false">$D16*Q16</f>
        <v>0</v>
      </c>
      <c r="T16" s="74"/>
      <c r="U16" s="75" t="n">
        <f aca="false">$C16*T16</f>
        <v>0</v>
      </c>
      <c r="V16" s="75" t="n">
        <f aca="false">$D16*T16</f>
        <v>0</v>
      </c>
      <c r="W16" s="72"/>
      <c r="X16" s="73" t="n">
        <f aca="false">$C16*W16</f>
        <v>0</v>
      </c>
      <c r="Y16" s="73" t="n">
        <f aca="false">$D16*W16</f>
        <v>0</v>
      </c>
      <c r="Z16" s="74"/>
      <c r="AA16" s="75" t="n">
        <f aca="false">$C16*Z16</f>
        <v>0</v>
      </c>
      <c r="AB16" s="75" t="n">
        <f aca="false">$D16*Z16</f>
        <v>0</v>
      </c>
      <c r="AC16" s="72"/>
      <c r="AD16" s="73" t="n">
        <f aca="false">$C16*AC16</f>
        <v>0</v>
      </c>
      <c r="AE16" s="73" t="n">
        <f aca="false">$D16*AC16</f>
        <v>0</v>
      </c>
      <c r="AF16" s="76"/>
      <c r="AG16" s="77" t="n">
        <f aca="false">$C16*AF16</f>
        <v>0</v>
      </c>
      <c r="AH16" s="77" t="n">
        <f aca="false">$D16*AF16</f>
        <v>0</v>
      </c>
      <c r="AI16" s="78"/>
      <c r="AJ16" s="78" t="n">
        <f aca="false">$C16*AI16</f>
        <v>0</v>
      </c>
      <c r="AK16" s="78" t="n">
        <f aca="false">$D16*AI16</f>
        <v>0</v>
      </c>
      <c r="AL16" s="77"/>
      <c r="AM16" s="77" t="n">
        <f aca="false">$C16*AL16</f>
        <v>0</v>
      </c>
      <c r="AN16" s="77" t="n">
        <f aca="false">$D16*AL16</f>
        <v>0</v>
      </c>
      <c r="AO16" s="66"/>
      <c r="AP16" s="45" t="n">
        <f aca="false">$C16*AO16</f>
        <v>0</v>
      </c>
      <c r="AQ16" s="45" t="n">
        <f aca="false">$D16*AO16</f>
        <v>0</v>
      </c>
      <c r="AR16" s="46"/>
      <c r="AS16" s="46" t="n">
        <f aca="false">$C16*AR16</f>
        <v>0</v>
      </c>
      <c r="AT16" s="46" t="n">
        <f aca="false">$D16*AR16</f>
        <v>0</v>
      </c>
      <c r="AU16" s="45"/>
      <c r="AV16" s="45" t="n">
        <f aca="false">$C16*AU16</f>
        <v>0</v>
      </c>
      <c r="AW16" s="45" t="n">
        <f aca="false">$D16*AU16</f>
        <v>0</v>
      </c>
      <c r="AX16" s="46"/>
      <c r="AY16" s="46" t="n">
        <f aca="false">$C16*AX16</f>
        <v>0</v>
      </c>
      <c r="AZ16" s="46" t="n">
        <f aca="false">$D16*AX16</f>
        <v>0</v>
      </c>
      <c r="BA16" s="45"/>
      <c r="BB16" s="45" t="n">
        <f aca="false">$C16*BA16</f>
        <v>0</v>
      </c>
      <c r="BC16" s="45" t="n">
        <f aca="false">$D16*BA16</f>
        <v>0</v>
      </c>
      <c r="BD16" s="46"/>
      <c r="BE16" s="46" t="n">
        <f aca="false">$C16*BD16</f>
        <v>0</v>
      </c>
      <c r="BF16" s="46" t="n">
        <f aca="false">$D16*BD16</f>
        <v>0</v>
      </c>
      <c r="BG16" s="45"/>
      <c r="BH16" s="45" t="n">
        <f aca="false">$C16*BG16</f>
        <v>0</v>
      </c>
      <c r="BI16" s="45" t="n">
        <f aca="false">$D16*BG16</f>
        <v>0</v>
      </c>
      <c r="BJ16" s="47"/>
      <c r="BK16" s="47" t="n">
        <f aca="false">$C16*BJ16</f>
        <v>0</v>
      </c>
      <c r="BL16" s="47" t="n">
        <f aca="false">$D16*BJ16</f>
        <v>0</v>
      </c>
      <c r="BM16" s="48"/>
      <c r="BN16" s="48" t="n">
        <f aca="false">$C16*BM16</f>
        <v>0</v>
      </c>
      <c r="BO16" s="48" t="n">
        <f aca="false">$D16*BM16</f>
        <v>0</v>
      </c>
      <c r="BP16" s="47"/>
      <c r="BQ16" s="47" t="n">
        <f aca="false">$C16*BP16</f>
        <v>0</v>
      </c>
      <c r="BR16" s="47" t="n">
        <f aca="false">$D16*BP16</f>
        <v>0</v>
      </c>
      <c r="BS16" s="48"/>
      <c r="BT16" s="48" t="n">
        <f aca="false">$C16*BS16</f>
        <v>0</v>
      </c>
      <c r="BU16" s="48" t="n">
        <f aca="false">$D16*BS16</f>
        <v>0</v>
      </c>
      <c r="BV16" s="47"/>
      <c r="BW16" s="47" t="n">
        <f aca="false">$C16*BV16</f>
        <v>0</v>
      </c>
      <c r="BX16" s="47" t="n">
        <f aca="false">$D16*BV16</f>
        <v>0</v>
      </c>
      <c r="BY16" s="48"/>
      <c r="BZ16" s="48" t="n">
        <f aca="false">$C16*BY16</f>
        <v>0</v>
      </c>
      <c r="CA16" s="48" t="n">
        <f aca="false">$D16*BY16</f>
        <v>0</v>
      </c>
      <c r="CB16" s="49"/>
      <c r="CC16" s="49" t="n">
        <f aca="false">$C16*CB16</f>
        <v>0</v>
      </c>
      <c r="CD16" s="49" t="n">
        <f aca="false">$D16*CB16</f>
        <v>0</v>
      </c>
      <c r="CE16" s="50"/>
      <c r="CF16" s="50" t="n">
        <f aca="false">$C16*CE16</f>
        <v>0</v>
      </c>
      <c r="CG16" s="50" t="n">
        <f aca="false">$D16*CE16</f>
        <v>0</v>
      </c>
      <c r="CH16" s="49"/>
      <c r="CI16" s="49" t="n">
        <f aca="false">$C16*CH16</f>
        <v>0</v>
      </c>
      <c r="CJ16" s="49" t="n">
        <f aca="false">$D16*CH16</f>
        <v>0</v>
      </c>
      <c r="CK16" s="50"/>
      <c r="CL16" s="50" t="n">
        <f aca="false">$C16*CK16</f>
        <v>0</v>
      </c>
      <c r="CM16" s="50" t="n">
        <f aca="false">$D16*CK16</f>
        <v>0</v>
      </c>
      <c r="CN16" s="51"/>
      <c r="CO16" s="51" t="n">
        <f aca="false">$C16*CN16</f>
        <v>0</v>
      </c>
      <c r="CP16" s="51" t="n">
        <f aca="false">$D16*CN16</f>
        <v>0</v>
      </c>
      <c r="CQ16" s="52"/>
      <c r="CR16" s="52" t="n">
        <f aca="false">$C16*CQ16</f>
        <v>0</v>
      </c>
      <c r="CS16" s="52" t="n">
        <f aca="false">$D16*CQ16</f>
        <v>0</v>
      </c>
      <c r="CT16" s="51"/>
      <c r="CU16" s="51" t="n">
        <f aca="false">$C16*CT16</f>
        <v>0</v>
      </c>
      <c r="CV16" s="51" t="n">
        <f aca="false">$D16*CT16</f>
        <v>0</v>
      </c>
      <c r="CW16" s="52"/>
      <c r="CX16" s="52" t="n">
        <f aca="false">$C16*CW16</f>
        <v>0</v>
      </c>
      <c r="CY16" s="52" t="n">
        <f aca="false">$D16*CW16</f>
        <v>0</v>
      </c>
      <c r="CZ16" s="51"/>
      <c r="DA16" s="51" t="n">
        <f aca="false">$C16*CZ16</f>
        <v>0</v>
      </c>
      <c r="DB16" s="51" t="n">
        <f aca="false">$D16*CZ16</f>
        <v>0</v>
      </c>
      <c r="DC16" s="52"/>
      <c r="DD16" s="52" t="n">
        <f aca="false">$C16*DC16</f>
        <v>0</v>
      </c>
      <c r="DE16" s="52" t="n">
        <f aca="false">$D16*DC16</f>
        <v>0</v>
      </c>
      <c r="DF16" s="67"/>
      <c r="DG16" s="67"/>
      <c r="DH16" s="67"/>
      <c r="DI16" s="68" t="n">
        <f aca="false">E16+H16+K16+N16+Q16+T16+W16+Z16+AC16+AF16+AI16+AL16+AO16+AR16+AU16+AX16+BA16+BD16+BG16+BJ16+BM16+BP16+BS16+BV16+BY16+CB16+CE16+CH16+CK16+CN16+CQ16+CT16+CW16+CZ16+DC16+DF16</f>
        <v>0</v>
      </c>
      <c r="DJ16" s="69" t="n">
        <f aca="false">C16*DI16</f>
        <v>0</v>
      </c>
      <c r="DK16" s="70" t="n">
        <f aca="false">D16*DI16</f>
        <v>0</v>
      </c>
    </row>
    <row r="17" customFormat="false" ht="14.25" hidden="false" customHeight="false" outlineLevel="0" collapsed="false">
      <c r="A17" s="56" t="n">
        <f aca="false">A16+1</f>
        <v>8</v>
      </c>
      <c r="B17" s="57"/>
      <c r="C17" s="57"/>
      <c r="D17" s="58"/>
      <c r="E17" s="59"/>
      <c r="F17" s="60" t="n">
        <f aca="false">$C17*E17</f>
        <v>0</v>
      </c>
      <c r="G17" s="61" t="n">
        <f aca="false">$D17*E17</f>
        <v>0</v>
      </c>
      <c r="H17" s="71"/>
      <c r="I17" s="62" t="n">
        <f aca="false">$C17*H17</f>
        <v>0</v>
      </c>
      <c r="J17" s="63" t="n">
        <f aca="false">$D17*H17</f>
        <v>0</v>
      </c>
      <c r="K17" s="59"/>
      <c r="L17" s="60" t="n">
        <f aca="false">$C17*K17</f>
        <v>0</v>
      </c>
      <c r="M17" s="61" t="n">
        <f aca="false">$D17*K17</f>
        <v>0</v>
      </c>
      <c r="N17" s="71"/>
      <c r="O17" s="62" t="n">
        <f aca="false">$C17*N17</f>
        <v>0</v>
      </c>
      <c r="P17" s="62" t="n">
        <f aca="false">$D17*N17</f>
        <v>0</v>
      </c>
      <c r="Q17" s="72"/>
      <c r="R17" s="73" t="n">
        <f aca="false">$C17*Q17</f>
        <v>0</v>
      </c>
      <c r="S17" s="73" t="n">
        <f aca="false">$D17*Q17</f>
        <v>0</v>
      </c>
      <c r="T17" s="74"/>
      <c r="U17" s="75" t="n">
        <f aca="false">$C17*T17</f>
        <v>0</v>
      </c>
      <c r="V17" s="75" t="n">
        <f aca="false">$D17*T17</f>
        <v>0</v>
      </c>
      <c r="W17" s="72"/>
      <c r="X17" s="73" t="n">
        <f aca="false">$C17*W17</f>
        <v>0</v>
      </c>
      <c r="Y17" s="73" t="n">
        <f aca="false">$D17*W17</f>
        <v>0</v>
      </c>
      <c r="Z17" s="74"/>
      <c r="AA17" s="75" t="n">
        <f aca="false">$C17*Z17</f>
        <v>0</v>
      </c>
      <c r="AB17" s="75" t="n">
        <f aca="false">$D17*Z17</f>
        <v>0</v>
      </c>
      <c r="AC17" s="72"/>
      <c r="AD17" s="73" t="n">
        <f aca="false">$C17*AC17</f>
        <v>0</v>
      </c>
      <c r="AE17" s="73" t="n">
        <f aca="false">$D17*AC17</f>
        <v>0</v>
      </c>
      <c r="AF17" s="76"/>
      <c r="AG17" s="77" t="n">
        <f aca="false">$C17*AF17</f>
        <v>0</v>
      </c>
      <c r="AH17" s="77" t="n">
        <f aca="false">$D17*AF17</f>
        <v>0</v>
      </c>
      <c r="AI17" s="78"/>
      <c r="AJ17" s="78" t="n">
        <f aca="false">$C17*AI17</f>
        <v>0</v>
      </c>
      <c r="AK17" s="78" t="n">
        <f aca="false">$D17*AI17</f>
        <v>0</v>
      </c>
      <c r="AL17" s="77"/>
      <c r="AM17" s="77" t="n">
        <f aca="false">$C17*AL17</f>
        <v>0</v>
      </c>
      <c r="AN17" s="77" t="n">
        <f aca="false">$D17*AL17</f>
        <v>0</v>
      </c>
      <c r="AO17" s="66"/>
      <c r="AP17" s="45" t="n">
        <f aca="false">$C17*AO17</f>
        <v>0</v>
      </c>
      <c r="AQ17" s="45" t="n">
        <f aca="false">$D17*AO17</f>
        <v>0</v>
      </c>
      <c r="AR17" s="46"/>
      <c r="AS17" s="46" t="n">
        <f aca="false">$C17*AR17</f>
        <v>0</v>
      </c>
      <c r="AT17" s="46" t="n">
        <f aca="false">$D17*AR17</f>
        <v>0</v>
      </c>
      <c r="AU17" s="45"/>
      <c r="AV17" s="45" t="n">
        <f aca="false">$C17*AU17</f>
        <v>0</v>
      </c>
      <c r="AW17" s="45" t="n">
        <f aca="false">$D17*AU17</f>
        <v>0</v>
      </c>
      <c r="AX17" s="46"/>
      <c r="AY17" s="46" t="n">
        <f aca="false">$C17*AX17</f>
        <v>0</v>
      </c>
      <c r="AZ17" s="46" t="n">
        <f aca="false">$D17*AX17</f>
        <v>0</v>
      </c>
      <c r="BA17" s="45"/>
      <c r="BB17" s="45" t="n">
        <f aca="false">$C17*BA17</f>
        <v>0</v>
      </c>
      <c r="BC17" s="45" t="n">
        <f aca="false">$D17*BA17</f>
        <v>0</v>
      </c>
      <c r="BD17" s="46"/>
      <c r="BE17" s="46" t="n">
        <f aca="false">$C17*BD17</f>
        <v>0</v>
      </c>
      <c r="BF17" s="46" t="n">
        <f aca="false">$D17*BD17</f>
        <v>0</v>
      </c>
      <c r="BG17" s="45"/>
      <c r="BH17" s="45" t="n">
        <f aca="false">$C17*BG17</f>
        <v>0</v>
      </c>
      <c r="BI17" s="45" t="n">
        <f aca="false">$D17*BG17</f>
        <v>0</v>
      </c>
      <c r="BJ17" s="47"/>
      <c r="BK17" s="47" t="n">
        <f aca="false">$C17*BJ17</f>
        <v>0</v>
      </c>
      <c r="BL17" s="47" t="n">
        <f aca="false">$D17*BJ17</f>
        <v>0</v>
      </c>
      <c r="BM17" s="48"/>
      <c r="BN17" s="48" t="n">
        <f aca="false">$C17*BM17</f>
        <v>0</v>
      </c>
      <c r="BO17" s="48" t="n">
        <f aca="false">$D17*BM17</f>
        <v>0</v>
      </c>
      <c r="BP17" s="47"/>
      <c r="BQ17" s="47" t="n">
        <f aca="false">$C17*BP17</f>
        <v>0</v>
      </c>
      <c r="BR17" s="47" t="n">
        <f aca="false">$D17*BP17</f>
        <v>0</v>
      </c>
      <c r="BS17" s="48"/>
      <c r="BT17" s="48" t="n">
        <f aca="false">$C17*BS17</f>
        <v>0</v>
      </c>
      <c r="BU17" s="48" t="n">
        <f aca="false">$D17*BS17</f>
        <v>0</v>
      </c>
      <c r="BV17" s="47"/>
      <c r="BW17" s="47" t="n">
        <f aca="false">$C17*BV17</f>
        <v>0</v>
      </c>
      <c r="BX17" s="47" t="n">
        <f aca="false">$D17*BV17</f>
        <v>0</v>
      </c>
      <c r="BY17" s="48"/>
      <c r="BZ17" s="48" t="n">
        <f aca="false">$C17*BY17</f>
        <v>0</v>
      </c>
      <c r="CA17" s="48" t="n">
        <f aca="false">$D17*BY17</f>
        <v>0</v>
      </c>
      <c r="CB17" s="49"/>
      <c r="CC17" s="49" t="n">
        <f aca="false">$C17*CB17</f>
        <v>0</v>
      </c>
      <c r="CD17" s="49" t="n">
        <f aca="false">$D17*CB17</f>
        <v>0</v>
      </c>
      <c r="CE17" s="50"/>
      <c r="CF17" s="50" t="n">
        <f aca="false">$C17*CE17</f>
        <v>0</v>
      </c>
      <c r="CG17" s="50" t="n">
        <f aca="false">$D17*CE17</f>
        <v>0</v>
      </c>
      <c r="CH17" s="49"/>
      <c r="CI17" s="49" t="n">
        <f aca="false">$C17*CH17</f>
        <v>0</v>
      </c>
      <c r="CJ17" s="49" t="n">
        <f aca="false">$D17*CH17</f>
        <v>0</v>
      </c>
      <c r="CK17" s="50"/>
      <c r="CL17" s="50" t="n">
        <f aca="false">$C17*CK17</f>
        <v>0</v>
      </c>
      <c r="CM17" s="50" t="n">
        <f aca="false">$D17*CK17</f>
        <v>0</v>
      </c>
      <c r="CN17" s="51"/>
      <c r="CO17" s="51" t="n">
        <f aca="false">$C17*CN17</f>
        <v>0</v>
      </c>
      <c r="CP17" s="51" t="n">
        <f aca="false">$D17*CN17</f>
        <v>0</v>
      </c>
      <c r="CQ17" s="52"/>
      <c r="CR17" s="52" t="n">
        <f aca="false">$C17*CQ17</f>
        <v>0</v>
      </c>
      <c r="CS17" s="52" t="n">
        <f aca="false">$D17*CQ17</f>
        <v>0</v>
      </c>
      <c r="CT17" s="51"/>
      <c r="CU17" s="51" t="n">
        <f aca="false">$C17*CT17</f>
        <v>0</v>
      </c>
      <c r="CV17" s="51" t="n">
        <f aca="false">$D17*CT17</f>
        <v>0</v>
      </c>
      <c r="CW17" s="52"/>
      <c r="CX17" s="52" t="n">
        <f aca="false">$C17*CW17</f>
        <v>0</v>
      </c>
      <c r="CY17" s="52" t="n">
        <f aca="false">$D17*CW17</f>
        <v>0</v>
      </c>
      <c r="CZ17" s="51"/>
      <c r="DA17" s="51" t="n">
        <f aca="false">$C17*CZ17</f>
        <v>0</v>
      </c>
      <c r="DB17" s="51" t="n">
        <f aca="false">$D17*CZ17</f>
        <v>0</v>
      </c>
      <c r="DC17" s="52"/>
      <c r="DD17" s="52" t="n">
        <f aca="false">$C17*DC17</f>
        <v>0</v>
      </c>
      <c r="DE17" s="52" t="n">
        <f aca="false">$D17*DC17</f>
        <v>0</v>
      </c>
      <c r="DF17" s="67"/>
      <c r="DG17" s="67"/>
      <c r="DH17" s="67"/>
      <c r="DI17" s="68" t="n">
        <f aca="false">E17+H17+K17+N17+Q17+T17+W17+Z17+AC17+AF17+AI17+AL17+AO17+AR17+AU17+AX17+BA17+BD17+BG17+BJ17+BM17+BP17+BS17+BV17+BY17+CB17+CE17+CH17+CK17+CN17+CQ17+CT17+CW17+CZ17+DC17+DF17</f>
        <v>0</v>
      </c>
      <c r="DJ17" s="69" t="n">
        <f aca="false">C17*DI17</f>
        <v>0</v>
      </c>
      <c r="DK17" s="70" t="n">
        <f aca="false">D17*DI17</f>
        <v>0</v>
      </c>
    </row>
    <row r="18" customFormat="false" ht="14.25" hidden="false" customHeight="false" outlineLevel="0" collapsed="false">
      <c r="A18" s="56" t="n">
        <f aca="false">A17+1</f>
        <v>9</v>
      </c>
      <c r="B18" s="57"/>
      <c r="C18" s="57"/>
      <c r="D18" s="58"/>
      <c r="E18" s="59"/>
      <c r="F18" s="60" t="n">
        <f aca="false">$C18*E18</f>
        <v>0</v>
      </c>
      <c r="G18" s="61" t="n">
        <f aca="false">$D18*E18</f>
        <v>0</v>
      </c>
      <c r="H18" s="71"/>
      <c r="I18" s="62" t="n">
        <f aca="false">$C18*H18</f>
        <v>0</v>
      </c>
      <c r="J18" s="63" t="n">
        <f aca="false">$D18*H18</f>
        <v>0</v>
      </c>
      <c r="K18" s="59"/>
      <c r="L18" s="60" t="n">
        <f aca="false">$C18*K18</f>
        <v>0</v>
      </c>
      <c r="M18" s="61" t="n">
        <f aca="false">$D18*K18</f>
        <v>0</v>
      </c>
      <c r="N18" s="71"/>
      <c r="O18" s="62" t="n">
        <f aca="false">$C18*N18</f>
        <v>0</v>
      </c>
      <c r="P18" s="62" t="n">
        <f aca="false">$D18*N18</f>
        <v>0</v>
      </c>
      <c r="Q18" s="72"/>
      <c r="R18" s="73" t="n">
        <f aca="false">$C18*Q18</f>
        <v>0</v>
      </c>
      <c r="S18" s="73" t="n">
        <f aca="false">$D18*Q18</f>
        <v>0</v>
      </c>
      <c r="T18" s="74"/>
      <c r="U18" s="75" t="n">
        <f aca="false">$C18*T18</f>
        <v>0</v>
      </c>
      <c r="V18" s="75" t="n">
        <f aca="false">$D18*T18</f>
        <v>0</v>
      </c>
      <c r="W18" s="72"/>
      <c r="X18" s="73" t="n">
        <f aca="false">$C18*W18</f>
        <v>0</v>
      </c>
      <c r="Y18" s="73" t="n">
        <f aca="false">$D18*W18</f>
        <v>0</v>
      </c>
      <c r="Z18" s="74"/>
      <c r="AA18" s="75" t="n">
        <f aca="false">$C18*Z18</f>
        <v>0</v>
      </c>
      <c r="AB18" s="75" t="n">
        <f aca="false">$D18*Z18</f>
        <v>0</v>
      </c>
      <c r="AC18" s="72"/>
      <c r="AD18" s="73" t="n">
        <f aca="false">$C18*AC18</f>
        <v>0</v>
      </c>
      <c r="AE18" s="73" t="n">
        <f aca="false">$D18*AC18</f>
        <v>0</v>
      </c>
      <c r="AF18" s="76"/>
      <c r="AG18" s="77" t="n">
        <f aca="false">$C18*AF18</f>
        <v>0</v>
      </c>
      <c r="AH18" s="77" t="n">
        <f aca="false">$D18*AF18</f>
        <v>0</v>
      </c>
      <c r="AI18" s="78"/>
      <c r="AJ18" s="78" t="n">
        <f aca="false">$C18*AI18</f>
        <v>0</v>
      </c>
      <c r="AK18" s="78" t="n">
        <f aca="false">$D18*AI18</f>
        <v>0</v>
      </c>
      <c r="AL18" s="77"/>
      <c r="AM18" s="77" t="n">
        <f aca="false">$C18*AL18</f>
        <v>0</v>
      </c>
      <c r="AN18" s="77" t="n">
        <f aca="false">$D18*AL18</f>
        <v>0</v>
      </c>
      <c r="AO18" s="66"/>
      <c r="AP18" s="45" t="n">
        <f aca="false">$C18*AO18</f>
        <v>0</v>
      </c>
      <c r="AQ18" s="45" t="n">
        <f aca="false">$D18*AO18</f>
        <v>0</v>
      </c>
      <c r="AR18" s="46"/>
      <c r="AS18" s="46" t="n">
        <f aca="false">$C18*AR18</f>
        <v>0</v>
      </c>
      <c r="AT18" s="46" t="n">
        <f aca="false">$D18*AR18</f>
        <v>0</v>
      </c>
      <c r="AU18" s="45"/>
      <c r="AV18" s="45" t="n">
        <f aca="false">$C18*AU18</f>
        <v>0</v>
      </c>
      <c r="AW18" s="45" t="n">
        <f aca="false">$D18*AU18</f>
        <v>0</v>
      </c>
      <c r="AX18" s="46"/>
      <c r="AY18" s="46" t="n">
        <f aca="false">$C18*AX18</f>
        <v>0</v>
      </c>
      <c r="AZ18" s="46" t="n">
        <f aca="false">$D18*AX18</f>
        <v>0</v>
      </c>
      <c r="BA18" s="45"/>
      <c r="BB18" s="45" t="n">
        <f aca="false">$C18*BA18</f>
        <v>0</v>
      </c>
      <c r="BC18" s="45" t="n">
        <f aca="false">$D18*BA18</f>
        <v>0</v>
      </c>
      <c r="BD18" s="46"/>
      <c r="BE18" s="46" t="n">
        <f aca="false">$C18*BD18</f>
        <v>0</v>
      </c>
      <c r="BF18" s="46" t="n">
        <f aca="false">$D18*BD18</f>
        <v>0</v>
      </c>
      <c r="BG18" s="45"/>
      <c r="BH18" s="45" t="n">
        <f aca="false">$C18*BG18</f>
        <v>0</v>
      </c>
      <c r="BI18" s="45" t="n">
        <f aca="false">$D18*BG18</f>
        <v>0</v>
      </c>
      <c r="BJ18" s="47"/>
      <c r="BK18" s="47" t="n">
        <f aca="false">$C18*BJ18</f>
        <v>0</v>
      </c>
      <c r="BL18" s="47" t="n">
        <f aca="false">$D18*BJ18</f>
        <v>0</v>
      </c>
      <c r="BM18" s="48"/>
      <c r="BN18" s="48" t="n">
        <f aca="false">$C18*BM18</f>
        <v>0</v>
      </c>
      <c r="BO18" s="48" t="n">
        <f aca="false">$D18*BM18</f>
        <v>0</v>
      </c>
      <c r="BP18" s="47"/>
      <c r="BQ18" s="47" t="n">
        <f aca="false">$C18*BP18</f>
        <v>0</v>
      </c>
      <c r="BR18" s="47" t="n">
        <f aca="false">$D18*BP18</f>
        <v>0</v>
      </c>
      <c r="BS18" s="48"/>
      <c r="BT18" s="48" t="n">
        <f aca="false">$C18*BS18</f>
        <v>0</v>
      </c>
      <c r="BU18" s="48" t="n">
        <f aca="false">$D18*BS18</f>
        <v>0</v>
      </c>
      <c r="BV18" s="47"/>
      <c r="BW18" s="47" t="n">
        <f aca="false">$C18*BV18</f>
        <v>0</v>
      </c>
      <c r="BX18" s="47" t="n">
        <f aca="false">$D18*BV18</f>
        <v>0</v>
      </c>
      <c r="BY18" s="48"/>
      <c r="BZ18" s="48" t="n">
        <f aca="false">$C18*BY18</f>
        <v>0</v>
      </c>
      <c r="CA18" s="48" t="n">
        <f aca="false">$D18*BY18</f>
        <v>0</v>
      </c>
      <c r="CB18" s="49"/>
      <c r="CC18" s="49" t="n">
        <f aca="false">$C18*CB18</f>
        <v>0</v>
      </c>
      <c r="CD18" s="49" t="n">
        <f aca="false">$D18*CB18</f>
        <v>0</v>
      </c>
      <c r="CE18" s="50"/>
      <c r="CF18" s="50" t="n">
        <f aca="false">$C18*CE18</f>
        <v>0</v>
      </c>
      <c r="CG18" s="50" t="n">
        <f aca="false">$D18*CE18</f>
        <v>0</v>
      </c>
      <c r="CH18" s="49"/>
      <c r="CI18" s="49" t="n">
        <f aca="false">$C18*CH18</f>
        <v>0</v>
      </c>
      <c r="CJ18" s="49" t="n">
        <f aca="false">$D18*CH18</f>
        <v>0</v>
      </c>
      <c r="CK18" s="50"/>
      <c r="CL18" s="50" t="n">
        <f aca="false">$C18*CK18</f>
        <v>0</v>
      </c>
      <c r="CM18" s="50" t="n">
        <f aca="false">$D18*CK18</f>
        <v>0</v>
      </c>
      <c r="CN18" s="51"/>
      <c r="CO18" s="51" t="n">
        <f aca="false">$C18*CN18</f>
        <v>0</v>
      </c>
      <c r="CP18" s="51" t="n">
        <f aca="false">$D18*CN18</f>
        <v>0</v>
      </c>
      <c r="CQ18" s="52"/>
      <c r="CR18" s="52" t="n">
        <f aca="false">$C18*CQ18</f>
        <v>0</v>
      </c>
      <c r="CS18" s="52" t="n">
        <f aca="false">$D18*CQ18</f>
        <v>0</v>
      </c>
      <c r="CT18" s="51"/>
      <c r="CU18" s="51" t="n">
        <f aca="false">$C18*CT18</f>
        <v>0</v>
      </c>
      <c r="CV18" s="51" t="n">
        <f aca="false">$D18*CT18</f>
        <v>0</v>
      </c>
      <c r="CW18" s="52"/>
      <c r="CX18" s="52" t="n">
        <f aca="false">$C18*CW18</f>
        <v>0</v>
      </c>
      <c r="CY18" s="52" t="n">
        <f aca="false">$D18*CW18</f>
        <v>0</v>
      </c>
      <c r="CZ18" s="51"/>
      <c r="DA18" s="51" t="n">
        <f aca="false">$C18*CZ18</f>
        <v>0</v>
      </c>
      <c r="DB18" s="51" t="n">
        <f aca="false">$D18*CZ18</f>
        <v>0</v>
      </c>
      <c r="DC18" s="52"/>
      <c r="DD18" s="52" t="n">
        <f aca="false">$C18*DC18</f>
        <v>0</v>
      </c>
      <c r="DE18" s="52" t="n">
        <f aca="false">$D18*DC18</f>
        <v>0</v>
      </c>
      <c r="DF18" s="67"/>
      <c r="DG18" s="67"/>
      <c r="DH18" s="67"/>
      <c r="DI18" s="68" t="n">
        <f aca="false">E18+H18+K18+N18+Q18+T18+W18+Z18+AC18+AF18+AI18+AL18+AO18+AR18+AU18+AX18+BA18+BD18+BG18+BJ18+BM18+BP18+BS18+BV18+BY18+CB18+CE18+CH18+CK18+CN18+CQ18+CT18+CW18+CZ18+DC18+DF18</f>
        <v>0</v>
      </c>
      <c r="DJ18" s="69" t="n">
        <f aca="false">C18*DI18</f>
        <v>0</v>
      </c>
      <c r="DK18" s="70" t="n">
        <f aca="false">D18*DI18</f>
        <v>0</v>
      </c>
    </row>
    <row r="19" customFormat="false" ht="14.25" hidden="false" customHeight="false" outlineLevel="0" collapsed="false">
      <c r="A19" s="56" t="n">
        <f aca="false">A18+1</f>
        <v>10</v>
      </c>
      <c r="B19" s="57"/>
      <c r="C19" s="57"/>
      <c r="D19" s="58"/>
      <c r="E19" s="59"/>
      <c r="F19" s="60" t="n">
        <f aca="false">$C19*E19</f>
        <v>0</v>
      </c>
      <c r="G19" s="61" t="n">
        <f aca="false">$D19*E19</f>
        <v>0</v>
      </c>
      <c r="H19" s="71"/>
      <c r="I19" s="62" t="n">
        <f aca="false">$C19*H19</f>
        <v>0</v>
      </c>
      <c r="J19" s="63" t="n">
        <f aca="false">$D19*H19</f>
        <v>0</v>
      </c>
      <c r="K19" s="59"/>
      <c r="L19" s="60" t="n">
        <f aca="false">$C19*K19</f>
        <v>0</v>
      </c>
      <c r="M19" s="61" t="n">
        <f aca="false">$D19*K19</f>
        <v>0</v>
      </c>
      <c r="N19" s="71"/>
      <c r="O19" s="62" t="n">
        <f aca="false">$C19*N19</f>
        <v>0</v>
      </c>
      <c r="P19" s="62" t="n">
        <f aca="false">$D19*N19</f>
        <v>0</v>
      </c>
      <c r="Q19" s="72"/>
      <c r="R19" s="73" t="n">
        <f aca="false">$C19*Q19</f>
        <v>0</v>
      </c>
      <c r="S19" s="73" t="n">
        <f aca="false">$D19*Q19</f>
        <v>0</v>
      </c>
      <c r="T19" s="74"/>
      <c r="U19" s="75" t="n">
        <f aca="false">$C19*T19</f>
        <v>0</v>
      </c>
      <c r="V19" s="75" t="n">
        <f aca="false">$D19*T19</f>
        <v>0</v>
      </c>
      <c r="W19" s="72"/>
      <c r="X19" s="73" t="n">
        <f aca="false">$C19*W19</f>
        <v>0</v>
      </c>
      <c r="Y19" s="73" t="n">
        <f aca="false">$D19*W19</f>
        <v>0</v>
      </c>
      <c r="Z19" s="74"/>
      <c r="AA19" s="75" t="n">
        <f aca="false">$C19*Z19</f>
        <v>0</v>
      </c>
      <c r="AB19" s="75" t="n">
        <f aca="false">$D19*Z19</f>
        <v>0</v>
      </c>
      <c r="AC19" s="72"/>
      <c r="AD19" s="73" t="n">
        <f aca="false">$C19*AC19</f>
        <v>0</v>
      </c>
      <c r="AE19" s="73" t="n">
        <f aca="false">$D19*AC19</f>
        <v>0</v>
      </c>
      <c r="AF19" s="76"/>
      <c r="AG19" s="77" t="n">
        <f aca="false">$C19*AF19</f>
        <v>0</v>
      </c>
      <c r="AH19" s="77" t="n">
        <f aca="false">$D19*AF19</f>
        <v>0</v>
      </c>
      <c r="AI19" s="78"/>
      <c r="AJ19" s="78" t="n">
        <f aca="false">$C19*AI19</f>
        <v>0</v>
      </c>
      <c r="AK19" s="78" t="n">
        <f aca="false">$D19*AI19</f>
        <v>0</v>
      </c>
      <c r="AL19" s="77"/>
      <c r="AM19" s="77" t="n">
        <f aca="false">$C19*AL19</f>
        <v>0</v>
      </c>
      <c r="AN19" s="77" t="n">
        <f aca="false">$D19*AL19</f>
        <v>0</v>
      </c>
      <c r="AO19" s="66"/>
      <c r="AP19" s="45" t="n">
        <f aca="false">$C19*AO19</f>
        <v>0</v>
      </c>
      <c r="AQ19" s="45" t="n">
        <f aca="false">$D19*AO19</f>
        <v>0</v>
      </c>
      <c r="AR19" s="46"/>
      <c r="AS19" s="46" t="n">
        <f aca="false">$C19*AR19</f>
        <v>0</v>
      </c>
      <c r="AT19" s="46" t="n">
        <f aca="false">$D19*AR19</f>
        <v>0</v>
      </c>
      <c r="AU19" s="45"/>
      <c r="AV19" s="45" t="n">
        <f aca="false">$C19*AU19</f>
        <v>0</v>
      </c>
      <c r="AW19" s="45" t="n">
        <f aca="false">$D19*AU19</f>
        <v>0</v>
      </c>
      <c r="AX19" s="46"/>
      <c r="AY19" s="46" t="n">
        <f aca="false">$C19*AX19</f>
        <v>0</v>
      </c>
      <c r="AZ19" s="46" t="n">
        <f aca="false">$D19*AX19</f>
        <v>0</v>
      </c>
      <c r="BA19" s="45"/>
      <c r="BB19" s="45" t="n">
        <f aca="false">$C19*BA19</f>
        <v>0</v>
      </c>
      <c r="BC19" s="45" t="n">
        <f aca="false">$D19*BA19</f>
        <v>0</v>
      </c>
      <c r="BD19" s="46"/>
      <c r="BE19" s="46" t="n">
        <f aca="false">$C19*BD19</f>
        <v>0</v>
      </c>
      <c r="BF19" s="46" t="n">
        <f aca="false">$D19*BD19</f>
        <v>0</v>
      </c>
      <c r="BG19" s="45"/>
      <c r="BH19" s="45" t="n">
        <f aca="false">$C19*BG19</f>
        <v>0</v>
      </c>
      <c r="BI19" s="45" t="n">
        <f aca="false">$D19*BG19</f>
        <v>0</v>
      </c>
      <c r="BJ19" s="47"/>
      <c r="BK19" s="47" t="n">
        <f aca="false">$C19*BJ19</f>
        <v>0</v>
      </c>
      <c r="BL19" s="47" t="n">
        <f aca="false">$D19*BJ19</f>
        <v>0</v>
      </c>
      <c r="BM19" s="48"/>
      <c r="BN19" s="48" t="n">
        <f aca="false">$C19*BM19</f>
        <v>0</v>
      </c>
      <c r="BO19" s="48" t="n">
        <f aca="false">$D19*BM19</f>
        <v>0</v>
      </c>
      <c r="BP19" s="47"/>
      <c r="BQ19" s="47" t="n">
        <f aca="false">$C19*BP19</f>
        <v>0</v>
      </c>
      <c r="BR19" s="47" t="n">
        <f aca="false">$D19*BP19</f>
        <v>0</v>
      </c>
      <c r="BS19" s="48"/>
      <c r="BT19" s="48" t="n">
        <f aca="false">$C19*BS19</f>
        <v>0</v>
      </c>
      <c r="BU19" s="48" t="n">
        <f aca="false">$D19*BS19</f>
        <v>0</v>
      </c>
      <c r="BV19" s="47"/>
      <c r="BW19" s="47" t="n">
        <f aca="false">$C19*BV19</f>
        <v>0</v>
      </c>
      <c r="BX19" s="47" t="n">
        <f aca="false">$D19*BV19</f>
        <v>0</v>
      </c>
      <c r="BY19" s="48"/>
      <c r="BZ19" s="48" t="n">
        <f aca="false">$C19*BY19</f>
        <v>0</v>
      </c>
      <c r="CA19" s="48" t="n">
        <f aca="false">$D19*BY19</f>
        <v>0</v>
      </c>
      <c r="CB19" s="49"/>
      <c r="CC19" s="49" t="n">
        <f aca="false">$C19*CB19</f>
        <v>0</v>
      </c>
      <c r="CD19" s="49" t="n">
        <f aca="false">$D19*CB19</f>
        <v>0</v>
      </c>
      <c r="CE19" s="50"/>
      <c r="CF19" s="50" t="n">
        <f aca="false">$C19*CE19</f>
        <v>0</v>
      </c>
      <c r="CG19" s="50" t="n">
        <f aca="false">$D19*CE19</f>
        <v>0</v>
      </c>
      <c r="CH19" s="49"/>
      <c r="CI19" s="49" t="n">
        <f aca="false">$C19*CH19</f>
        <v>0</v>
      </c>
      <c r="CJ19" s="49" t="n">
        <f aca="false">$D19*CH19</f>
        <v>0</v>
      </c>
      <c r="CK19" s="50"/>
      <c r="CL19" s="50" t="n">
        <f aca="false">$C19*CK19</f>
        <v>0</v>
      </c>
      <c r="CM19" s="50" t="n">
        <f aca="false">$D19*CK19</f>
        <v>0</v>
      </c>
      <c r="CN19" s="51"/>
      <c r="CO19" s="51" t="n">
        <f aca="false">$C19*CN19</f>
        <v>0</v>
      </c>
      <c r="CP19" s="51" t="n">
        <f aca="false">$D19*CN19</f>
        <v>0</v>
      </c>
      <c r="CQ19" s="52"/>
      <c r="CR19" s="52" t="n">
        <f aca="false">$C19*CQ19</f>
        <v>0</v>
      </c>
      <c r="CS19" s="52" t="n">
        <f aca="false">$D19*CQ19</f>
        <v>0</v>
      </c>
      <c r="CT19" s="51"/>
      <c r="CU19" s="51" t="n">
        <f aca="false">$C19*CT19</f>
        <v>0</v>
      </c>
      <c r="CV19" s="51" t="n">
        <f aca="false">$D19*CT19</f>
        <v>0</v>
      </c>
      <c r="CW19" s="52"/>
      <c r="CX19" s="52" t="n">
        <f aca="false">$C19*CW19</f>
        <v>0</v>
      </c>
      <c r="CY19" s="52" t="n">
        <f aca="false">$D19*CW19</f>
        <v>0</v>
      </c>
      <c r="CZ19" s="51"/>
      <c r="DA19" s="51" t="n">
        <f aca="false">$C19*CZ19</f>
        <v>0</v>
      </c>
      <c r="DB19" s="51" t="n">
        <f aca="false">$D19*CZ19</f>
        <v>0</v>
      </c>
      <c r="DC19" s="52"/>
      <c r="DD19" s="52" t="n">
        <f aca="false">$C19*DC19</f>
        <v>0</v>
      </c>
      <c r="DE19" s="52" t="n">
        <f aca="false">$D19*DC19</f>
        <v>0</v>
      </c>
      <c r="DF19" s="67"/>
      <c r="DG19" s="67"/>
      <c r="DH19" s="67"/>
      <c r="DI19" s="68" t="n">
        <f aca="false">E19+H19+K19+N19+Q19+T19+W19+Z19+AC19+AF19+AI19+AL19+AO19+AR19+AU19+AX19+BA19+BD19+BG19+BJ19+BM19+BP19+BS19+BV19+BY19+CB19+CE19+CH19+CK19+CN19+CQ19+CT19+CW19+CZ19+DC19+DF19</f>
        <v>0</v>
      </c>
      <c r="DJ19" s="69" t="n">
        <f aca="false">C19*DI19</f>
        <v>0</v>
      </c>
      <c r="DK19" s="70" t="n">
        <f aca="false">D19*DI19</f>
        <v>0</v>
      </c>
    </row>
    <row r="20" customFormat="false" ht="14.25" hidden="false" customHeight="false" outlineLevel="0" collapsed="false">
      <c r="A20" s="56" t="n">
        <f aca="false">A19+1</f>
        <v>11</v>
      </c>
      <c r="B20" s="57"/>
      <c r="C20" s="57"/>
      <c r="D20" s="58"/>
      <c r="E20" s="59"/>
      <c r="F20" s="60" t="n">
        <f aca="false">$C20*E20</f>
        <v>0</v>
      </c>
      <c r="G20" s="61" t="n">
        <f aca="false">$D20*E20</f>
        <v>0</v>
      </c>
      <c r="H20" s="71"/>
      <c r="I20" s="62" t="n">
        <f aca="false">$C20*H20</f>
        <v>0</v>
      </c>
      <c r="J20" s="63" t="n">
        <f aca="false">$D20*H20</f>
        <v>0</v>
      </c>
      <c r="K20" s="59"/>
      <c r="L20" s="60" t="n">
        <f aca="false">$C20*K20</f>
        <v>0</v>
      </c>
      <c r="M20" s="61" t="n">
        <f aca="false">$D20*K20</f>
        <v>0</v>
      </c>
      <c r="N20" s="71"/>
      <c r="O20" s="62" t="n">
        <f aca="false">$C20*N20</f>
        <v>0</v>
      </c>
      <c r="P20" s="62" t="n">
        <f aca="false">$D20*N20</f>
        <v>0</v>
      </c>
      <c r="Q20" s="72"/>
      <c r="R20" s="73" t="n">
        <f aca="false">$C20*Q20</f>
        <v>0</v>
      </c>
      <c r="S20" s="73" t="n">
        <f aca="false">$D20*Q20</f>
        <v>0</v>
      </c>
      <c r="T20" s="74"/>
      <c r="U20" s="75" t="n">
        <f aca="false">$C20*T20</f>
        <v>0</v>
      </c>
      <c r="V20" s="75" t="n">
        <f aca="false">$D20*T20</f>
        <v>0</v>
      </c>
      <c r="W20" s="72"/>
      <c r="X20" s="73" t="n">
        <f aca="false">$C20*W20</f>
        <v>0</v>
      </c>
      <c r="Y20" s="73" t="n">
        <f aca="false">$D20*W20</f>
        <v>0</v>
      </c>
      <c r="Z20" s="74"/>
      <c r="AA20" s="75" t="n">
        <f aca="false">$C20*Z20</f>
        <v>0</v>
      </c>
      <c r="AB20" s="75" t="n">
        <f aca="false">$D20*Z20</f>
        <v>0</v>
      </c>
      <c r="AC20" s="72"/>
      <c r="AD20" s="73" t="n">
        <f aca="false">$C20*AC20</f>
        <v>0</v>
      </c>
      <c r="AE20" s="73" t="n">
        <f aca="false">$D20*AC20</f>
        <v>0</v>
      </c>
      <c r="AF20" s="76"/>
      <c r="AG20" s="77" t="n">
        <f aca="false">$C20*AF20</f>
        <v>0</v>
      </c>
      <c r="AH20" s="77" t="n">
        <f aca="false">$D20*AF20</f>
        <v>0</v>
      </c>
      <c r="AI20" s="78"/>
      <c r="AJ20" s="78" t="n">
        <f aca="false">$C20*AI20</f>
        <v>0</v>
      </c>
      <c r="AK20" s="78" t="n">
        <f aca="false">$D20*AI20</f>
        <v>0</v>
      </c>
      <c r="AL20" s="77"/>
      <c r="AM20" s="77" t="n">
        <f aca="false">$C20*AL20</f>
        <v>0</v>
      </c>
      <c r="AN20" s="77" t="n">
        <f aca="false">$D20*AL20</f>
        <v>0</v>
      </c>
      <c r="AO20" s="66"/>
      <c r="AP20" s="45" t="n">
        <f aca="false">$C20*AO20</f>
        <v>0</v>
      </c>
      <c r="AQ20" s="45" t="n">
        <f aca="false">$D20*AO20</f>
        <v>0</v>
      </c>
      <c r="AR20" s="46"/>
      <c r="AS20" s="46" t="n">
        <f aca="false">$C20*AR20</f>
        <v>0</v>
      </c>
      <c r="AT20" s="46" t="n">
        <f aca="false">$D20*AR20</f>
        <v>0</v>
      </c>
      <c r="AU20" s="45"/>
      <c r="AV20" s="45" t="n">
        <f aca="false">$C20*AU20</f>
        <v>0</v>
      </c>
      <c r="AW20" s="45" t="n">
        <f aca="false">$D20*AU20</f>
        <v>0</v>
      </c>
      <c r="AX20" s="46"/>
      <c r="AY20" s="46" t="n">
        <f aca="false">$C20*AX20</f>
        <v>0</v>
      </c>
      <c r="AZ20" s="46" t="n">
        <f aca="false">$D20*AX20</f>
        <v>0</v>
      </c>
      <c r="BA20" s="45"/>
      <c r="BB20" s="45" t="n">
        <f aca="false">$C20*BA20</f>
        <v>0</v>
      </c>
      <c r="BC20" s="45" t="n">
        <f aca="false">$D20*BA20</f>
        <v>0</v>
      </c>
      <c r="BD20" s="46"/>
      <c r="BE20" s="46" t="n">
        <f aca="false">$C20*BD20</f>
        <v>0</v>
      </c>
      <c r="BF20" s="46" t="n">
        <f aca="false">$D20*BD20</f>
        <v>0</v>
      </c>
      <c r="BG20" s="45"/>
      <c r="BH20" s="45" t="n">
        <f aca="false">$C20*BG20</f>
        <v>0</v>
      </c>
      <c r="BI20" s="45" t="n">
        <f aca="false">$D20*BG20</f>
        <v>0</v>
      </c>
      <c r="BJ20" s="47"/>
      <c r="BK20" s="47" t="n">
        <f aca="false">$C20*BJ20</f>
        <v>0</v>
      </c>
      <c r="BL20" s="47" t="n">
        <f aca="false">$D20*BJ20</f>
        <v>0</v>
      </c>
      <c r="BM20" s="48"/>
      <c r="BN20" s="48" t="n">
        <f aca="false">$C20*BM20</f>
        <v>0</v>
      </c>
      <c r="BO20" s="48" t="n">
        <f aca="false">$D20*BM20</f>
        <v>0</v>
      </c>
      <c r="BP20" s="47"/>
      <c r="BQ20" s="47" t="n">
        <f aca="false">$C20*BP20</f>
        <v>0</v>
      </c>
      <c r="BR20" s="47" t="n">
        <f aca="false">$D20*BP20</f>
        <v>0</v>
      </c>
      <c r="BS20" s="48"/>
      <c r="BT20" s="48" t="n">
        <f aca="false">$C20*BS20</f>
        <v>0</v>
      </c>
      <c r="BU20" s="48" t="n">
        <f aca="false">$D20*BS20</f>
        <v>0</v>
      </c>
      <c r="BV20" s="47"/>
      <c r="BW20" s="47" t="n">
        <f aca="false">$C20*BV20</f>
        <v>0</v>
      </c>
      <c r="BX20" s="47" t="n">
        <f aca="false">$D20*BV20</f>
        <v>0</v>
      </c>
      <c r="BY20" s="48"/>
      <c r="BZ20" s="48" t="n">
        <f aca="false">$C20*BY20</f>
        <v>0</v>
      </c>
      <c r="CA20" s="48" t="n">
        <f aca="false">$D20*BY20</f>
        <v>0</v>
      </c>
      <c r="CB20" s="49"/>
      <c r="CC20" s="49" t="n">
        <f aca="false">$C20*CB20</f>
        <v>0</v>
      </c>
      <c r="CD20" s="49" t="n">
        <f aca="false">$D20*CB20</f>
        <v>0</v>
      </c>
      <c r="CE20" s="50"/>
      <c r="CF20" s="50" t="n">
        <f aca="false">$C20*CE20</f>
        <v>0</v>
      </c>
      <c r="CG20" s="50" t="n">
        <f aca="false">$D20*CE20</f>
        <v>0</v>
      </c>
      <c r="CH20" s="49"/>
      <c r="CI20" s="49" t="n">
        <f aca="false">$C20*CH20</f>
        <v>0</v>
      </c>
      <c r="CJ20" s="49" t="n">
        <f aca="false">$D20*CH20</f>
        <v>0</v>
      </c>
      <c r="CK20" s="50"/>
      <c r="CL20" s="50" t="n">
        <f aca="false">$C20*CK20</f>
        <v>0</v>
      </c>
      <c r="CM20" s="50" t="n">
        <f aca="false">$D20*CK20</f>
        <v>0</v>
      </c>
      <c r="CN20" s="51"/>
      <c r="CO20" s="51" t="n">
        <f aca="false">$C20*CN20</f>
        <v>0</v>
      </c>
      <c r="CP20" s="51" t="n">
        <f aca="false">$D20*CN20</f>
        <v>0</v>
      </c>
      <c r="CQ20" s="52"/>
      <c r="CR20" s="52" t="n">
        <f aca="false">$C20*CQ20</f>
        <v>0</v>
      </c>
      <c r="CS20" s="52" t="n">
        <f aca="false">$D20*CQ20</f>
        <v>0</v>
      </c>
      <c r="CT20" s="51"/>
      <c r="CU20" s="51" t="n">
        <f aca="false">$C20*CT20</f>
        <v>0</v>
      </c>
      <c r="CV20" s="51" t="n">
        <f aca="false">$D20*CT20</f>
        <v>0</v>
      </c>
      <c r="CW20" s="52"/>
      <c r="CX20" s="52" t="n">
        <f aca="false">$C20*CW20</f>
        <v>0</v>
      </c>
      <c r="CY20" s="52" t="n">
        <f aca="false">$D20*CW20</f>
        <v>0</v>
      </c>
      <c r="CZ20" s="51"/>
      <c r="DA20" s="51" t="n">
        <f aca="false">$C20*CZ20</f>
        <v>0</v>
      </c>
      <c r="DB20" s="51" t="n">
        <f aca="false">$D20*CZ20</f>
        <v>0</v>
      </c>
      <c r="DC20" s="52"/>
      <c r="DD20" s="52" t="n">
        <f aca="false">$C20*DC20</f>
        <v>0</v>
      </c>
      <c r="DE20" s="52" t="n">
        <f aca="false">$D20*DC20</f>
        <v>0</v>
      </c>
      <c r="DF20" s="67"/>
      <c r="DG20" s="67"/>
      <c r="DH20" s="67"/>
      <c r="DI20" s="68" t="n">
        <f aca="false">E20+H20+K20+N20+Q20+T20+W20+Z20+AC20+AF20+AI20+AL20+AO20+AR20+AU20+AX20+BA20+BD20+BG20+BJ20+BM20+BP20+BS20+BV20+BY20+CB20+CE20+CH20+CK20+CN20+CQ20+CT20+CW20+CZ20+DC20+DF20</f>
        <v>0</v>
      </c>
      <c r="DJ20" s="69" t="n">
        <f aca="false">C20*DI20</f>
        <v>0</v>
      </c>
      <c r="DK20" s="70" t="n">
        <f aca="false">D20*DI20</f>
        <v>0</v>
      </c>
    </row>
    <row r="21" customFormat="false" ht="14.25" hidden="false" customHeight="false" outlineLevel="0" collapsed="false">
      <c r="A21" s="56" t="n">
        <f aca="false">A20+1</f>
        <v>12</v>
      </c>
      <c r="B21" s="57"/>
      <c r="C21" s="57"/>
      <c r="D21" s="58"/>
      <c r="E21" s="59"/>
      <c r="F21" s="60" t="n">
        <f aca="false">$C21*E21</f>
        <v>0</v>
      </c>
      <c r="G21" s="61" t="n">
        <f aca="false">$D21*E21</f>
        <v>0</v>
      </c>
      <c r="H21" s="71"/>
      <c r="I21" s="62" t="n">
        <f aca="false">$C21*H21</f>
        <v>0</v>
      </c>
      <c r="J21" s="63" t="n">
        <f aca="false">$D21*H21</f>
        <v>0</v>
      </c>
      <c r="K21" s="59"/>
      <c r="L21" s="60" t="n">
        <f aca="false">$C21*K21</f>
        <v>0</v>
      </c>
      <c r="M21" s="61" t="n">
        <f aca="false">$D21*K21</f>
        <v>0</v>
      </c>
      <c r="N21" s="71"/>
      <c r="O21" s="62" t="n">
        <f aca="false">$C21*N21</f>
        <v>0</v>
      </c>
      <c r="P21" s="62" t="n">
        <f aca="false">$D21*N21</f>
        <v>0</v>
      </c>
      <c r="Q21" s="72"/>
      <c r="R21" s="73" t="n">
        <f aca="false">$C21*Q21</f>
        <v>0</v>
      </c>
      <c r="S21" s="73" t="n">
        <f aca="false">$D21*Q21</f>
        <v>0</v>
      </c>
      <c r="T21" s="74"/>
      <c r="U21" s="75" t="n">
        <f aca="false">$C21*T21</f>
        <v>0</v>
      </c>
      <c r="V21" s="75" t="n">
        <f aca="false">$D21*T21</f>
        <v>0</v>
      </c>
      <c r="W21" s="72"/>
      <c r="X21" s="73" t="n">
        <f aca="false">$C21*W21</f>
        <v>0</v>
      </c>
      <c r="Y21" s="73" t="n">
        <f aca="false">$D21*W21</f>
        <v>0</v>
      </c>
      <c r="Z21" s="74"/>
      <c r="AA21" s="75" t="n">
        <f aca="false">$C21*Z21</f>
        <v>0</v>
      </c>
      <c r="AB21" s="75" t="n">
        <f aca="false">$D21*Z21</f>
        <v>0</v>
      </c>
      <c r="AC21" s="72"/>
      <c r="AD21" s="73" t="n">
        <f aca="false">$C21*AC21</f>
        <v>0</v>
      </c>
      <c r="AE21" s="73" t="n">
        <f aca="false">$D21*AC21</f>
        <v>0</v>
      </c>
      <c r="AF21" s="76"/>
      <c r="AG21" s="77" t="n">
        <f aca="false">$C21*AF21</f>
        <v>0</v>
      </c>
      <c r="AH21" s="77" t="n">
        <f aca="false">$D21*AF21</f>
        <v>0</v>
      </c>
      <c r="AI21" s="78"/>
      <c r="AJ21" s="78" t="n">
        <f aca="false">$C21*AI21</f>
        <v>0</v>
      </c>
      <c r="AK21" s="78" t="n">
        <f aca="false">$D21*AI21</f>
        <v>0</v>
      </c>
      <c r="AL21" s="77"/>
      <c r="AM21" s="77" t="n">
        <f aca="false">$C21*AL21</f>
        <v>0</v>
      </c>
      <c r="AN21" s="77" t="n">
        <f aca="false">$D21*AL21</f>
        <v>0</v>
      </c>
      <c r="AO21" s="66"/>
      <c r="AP21" s="45" t="n">
        <f aca="false">$C21*AO21</f>
        <v>0</v>
      </c>
      <c r="AQ21" s="45" t="n">
        <f aca="false">$D21*AO21</f>
        <v>0</v>
      </c>
      <c r="AR21" s="46"/>
      <c r="AS21" s="46" t="n">
        <f aca="false">$C21*AR21</f>
        <v>0</v>
      </c>
      <c r="AT21" s="46" t="n">
        <f aca="false">$D21*AR21</f>
        <v>0</v>
      </c>
      <c r="AU21" s="45"/>
      <c r="AV21" s="45" t="n">
        <f aca="false">$C21*AU21</f>
        <v>0</v>
      </c>
      <c r="AW21" s="45" t="n">
        <f aca="false">$D21*AU21</f>
        <v>0</v>
      </c>
      <c r="AX21" s="46"/>
      <c r="AY21" s="46" t="n">
        <f aca="false">$C21*AX21</f>
        <v>0</v>
      </c>
      <c r="AZ21" s="46" t="n">
        <f aca="false">$D21*AX21</f>
        <v>0</v>
      </c>
      <c r="BA21" s="45"/>
      <c r="BB21" s="45" t="n">
        <f aca="false">$C21*BA21</f>
        <v>0</v>
      </c>
      <c r="BC21" s="45" t="n">
        <f aca="false">$D21*BA21</f>
        <v>0</v>
      </c>
      <c r="BD21" s="46"/>
      <c r="BE21" s="46" t="n">
        <f aca="false">$C21*BD21</f>
        <v>0</v>
      </c>
      <c r="BF21" s="46" t="n">
        <f aca="false">$D21*BD21</f>
        <v>0</v>
      </c>
      <c r="BG21" s="45"/>
      <c r="BH21" s="45" t="n">
        <f aca="false">$C21*BG21</f>
        <v>0</v>
      </c>
      <c r="BI21" s="45" t="n">
        <f aca="false">$D21*BG21</f>
        <v>0</v>
      </c>
      <c r="BJ21" s="47"/>
      <c r="BK21" s="47" t="n">
        <f aca="false">$C21*BJ21</f>
        <v>0</v>
      </c>
      <c r="BL21" s="47" t="n">
        <f aca="false">$D21*BJ21</f>
        <v>0</v>
      </c>
      <c r="BM21" s="48"/>
      <c r="BN21" s="48" t="n">
        <f aca="false">$C21*BM21</f>
        <v>0</v>
      </c>
      <c r="BO21" s="48" t="n">
        <f aca="false">$D21*BM21</f>
        <v>0</v>
      </c>
      <c r="BP21" s="47"/>
      <c r="BQ21" s="47" t="n">
        <f aca="false">$C21*BP21</f>
        <v>0</v>
      </c>
      <c r="BR21" s="47" t="n">
        <f aca="false">$D21*BP21</f>
        <v>0</v>
      </c>
      <c r="BS21" s="48"/>
      <c r="BT21" s="48" t="n">
        <f aca="false">$C21*BS21</f>
        <v>0</v>
      </c>
      <c r="BU21" s="48" t="n">
        <f aca="false">$D21*BS21</f>
        <v>0</v>
      </c>
      <c r="BV21" s="47"/>
      <c r="BW21" s="47" t="n">
        <f aca="false">$C21*BV21</f>
        <v>0</v>
      </c>
      <c r="BX21" s="47" t="n">
        <f aca="false">$D21*BV21</f>
        <v>0</v>
      </c>
      <c r="BY21" s="48"/>
      <c r="BZ21" s="48" t="n">
        <f aca="false">$C21*BY21</f>
        <v>0</v>
      </c>
      <c r="CA21" s="48" t="n">
        <f aca="false">$D21*BY21</f>
        <v>0</v>
      </c>
      <c r="CB21" s="49"/>
      <c r="CC21" s="49" t="n">
        <f aca="false">$C21*CB21</f>
        <v>0</v>
      </c>
      <c r="CD21" s="49" t="n">
        <f aca="false">$D21*CB21</f>
        <v>0</v>
      </c>
      <c r="CE21" s="50"/>
      <c r="CF21" s="50" t="n">
        <f aca="false">$C21*CE21</f>
        <v>0</v>
      </c>
      <c r="CG21" s="50" t="n">
        <f aca="false">$D21*CE21</f>
        <v>0</v>
      </c>
      <c r="CH21" s="49"/>
      <c r="CI21" s="49" t="n">
        <f aca="false">$C21*CH21</f>
        <v>0</v>
      </c>
      <c r="CJ21" s="49" t="n">
        <f aca="false">$D21*CH21</f>
        <v>0</v>
      </c>
      <c r="CK21" s="50"/>
      <c r="CL21" s="50" t="n">
        <f aca="false">$C21*CK21</f>
        <v>0</v>
      </c>
      <c r="CM21" s="50" t="n">
        <f aca="false">$D21*CK21</f>
        <v>0</v>
      </c>
      <c r="CN21" s="51"/>
      <c r="CO21" s="51" t="n">
        <f aca="false">$C21*CN21</f>
        <v>0</v>
      </c>
      <c r="CP21" s="51" t="n">
        <f aca="false">$D21*CN21</f>
        <v>0</v>
      </c>
      <c r="CQ21" s="52"/>
      <c r="CR21" s="52" t="n">
        <f aca="false">$C21*CQ21</f>
        <v>0</v>
      </c>
      <c r="CS21" s="52" t="n">
        <f aca="false">$D21*CQ21</f>
        <v>0</v>
      </c>
      <c r="CT21" s="51"/>
      <c r="CU21" s="51" t="n">
        <f aca="false">$C21*CT21</f>
        <v>0</v>
      </c>
      <c r="CV21" s="51" t="n">
        <f aca="false">$D21*CT21</f>
        <v>0</v>
      </c>
      <c r="CW21" s="52"/>
      <c r="CX21" s="52" t="n">
        <f aca="false">$C21*CW21</f>
        <v>0</v>
      </c>
      <c r="CY21" s="52" t="n">
        <f aca="false">$D21*CW21</f>
        <v>0</v>
      </c>
      <c r="CZ21" s="51"/>
      <c r="DA21" s="51" t="n">
        <f aca="false">$C21*CZ21</f>
        <v>0</v>
      </c>
      <c r="DB21" s="51" t="n">
        <f aca="false">$D21*CZ21</f>
        <v>0</v>
      </c>
      <c r="DC21" s="52"/>
      <c r="DD21" s="52" t="n">
        <f aca="false">$C21*DC21</f>
        <v>0</v>
      </c>
      <c r="DE21" s="52" t="n">
        <f aca="false">$D21*DC21</f>
        <v>0</v>
      </c>
      <c r="DF21" s="67"/>
      <c r="DG21" s="67"/>
      <c r="DH21" s="67"/>
      <c r="DI21" s="68" t="n">
        <f aca="false">E21+H21+K21+N21+Q21+T21+W21+Z21+AC21+AF21+AI21+AL21+AO21+AR21+AU21+AX21+BA21+BD21+BG21+BJ21+BM21+BP21+BS21+BV21+BY21+CB21+CE21+CH21+CK21+CN21+CQ21+CT21+CW21+CZ21+DC21+DF21</f>
        <v>0</v>
      </c>
      <c r="DJ21" s="69" t="n">
        <f aca="false">C21*DI21</f>
        <v>0</v>
      </c>
      <c r="DK21" s="70" t="n">
        <f aca="false">D21*DI21</f>
        <v>0</v>
      </c>
    </row>
    <row r="22" customFormat="false" ht="14.25" hidden="false" customHeight="false" outlineLevel="0" collapsed="false">
      <c r="A22" s="56" t="n">
        <f aca="false">A21+1</f>
        <v>13</v>
      </c>
      <c r="B22" s="57"/>
      <c r="C22" s="57"/>
      <c r="D22" s="58"/>
      <c r="E22" s="59"/>
      <c r="F22" s="60" t="n">
        <f aca="false">$C22*E22</f>
        <v>0</v>
      </c>
      <c r="G22" s="61" t="n">
        <f aca="false">$D22*E22</f>
        <v>0</v>
      </c>
      <c r="H22" s="71"/>
      <c r="I22" s="62" t="n">
        <f aca="false">$C22*H22</f>
        <v>0</v>
      </c>
      <c r="J22" s="63" t="n">
        <f aca="false">$D22*H22</f>
        <v>0</v>
      </c>
      <c r="K22" s="59"/>
      <c r="L22" s="60" t="n">
        <f aca="false">$C22*K22</f>
        <v>0</v>
      </c>
      <c r="M22" s="61" t="n">
        <f aca="false">$D22*K22</f>
        <v>0</v>
      </c>
      <c r="N22" s="71"/>
      <c r="O22" s="62" t="n">
        <f aca="false">$C22*N22</f>
        <v>0</v>
      </c>
      <c r="P22" s="62" t="n">
        <f aca="false">$D22*N22</f>
        <v>0</v>
      </c>
      <c r="Q22" s="72"/>
      <c r="R22" s="73" t="n">
        <f aca="false">$C22*Q22</f>
        <v>0</v>
      </c>
      <c r="S22" s="73" t="n">
        <f aca="false">$D22*Q22</f>
        <v>0</v>
      </c>
      <c r="T22" s="74"/>
      <c r="U22" s="75" t="n">
        <f aca="false">$C22*T22</f>
        <v>0</v>
      </c>
      <c r="V22" s="75" t="n">
        <f aca="false">$D22*T22</f>
        <v>0</v>
      </c>
      <c r="W22" s="72"/>
      <c r="X22" s="73" t="n">
        <f aca="false">$C22*W22</f>
        <v>0</v>
      </c>
      <c r="Y22" s="73" t="n">
        <f aca="false">$D22*W22</f>
        <v>0</v>
      </c>
      <c r="Z22" s="74"/>
      <c r="AA22" s="75" t="n">
        <f aca="false">$C22*Z22</f>
        <v>0</v>
      </c>
      <c r="AB22" s="75" t="n">
        <f aca="false">$D22*Z22</f>
        <v>0</v>
      </c>
      <c r="AC22" s="72"/>
      <c r="AD22" s="73" t="n">
        <f aca="false">$C22*AC22</f>
        <v>0</v>
      </c>
      <c r="AE22" s="73" t="n">
        <f aca="false">$D22*AC22</f>
        <v>0</v>
      </c>
      <c r="AF22" s="76"/>
      <c r="AG22" s="77" t="n">
        <f aca="false">$C22*AF22</f>
        <v>0</v>
      </c>
      <c r="AH22" s="77" t="n">
        <f aca="false">$D22*AF22</f>
        <v>0</v>
      </c>
      <c r="AI22" s="78"/>
      <c r="AJ22" s="78" t="n">
        <f aca="false">$C22*AI22</f>
        <v>0</v>
      </c>
      <c r="AK22" s="78" t="n">
        <f aca="false">$D22*AI22</f>
        <v>0</v>
      </c>
      <c r="AL22" s="77"/>
      <c r="AM22" s="77" t="n">
        <f aca="false">$C22*AL22</f>
        <v>0</v>
      </c>
      <c r="AN22" s="77" t="n">
        <f aca="false">$D22*AL22</f>
        <v>0</v>
      </c>
      <c r="AO22" s="66"/>
      <c r="AP22" s="45" t="n">
        <f aca="false">$C22*AO22</f>
        <v>0</v>
      </c>
      <c r="AQ22" s="45" t="n">
        <f aca="false">$D22*AO22</f>
        <v>0</v>
      </c>
      <c r="AR22" s="46"/>
      <c r="AS22" s="46" t="n">
        <f aca="false">$C22*AR22</f>
        <v>0</v>
      </c>
      <c r="AT22" s="46" t="n">
        <f aca="false">$D22*AR22</f>
        <v>0</v>
      </c>
      <c r="AU22" s="45"/>
      <c r="AV22" s="45" t="n">
        <f aca="false">$C22*AU22</f>
        <v>0</v>
      </c>
      <c r="AW22" s="45" t="n">
        <f aca="false">$D22*AU22</f>
        <v>0</v>
      </c>
      <c r="AX22" s="46"/>
      <c r="AY22" s="46" t="n">
        <f aca="false">$C22*AX22</f>
        <v>0</v>
      </c>
      <c r="AZ22" s="46" t="n">
        <f aca="false">$D22*AX22</f>
        <v>0</v>
      </c>
      <c r="BA22" s="45"/>
      <c r="BB22" s="45" t="n">
        <f aca="false">$C22*BA22</f>
        <v>0</v>
      </c>
      <c r="BC22" s="45" t="n">
        <f aca="false">$D22*BA22</f>
        <v>0</v>
      </c>
      <c r="BD22" s="46"/>
      <c r="BE22" s="46" t="n">
        <f aca="false">$C22*BD22</f>
        <v>0</v>
      </c>
      <c r="BF22" s="46" t="n">
        <f aca="false">$D22*BD22</f>
        <v>0</v>
      </c>
      <c r="BG22" s="45"/>
      <c r="BH22" s="45" t="n">
        <f aca="false">$C22*BG22</f>
        <v>0</v>
      </c>
      <c r="BI22" s="45" t="n">
        <f aca="false">$D22*BG22</f>
        <v>0</v>
      </c>
      <c r="BJ22" s="47"/>
      <c r="BK22" s="47" t="n">
        <f aca="false">$C22*BJ22</f>
        <v>0</v>
      </c>
      <c r="BL22" s="47" t="n">
        <f aca="false">$D22*BJ22</f>
        <v>0</v>
      </c>
      <c r="BM22" s="48"/>
      <c r="BN22" s="48" t="n">
        <f aca="false">$C22*BM22</f>
        <v>0</v>
      </c>
      <c r="BO22" s="48" t="n">
        <f aca="false">$D22*BM22</f>
        <v>0</v>
      </c>
      <c r="BP22" s="47"/>
      <c r="BQ22" s="47" t="n">
        <f aca="false">$C22*BP22</f>
        <v>0</v>
      </c>
      <c r="BR22" s="47" t="n">
        <f aca="false">$D22*BP22</f>
        <v>0</v>
      </c>
      <c r="BS22" s="48"/>
      <c r="BT22" s="48" t="n">
        <f aca="false">$C22*BS22</f>
        <v>0</v>
      </c>
      <c r="BU22" s="48" t="n">
        <f aca="false">$D22*BS22</f>
        <v>0</v>
      </c>
      <c r="BV22" s="47"/>
      <c r="BW22" s="47" t="n">
        <f aca="false">$C22*BV22</f>
        <v>0</v>
      </c>
      <c r="BX22" s="47" t="n">
        <f aca="false">$D22*BV22</f>
        <v>0</v>
      </c>
      <c r="BY22" s="48"/>
      <c r="BZ22" s="48" t="n">
        <f aca="false">$C22*BY22</f>
        <v>0</v>
      </c>
      <c r="CA22" s="48" t="n">
        <f aca="false">$D22*BY22</f>
        <v>0</v>
      </c>
      <c r="CB22" s="49"/>
      <c r="CC22" s="49" t="n">
        <f aca="false">$C22*CB22</f>
        <v>0</v>
      </c>
      <c r="CD22" s="49" t="n">
        <f aca="false">$D22*CB22</f>
        <v>0</v>
      </c>
      <c r="CE22" s="50"/>
      <c r="CF22" s="50" t="n">
        <f aca="false">$C22*CE22</f>
        <v>0</v>
      </c>
      <c r="CG22" s="50" t="n">
        <f aca="false">$D22*CE22</f>
        <v>0</v>
      </c>
      <c r="CH22" s="49"/>
      <c r="CI22" s="49" t="n">
        <f aca="false">$C22*CH22</f>
        <v>0</v>
      </c>
      <c r="CJ22" s="49" t="n">
        <f aca="false">$D22*CH22</f>
        <v>0</v>
      </c>
      <c r="CK22" s="50"/>
      <c r="CL22" s="50" t="n">
        <f aca="false">$C22*CK22</f>
        <v>0</v>
      </c>
      <c r="CM22" s="50" t="n">
        <f aca="false">$D22*CK22</f>
        <v>0</v>
      </c>
      <c r="CN22" s="51"/>
      <c r="CO22" s="51" t="n">
        <f aca="false">$C22*CN22</f>
        <v>0</v>
      </c>
      <c r="CP22" s="51" t="n">
        <f aca="false">$D22*CN22</f>
        <v>0</v>
      </c>
      <c r="CQ22" s="52"/>
      <c r="CR22" s="52" t="n">
        <f aca="false">$C22*CQ22</f>
        <v>0</v>
      </c>
      <c r="CS22" s="52" t="n">
        <f aca="false">$D22*CQ22</f>
        <v>0</v>
      </c>
      <c r="CT22" s="51"/>
      <c r="CU22" s="51" t="n">
        <f aca="false">$C22*CT22</f>
        <v>0</v>
      </c>
      <c r="CV22" s="51" t="n">
        <f aca="false">$D22*CT22</f>
        <v>0</v>
      </c>
      <c r="CW22" s="52"/>
      <c r="CX22" s="52" t="n">
        <f aca="false">$C22*CW22</f>
        <v>0</v>
      </c>
      <c r="CY22" s="52" t="n">
        <f aca="false">$D22*CW22</f>
        <v>0</v>
      </c>
      <c r="CZ22" s="51"/>
      <c r="DA22" s="51" t="n">
        <f aca="false">$C22*CZ22</f>
        <v>0</v>
      </c>
      <c r="DB22" s="51" t="n">
        <f aca="false">$D22*CZ22</f>
        <v>0</v>
      </c>
      <c r="DC22" s="52"/>
      <c r="DD22" s="52" t="n">
        <f aca="false">$C22*DC22</f>
        <v>0</v>
      </c>
      <c r="DE22" s="52" t="n">
        <f aca="false">$D22*DC22</f>
        <v>0</v>
      </c>
      <c r="DF22" s="67"/>
      <c r="DG22" s="67"/>
      <c r="DH22" s="67"/>
      <c r="DI22" s="68" t="n">
        <f aca="false">E22+H22+K22+N22+Q22+T22+W22+Z22+AC22+AF22+AI22+AL22+AO22+AR22+AU22+AX22+BA22+BD22+BG22+BJ22+BM22+BP22+BS22+BV22+BY22+CB22+CE22+CH22+CK22+CN22+CQ22+CT22+CW22+CZ22+DC22+DF22</f>
        <v>0</v>
      </c>
      <c r="DJ22" s="69" t="n">
        <f aca="false">C22*DI22</f>
        <v>0</v>
      </c>
      <c r="DK22" s="70" t="n">
        <f aca="false">D22*DI22</f>
        <v>0</v>
      </c>
    </row>
    <row r="23" customFormat="false" ht="14.25" hidden="false" customHeight="false" outlineLevel="0" collapsed="false">
      <c r="A23" s="56" t="n">
        <f aca="false">A22+1</f>
        <v>14</v>
      </c>
      <c r="B23" s="57"/>
      <c r="C23" s="57"/>
      <c r="D23" s="58"/>
      <c r="E23" s="59"/>
      <c r="F23" s="60" t="n">
        <f aca="false">$C23*E23</f>
        <v>0</v>
      </c>
      <c r="G23" s="61" t="n">
        <f aca="false">$D23*E23</f>
        <v>0</v>
      </c>
      <c r="H23" s="71"/>
      <c r="I23" s="62" t="n">
        <f aca="false">$C23*H23</f>
        <v>0</v>
      </c>
      <c r="J23" s="63" t="n">
        <f aca="false">$D23*H23</f>
        <v>0</v>
      </c>
      <c r="K23" s="59"/>
      <c r="L23" s="60" t="n">
        <f aca="false">$C23*K23</f>
        <v>0</v>
      </c>
      <c r="M23" s="61" t="n">
        <f aca="false">$D23*K23</f>
        <v>0</v>
      </c>
      <c r="N23" s="71"/>
      <c r="O23" s="62" t="n">
        <f aca="false">$C23*N23</f>
        <v>0</v>
      </c>
      <c r="P23" s="62" t="n">
        <f aca="false">$D23*N23</f>
        <v>0</v>
      </c>
      <c r="Q23" s="72"/>
      <c r="R23" s="73" t="n">
        <f aca="false">$C23*Q23</f>
        <v>0</v>
      </c>
      <c r="S23" s="73" t="n">
        <f aca="false">$D23*Q23</f>
        <v>0</v>
      </c>
      <c r="T23" s="74"/>
      <c r="U23" s="75" t="n">
        <f aca="false">$C23*T23</f>
        <v>0</v>
      </c>
      <c r="V23" s="75" t="n">
        <f aca="false">$D23*T23</f>
        <v>0</v>
      </c>
      <c r="W23" s="72"/>
      <c r="X23" s="73" t="n">
        <f aca="false">$C23*W23</f>
        <v>0</v>
      </c>
      <c r="Y23" s="73" t="n">
        <f aca="false">$D23*W23</f>
        <v>0</v>
      </c>
      <c r="Z23" s="74"/>
      <c r="AA23" s="75" t="n">
        <f aca="false">$C23*Z23</f>
        <v>0</v>
      </c>
      <c r="AB23" s="75" t="n">
        <f aca="false">$D23*Z23</f>
        <v>0</v>
      </c>
      <c r="AC23" s="72"/>
      <c r="AD23" s="73" t="n">
        <f aca="false">$C23*AC23</f>
        <v>0</v>
      </c>
      <c r="AE23" s="73" t="n">
        <f aca="false">$D23*AC23</f>
        <v>0</v>
      </c>
      <c r="AF23" s="76"/>
      <c r="AG23" s="77" t="n">
        <f aca="false">$C23*AF23</f>
        <v>0</v>
      </c>
      <c r="AH23" s="77" t="n">
        <f aca="false">$D23*AF23</f>
        <v>0</v>
      </c>
      <c r="AI23" s="78"/>
      <c r="AJ23" s="78" t="n">
        <f aca="false">$C23*AI23</f>
        <v>0</v>
      </c>
      <c r="AK23" s="78" t="n">
        <f aca="false">$D23*AI23</f>
        <v>0</v>
      </c>
      <c r="AL23" s="77"/>
      <c r="AM23" s="77" t="n">
        <f aca="false">$C23*AL23</f>
        <v>0</v>
      </c>
      <c r="AN23" s="77" t="n">
        <f aca="false">$D23*AL23</f>
        <v>0</v>
      </c>
      <c r="AO23" s="66"/>
      <c r="AP23" s="45" t="n">
        <f aca="false">$C23*AO23</f>
        <v>0</v>
      </c>
      <c r="AQ23" s="45" t="n">
        <f aca="false">$D23*AO23</f>
        <v>0</v>
      </c>
      <c r="AR23" s="46"/>
      <c r="AS23" s="46" t="n">
        <f aca="false">$C23*AR23</f>
        <v>0</v>
      </c>
      <c r="AT23" s="46" t="n">
        <f aca="false">$D23*AR23</f>
        <v>0</v>
      </c>
      <c r="AU23" s="45"/>
      <c r="AV23" s="45" t="n">
        <f aca="false">$C23*AU23</f>
        <v>0</v>
      </c>
      <c r="AW23" s="45" t="n">
        <f aca="false">$D23*AU23</f>
        <v>0</v>
      </c>
      <c r="AX23" s="46"/>
      <c r="AY23" s="46" t="n">
        <f aca="false">$C23*AX23</f>
        <v>0</v>
      </c>
      <c r="AZ23" s="46" t="n">
        <f aca="false">$D23*AX23</f>
        <v>0</v>
      </c>
      <c r="BA23" s="45"/>
      <c r="BB23" s="45" t="n">
        <f aca="false">$C23*BA23</f>
        <v>0</v>
      </c>
      <c r="BC23" s="45" t="n">
        <f aca="false">$D23*BA23</f>
        <v>0</v>
      </c>
      <c r="BD23" s="46"/>
      <c r="BE23" s="46" t="n">
        <f aca="false">$C23*BD23</f>
        <v>0</v>
      </c>
      <c r="BF23" s="46" t="n">
        <f aca="false">$D23*BD23</f>
        <v>0</v>
      </c>
      <c r="BG23" s="45"/>
      <c r="BH23" s="45" t="n">
        <f aca="false">$C23*BG23</f>
        <v>0</v>
      </c>
      <c r="BI23" s="45" t="n">
        <f aca="false">$D23*BG23</f>
        <v>0</v>
      </c>
      <c r="BJ23" s="47"/>
      <c r="BK23" s="47" t="n">
        <f aca="false">$C23*BJ23</f>
        <v>0</v>
      </c>
      <c r="BL23" s="47" t="n">
        <f aca="false">$D23*BJ23</f>
        <v>0</v>
      </c>
      <c r="BM23" s="48"/>
      <c r="BN23" s="48" t="n">
        <f aca="false">$C23*BM23</f>
        <v>0</v>
      </c>
      <c r="BO23" s="48" t="n">
        <f aca="false">$D23*BM23</f>
        <v>0</v>
      </c>
      <c r="BP23" s="47"/>
      <c r="BQ23" s="47" t="n">
        <f aca="false">$C23*BP23</f>
        <v>0</v>
      </c>
      <c r="BR23" s="47" t="n">
        <f aca="false">$D23*BP23</f>
        <v>0</v>
      </c>
      <c r="BS23" s="48"/>
      <c r="BT23" s="48" t="n">
        <f aca="false">$C23*BS23</f>
        <v>0</v>
      </c>
      <c r="BU23" s="48" t="n">
        <f aca="false">$D23*BS23</f>
        <v>0</v>
      </c>
      <c r="BV23" s="47"/>
      <c r="BW23" s="47" t="n">
        <f aca="false">$C23*BV23</f>
        <v>0</v>
      </c>
      <c r="BX23" s="47" t="n">
        <f aca="false">$D23*BV23</f>
        <v>0</v>
      </c>
      <c r="BY23" s="48"/>
      <c r="BZ23" s="48" t="n">
        <f aca="false">$C23*BY23</f>
        <v>0</v>
      </c>
      <c r="CA23" s="48" t="n">
        <f aca="false">$D23*BY23</f>
        <v>0</v>
      </c>
      <c r="CB23" s="49"/>
      <c r="CC23" s="49" t="n">
        <f aca="false">$C23*CB23</f>
        <v>0</v>
      </c>
      <c r="CD23" s="49" t="n">
        <f aca="false">$D23*CB23</f>
        <v>0</v>
      </c>
      <c r="CE23" s="50"/>
      <c r="CF23" s="50" t="n">
        <f aca="false">$C23*CE23</f>
        <v>0</v>
      </c>
      <c r="CG23" s="50" t="n">
        <f aca="false">$D23*CE23</f>
        <v>0</v>
      </c>
      <c r="CH23" s="49"/>
      <c r="CI23" s="49" t="n">
        <f aca="false">$C23*CH23</f>
        <v>0</v>
      </c>
      <c r="CJ23" s="49" t="n">
        <f aca="false">$D23*CH23</f>
        <v>0</v>
      </c>
      <c r="CK23" s="50"/>
      <c r="CL23" s="50" t="n">
        <f aca="false">$C23*CK23</f>
        <v>0</v>
      </c>
      <c r="CM23" s="50" t="n">
        <f aca="false">$D23*CK23</f>
        <v>0</v>
      </c>
      <c r="CN23" s="51"/>
      <c r="CO23" s="51" t="n">
        <f aca="false">$C23*CN23</f>
        <v>0</v>
      </c>
      <c r="CP23" s="51" t="n">
        <f aca="false">$D23*CN23</f>
        <v>0</v>
      </c>
      <c r="CQ23" s="52"/>
      <c r="CR23" s="52" t="n">
        <f aca="false">$C23*CQ23</f>
        <v>0</v>
      </c>
      <c r="CS23" s="52" t="n">
        <f aca="false">$D23*CQ23</f>
        <v>0</v>
      </c>
      <c r="CT23" s="51"/>
      <c r="CU23" s="51" t="n">
        <f aca="false">$C23*CT23</f>
        <v>0</v>
      </c>
      <c r="CV23" s="51" t="n">
        <f aca="false">$D23*CT23</f>
        <v>0</v>
      </c>
      <c r="CW23" s="52"/>
      <c r="CX23" s="52" t="n">
        <f aca="false">$C23*CW23</f>
        <v>0</v>
      </c>
      <c r="CY23" s="52" t="n">
        <f aca="false">$D23*CW23</f>
        <v>0</v>
      </c>
      <c r="CZ23" s="51"/>
      <c r="DA23" s="51" t="n">
        <f aca="false">$C23*CZ23</f>
        <v>0</v>
      </c>
      <c r="DB23" s="51" t="n">
        <f aca="false">$D23*CZ23</f>
        <v>0</v>
      </c>
      <c r="DC23" s="52"/>
      <c r="DD23" s="52" t="n">
        <f aca="false">$C23*DC23</f>
        <v>0</v>
      </c>
      <c r="DE23" s="52" t="n">
        <f aca="false">$D23*DC23</f>
        <v>0</v>
      </c>
      <c r="DF23" s="67"/>
      <c r="DG23" s="67"/>
      <c r="DH23" s="67"/>
      <c r="DI23" s="68" t="n">
        <f aca="false">E23+H23+K23+N23+Q23+T23+W23+Z23+AC23+AF23+AI23+AL23+AO23+AR23+AU23+AX23+BA23+BD23+BG23+BJ23+BM23+BP23+BS23+BV23+BY23+CB23+CE23+CH23+CK23+CN23+CQ23+CT23+CW23+CZ23+DC23+DF23</f>
        <v>0</v>
      </c>
      <c r="DJ23" s="69" t="n">
        <f aca="false">C23*DI23</f>
        <v>0</v>
      </c>
      <c r="DK23" s="70" t="n">
        <f aca="false">D23*DI23</f>
        <v>0</v>
      </c>
    </row>
    <row r="24" customFormat="false" ht="14.25" hidden="false" customHeight="false" outlineLevel="0" collapsed="false">
      <c r="A24" s="56" t="n">
        <f aca="false">A23+1</f>
        <v>15</v>
      </c>
      <c r="B24" s="57"/>
      <c r="C24" s="57"/>
      <c r="D24" s="58"/>
      <c r="E24" s="59"/>
      <c r="F24" s="60" t="n">
        <f aca="false">$C24*E24</f>
        <v>0</v>
      </c>
      <c r="G24" s="61" t="n">
        <f aca="false">$D24*E24</f>
        <v>0</v>
      </c>
      <c r="H24" s="71"/>
      <c r="I24" s="62" t="n">
        <f aca="false">$C24*H24</f>
        <v>0</v>
      </c>
      <c r="J24" s="63" t="n">
        <f aca="false">$D24*H24</f>
        <v>0</v>
      </c>
      <c r="K24" s="59"/>
      <c r="L24" s="60" t="n">
        <f aca="false">$C24*K24</f>
        <v>0</v>
      </c>
      <c r="M24" s="61" t="n">
        <f aca="false">$D24*K24</f>
        <v>0</v>
      </c>
      <c r="N24" s="71"/>
      <c r="O24" s="62" t="n">
        <f aca="false">$C24*N24</f>
        <v>0</v>
      </c>
      <c r="P24" s="62" t="n">
        <f aca="false">$D24*N24</f>
        <v>0</v>
      </c>
      <c r="Q24" s="72"/>
      <c r="R24" s="73" t="n">
        <f aca="false">$C24*Q24</f>
        <v>0</v>
      </c>
      <c r="S24" s="73" t="n">
        <f aca="false">$D24*Q24</f>
        <v>0</v>
      </c>
      <c r="T24" s="74"/>
      <c r="U24" s="75" t="n">
        <f aca="false">$C24*T24</f>
        <v>0</v>
      </c>
      <c r="V24" s="75" t="n">
        <f aca="false">$D24*T24</f>
        <v>0</v>
      </c>
      <c r="W24" s="72"/>
      <c r="X24" s="73" t="n">
        <f aca="false">$C24*W24</f>
        <v>0</v>
      </c>
      <c r="Y24" s="73" t="n">
        <f aca="false">$D24*W24</f>
        <v>0</v>
      </c>
      <c r="Z24" s="74"/>
      <c r="AA24" s="75" t="n">
        <f aca="false">$C24*Z24</f>
        <v>0</v>
      </c>
      <c r="AB24" s="75" t="n">
        <f aca="false">$D24*Z24</f>
        <v>0</v>
      </c>
      <c r="AC24" s="72"/>
      <c r="AD24" s="73" t="n">
        <f aca="false">$C24*AC24</f>
        <v>0</v>
      </c>
      <c r="AE24" s="73" t="n">
        <f aca="false">$D24*AC24</f>
        <v>0</v>
      </c>
      <c r="AF24" s="76"/>
      <c r="AG24" s="77" t="n">
        <f aca="false">$C24*AF24</f>
        <v>0</v>
      </c>
      <c r="AH24" s="77" t="n">
        <f aca="false">$D24*AF24</f>
        <v>0</v>
      </c>
      <c r="AI24" s="78"/>
      <c r="AJ24" s="78" t="n">
        <f aca="false">$C24*AI24</f>
        <v>0</v>
      </c>
      <c r="AK24" s="78" t="n">
        <f aca="false">$D24*AI24</f>
        <v>0</v>
      </c>
      <c r="AL24" s="77"/>
      <c r="AM24" s="77" t="n">
        <f aca="false">$C24*AL24</f>
        <v>0</v>
      </c>
      <c r="AN24" s="77" t="n">
        <f aca="false">$D24*AL24</f>
        <v>0</v>
      </c>
      <c r="AO24" s="66"/>
      <c r="AP24" s="45" t="n">
        <f aca="false">$C24*AO24</f>
        <v>0</v>
      </c>
      <c r="AQ24" s="45" t="n">
        <f aca="false">$D24*AO24</f>
        <v>0</v>
      </c>
      <c r="AR24" s="46"/>
      <c r="AS24" s="46" t="n">
        <f aca="false">$C24*AR24</f>
        <v>0</v>
      </c>
      <c r="AT24" s="46" t="n">
        <f aca="false">$D24*AR24</f>
        <v>0</v>
      </c>
      <c r="AU24" s="45"/>
      <c r="AV24" s="45" t="n">
        <f aca="false">$C24*AU24</f>
        <v>0</v>
      </c>
      <c r="AW24" s="45" t="n">
        <f aca="false">$D24*AU24</f>
        <v>0</v>
      </c>
      <c r="AX24" s="46"/>
      <c r="AY24" s="46" t="n">
        <f aca="false">$C24*AX24</f>
        <v>0</v>
      </c>
      <c r="AZ24" s="46" t="n">
        <f aca="false">$D24*AX24</f>
        <v>0</v>
      </c>
      <c r="BA24" s="45"/>
      <c r="BB24" s="45" t="n">
        <f aca="false">$C24*BA24</f>
        <v>0</v>
      </c>
      <c r="BC24" s="45" t="n">
        <f aca="false">$D24*BA24</f>
        <v>0</v>
      </c>
      <c r="BD24" s="46"/>
      <c r="BE24" s="46" t="n">
        <f aca="false">$C24*BD24</f>
        <v>0</v>
      </c>
      <c r="BF24" s="46" t="n">
        <f aca="false">$D24*BD24</f>
        <v>0</v>
      </c>
      <c r="BG24" s="45"/>
      <c r="BH24" s="45" t="n">
        <f aca="false">$C24*BG24</f>
        <v>0</v>
      </c>
      <c r="BI24" s="45" t="n">
        <f aca="false">$D24*BG24</f>
        <v>0</v>
      </c>
      <c r="BJ24" s="47"/>
      <c r="BK24" s="47" t="n">
        <f aca="false">$C24*BJ24</f>
        <v>0</v>
      </c>
      <c r="BL24" s="47" t="n">
        <f aca="false">$D24*BJ24</f>
        <v>0</v>
      </c>
      <c r="BM24" s="48"/>
      <c r="BN24" s="48" t="n">
        <f aca="false">$C24*BM24</f>
        <v>0</v>
      </c>
      <c r="BO24" s="48" t="n">
        <f aca="false">$D24*BM24</f>
        <v>0</v>
      </c>
      <c r="BP24" s="47"/>
      <c r="BQ24" s="47" t="n">
        <f aca="false">$C24*BP24</f>
        <v>0</v>
      </c>
      <c r="BR24" s="47" t="n">
        <f aca="false">$D24*BP24</f>
        <v>0</v>
      </c>
      <c r="BS24" s="48"/>
      <c r="BT24" s="48" t="n">
        <f aca="false">$C24*BS24</f>
        <v>0</v>
      </c>
      <c r="BU24" s="48" t="n">
        <f aca="false">$D24*BS24</f>
        <v>0</v>
      </c>
      <c r="BV24" s="47"/>
      <c r="BW24" s="47" t="n">
        <f aca="false">$C24*BV24</f>
        <v>0</v>
      </c>
      <c r="BX24" s="47" t="n">
        <f aca="false">$D24*BV24</f>
        <v>0</v>
      </c>
      <c r="BY24" s="48"/>
      <c r="BZ24" s="48" t="n">
        <f aca="false">$C24*BY24</f>
        <v>0</v>
      </c>
      <c r="CA24" s="48" t="n">
        <f aca="false">$D24*BY24</f>
        <v>0</v>
      </c>
      <c r="CB24" s="49"/>
      <c r="CC24" s="49" t="n">
        <f aca="false">$C24*CB24</f>
        <v>0</v>
      </c>
      <c r="CD24" s="49" t="n">
        <f aca="false">$D24*CB24</f>
        <v>0</v>
      </c>
      <c r="CE24" s="50"/>
      <c r="CF24" s="50" t="n">
        <f aca="false">$C24*CE24</f>
        <v>0</v>
      </c>
      <c r="CG24" s="50" t="n">
        <f aca="false">$D24*CE24</f>
        <v>0</v>
      </c>
      <c r="CH24" s="49"/>
      <c r="CI24" s="49" t="n">
        <f aca="false">$C24*CH24</f>
        <v>0</v>
      </c>
      <c r="CJ24" s="49" t="n">
        <f aca="false">$D24*CH24</f>
        <v>0</v>
      </c>
      <c r="CK24" s="50"/>
      <c r="CL24" s="50" t="n">
        <f aca="false">$C24*CK24</f>
        <v>0</v>
      </c>
      <c r="CM24" s="50" t="n">
        <f aca="false">$D24*CK24</f>
        <v>0</v>
      </c>
      <c r="CN24" s="51"/>
      <c r="CO24" s="51" t="n">
        <f aca="false">$C24*CN24</f>
        <v>0</v>
      </c>
      <c r="CP24" s="51" t="n">
        <f aca="false">$D24*CN24</f>
        <v>0</v>
      </c>
      <c r="CQ24" s="52"/>
      <c r="CR24" s="52" t="n">
        <f aca="false">$C24*CQ24</f>
        <v>0</v>
      </c>
      <c r="CS24" s="52" t="n">
        <f aca="false">$D24*CQ24</f>
        <v>0</v>
      </c>
      <c r="CT24" s="51"/>
      <c r="CU24" s="51" t="n">
        <f aca="false">$C24*CT24</f>
        <v>0</v>
      </c>
      <c r="CV24" s="51" t="n">
        <f aca="false">$D24*CT24</f>
        <v>0</v>
      </c>
      <c r="CW24" s="52"/>
      <c r="CX24" s="52" t="n">
        <f aca="false">$C24*CW24</f>
        <v>0</v>
      </c>
      <c r="CY24" s="52" t="n">
        <f aca="false">$D24*CW24</f>
        <v>0</v>
      </c>
      <c r="CZ24" s="51"/>
      <c r="DA24" s="51" t="n">
        <f aca="false">$C24*CZ24</f>
        <v>0</v>
      </c>
      <c r="DB24" s="51" t="n">
        <f aca="false">$D24*CZ24</f>
        <v>0</v>
      </c>
      <c r="DC24" s="52"/>
      <c r="DD24" s="52" t="n">
        <f aca="false">$C24*DC24</f>
        <v>0</v>
      </c>
      <c r="DE24" s="52" t="n">
        <f aca="false">$D24*DC24</f>
        <v>0</v>
      </c>
      <c r="DF24" s="67"/>
      <c r="DG24" s="67"/>
      <c r="DH24" s="67"/>
      <c r="DI24" s="68" t="n">
        <f aca="false">E24+H24+K24+N24+Q24+T24+W24+Z24+AC24+AF24+AI24+AL24+AO24+AR24+AU24+AX24+BA24+BD24+BG24+BJ24+BM24+BP24+BS24+BV24+BY24+CB24+CE24+CH24+CK24+CN24+CQ24+CT24+CW24+CZ24+DC24+DF24</f>
        <v>0</v>
      </c>
      <c r="DJ24" s="69" t="n">
        <f aca="false">C24*DI24</f>
        <v>0</v>
      </c>
      <c r="DK24" s="70" t="n">
        <f aca="false">D24*DI24</f>
        <v>0</v>
      </c>
    </row>
    <row r="25" customFormat="false" ht="14.25" hidden="false" customHeight="false" outlineLevel="0" collapsed="false">
      <c r="A25" s="56" t="n">
        <f aca="false">A24+1</f>
        <v>16</v>
      </c>
      <c r="B25" s="57"/>
      <c r="C25" s="57"/>
      <c r="D25" s="58"/>
      <c r="E25" s="59"/>
      <c r="F25" s="60" t="n">
        <f aca="false">$C25*E25</f>
        <v>0</v>
      </c>
      <c r="G25" s="61" t="n">
        <f aca="false">$D25*E25</f>
        <v>0</v>
      </c>
      <c r="H25" s="71"/>
      <c r="I25" s="62" t="n">
        <f aca="false">$C25*H25</f>
        <v>0</v>
      </c>
      <c r="J25" s="63" t="n">
        <f aca="false">$D25*H25</f>
        <v>0</v>
      </c>
      <c r="K25" s="59"/>
      <c r="L25" s="60" t="n">
        <f aca="false">$C25*K25</f>
        <v>0</v>
      </c>
      <c r="M25" s="61" t="n">
        <f aca="false">$D25*K25</f>
        <v>0</v>
      </c>
      <c r="N25" s="71"/>
      <c r="O25" s="62" t="n">
        <f aca="false">$C25*N25</f>
        <v>0</v>
      </c>
      <c r="P25" s="62" t="n">
        <f aca="false">$D25*N25</f>
        <v>0</v>
      </c>
      <c r="Q25" s="72"/>
      <c r="R25" s="73" t="n">
        <f aca="false">$C25*Q25</f>
        <v>0</v>
      </c>
      <c r="S25" s="73" t="n">
        <f aca="false">$D25*Q25</f>
        <v>0</v>
      </c>
      <c r="T25" s="74"/>
      <c r="U25" s="75" t="n">
        <f aca="false">$C25*T25</f>
        <v>0</v>
      </c>
      <c r="V25" s="75" t="n">
        <f aca="false">$D25*T25</f>
        <v>0</v>
      </c>
      <c r="W25" s="72"/>
      <c r="X25" s="73" t="n">
        <f aca="false">$C25*W25</f>
        <v>0</v>
      </c>
      <c r="Y25" s="73" t="n">
        <f aca="false">$D25*W25</f>
        <v>0</v>
      </c>
      <c r="Z25" s="74"/>
      <c r="AA25" s="75" t="n">
        <f aca="false">$C25*Z25</f>
        <v>0</v>
      </c>
      <c r="AB25" s="75" t="n">
        <f aca="false">$D25*Z25</f>
        <v>0</v>
      </c>
      <c r="AC25" s="72"/>
      <c r="AD25" s="73" t="n">
        <f aca="false">$C25*AC25</f>
        <v>0</v>
      </c>
      <c r="AE25" s="73" t="n">
        <f aca="false">$D25*AC25</f>
        <v>0</v>
      </c>
      <c r="AF25" s="76"/>
      <c r="AG25" s="77" t="n">
        <f aca="false">$C25*AF25</f>
        <v>0</v>
      </c>
      <c r="AH25" s="77" t="n">
        <f aca="false">$D25*AF25</f>
        <v>0</v>
      </c>
      <c r="AI25" s="78"/>
      <c r="AJ25" s="78" t="n">
        <f aca="false">$C25*AI25</f>
        <v>0</v>
      </c>
      <c r="AK25" s="78" t="n">
        <f aca="false">$D25*AI25</f>
        <v>0</v>
      </c>
      <c r="AL25" s="77"/>
      <c r="AM25" s="77" t="n">
        <f aca="false">$C25*AL25</f>
        <v>0</v>
      </c>
      <c r="AN25" s="77" t="n">
        <f aca="false">$D25*AL25</f>
        <v>0</v>
      </c>
      <c r="AO25" s="66"/>
      <c r="AP25" s="45" t="n">
        <f aca="false">$C25*AO25</f>
        <v>0</v>
      </c>
      <c r="AQ25" s="45" t="n">
        <f aca="false">$D25*AO25</f>
        <v>0</v>
      </c>
      <c r="AR25" s="46"/>
      <c r="AS25" s="46" t="n">
        <f aca="false">$C25*AR25</f>
        <v>0</v>
      </c>
      <c r="AT25" s="46" t="n">
        <f aca="false">$D25*AR25</f>
        <v>0</v>
      </c>
      <c r="AU25" s="45"/>
      <c r="AV25" s="45" t="n">
        <f aca="false">$C25*AU25</f>
        <v>0</v>
      </c>
      <c r="AW25" s="45" t="n">
        <f aca="false">$D25*AU25</f>
        <v>0</v>
      </c>
      <c r="AX25" s="46"/>
      <c r="AY25" s="46" t="n">
        <f aca="false">$C25*AX25</f>
        <v>0</v>
      </c>
      <c r="AZ25" s="46" t="n">
        <f aca="false">$D25*AX25</f>
        <v>0</v>
      </c>
      <c r="BA25" s="45"/>
      <c r="BB25" s="45" t="n">
        <f aca="false">$C25*BA25</f>
        <v>0</v>
      </c>
      <c r="BC25" s="45" t="n">
        <f aca="false">$D25*BA25</f>
        <v>0</v>
      </c>
      <c r="BD25" s="46"/>
      <c r="BE25" s="46" t="n">
        <f aca="false">$C25*BD25</f>
        <v>0</v>
      </c>
      <c r="BF25" s="46" t="n">
        <f aca="false">$D25*BD25</f>
        <v>0</v>
      </c>
      <c r="BG25" s="45"/>
      <c r="BH25" s="45" t="n">
        <f aca="false">$C25*BG25</f>
        <v>0</v>
      </c>
      <c r="BI25" s="45" t="n">
        <f aca="false">$D25*BG25</f>
        <v>0</v>
      </c>
      <c r="BJ25" s="47"/>
      <c r="BK25" s="47" t="n">
        <f aca="false">$C25*BJ25</f>
        <v>0</v>
      </c>
      <c r="BL25" s="47" t="n">
        <f aca="false">$D25*BJ25</f>
        <v>0</v>
      </c>
      <c r="BM25" s="48"/>
      <c r="BN25" s="48" t="n">
        <f aca="false">$C25*BM25</f>
        <v>0</v>
      </c>
      <c r="BO25" s="48" t="n">
        <f aca="false">$D25*BM25</f>
        <v>0</v>
      </c>
      <c r="BP25" s="47"/>
      <c r="BQ25" s="47" t="n">
        <f aca="false">$C25*BP25</f>
        <v>0</v>
      </c>
      <c r="BR25" s="47" t="n">
        <f aca="false">$D25*BP25</f>
        <v>0</v>
      </c>
      <c r="BS25" s="48"/>
      <c r="BT25" s="48" t="n">
        <f aca="false">$C25*BS25</f>
        <v>0</v>
      </c>
      <c r="BU25" s="48" t="n">
        <f aca="false">$D25*BS25</f>
        <v>0</v>
      </c>
      <c r="BV25" s="47"/>
      <c r="BW25" s="47" t="n">
        <f aca="false">$C25*BV25</f>
        <v>0</v>
      </c>
      <c r="BX25" s="47" t="n">
        <f aca="false">$D25*BV25</f>
        <v>0</v>
      </c>
      <c r="BY25" s="48"/>
      <c r="BZ25" s="48" t="n">
        <f aca="false">$C25*BY25</f>
        <v>0</v>
      </c>
      <c r="CA25" s="48" t="n">
        <f aca="false">$D25*BY25</f>
        <v>0</v>
      </c>
      <c r="CB25" s="49"/>
      <c r="CC25" s="49" t="n">
        <f aca="false">$C25*CB25</f>
        <v>0</v>
      </c>
      <c r="CD25" s="49" t="n">
        <f aca="false">$D25*CB25</f>
        <v>0</v>
      </c>
      <c r="CE25" s="50"/>
      <c r="CF25" s="50" t="n">
        <f aca="false">$C25*CE25</f>
        <v>0</v>
      </c>
      <c r="CG25" s="50" t="n">
        <f aca="false">$D25*CE25</f>
        <v>0</v>
      </c>
      <c r="CH25" s="49"/>
      <c r="CI25" s="49" t="n">
        <f aca="false">$C25*CH25</f>
        <v>0</v>
      </c>
      <c r="CJ25" s="49" t="n">
        <f aca="false">$D25*CH25</f>
        <v>0</v>
      </c>
      <c r="CK25" s="50"/>
      <c r="CL25" s="50" t="n">
        <f aca="false">$C25*CK25</f>
        <v>0</v>
      </c>
      <c r="CM25" s="50" t="n">
        <f aca="false">$D25*CK25</f>
        <v>0</v>
      </c>
      <c r="CN25" s="51"/>
      <c r="CO25" s="51" t="n">
        <f aca="false">$C25*CN25</f>
        <v>0</v>
      </c>
      <c r="CP25" s="51" t="n">
        <f aca="false">$D25*CN25</f>
        <v>0</v>
      </c>
      <c r="CQ25" s="52"/>
      <c r="CR25" s="52" t="n">
        <f aca="false">$C25*CQ25</f>
        <v>0</v>
      </c>
      <c r="CS25" s="52" t="n">
        <f aca="false">$D25*CQ25</f>
        <v>0</v>
      </c>
      <c r="CT25" s="51"/>
      <c r="CU25" s="51" t="n">
        <f aca="false">$C25*CT25</f>
        <v>0</v>
      </c>
      <c r="CV25" s="51" t="n">
        <f aca="false">$D25*CT25</f>
        <v>0</v>
      </c>
      <c r="CW25" s="52"/>
      <c r="CX25" s="52" t="n">
        <f aca="false">$C25*CW25</f>
        <v>0</v>
      </c>
      <c r="CY25" s="52" t="n">
        <f aca="false">$D25*CW25</f>
        <v>0</v>
      </c>
      <c r="CZ25" s="51"/>
      <c r="DA25" s="51" t="n">
        <f aca="false">$C25*CZ25</f>
        <v>0</v>
      </c>
      <c r="DB25" s="51" t="n">
        <f aca="false">$D25*CZ25</f>
        <v>0</v>
      </c>
      <c r="DC25" s="52"/>
      <c r="DD25" s="52" t="n">
        <f aca="false">$C25*DC25</f>
        <v>0</v>
      </c>
      <c r="DE25" s="52" t="n">
        <f aca="false">$D25*DC25</f>
        <v>0</v>
      </c>
      <c r="DF25" s="67"/>
      <c r="DG25" s="67"/>
      <c r="DH25" s="67"/>
      <c r="DI25" s="68" t="n">
        <f aca="false">E25+H25+K25+N25+Q25+T25+W25+Z25+AC25+AF25+AI25+AL25+AO25+AR25+AU25+AX25+BA25+BD25+BG25+BJ25+BM25+BP25+BS25+BV25+BY25+CB25+CE25+CH25+CK25+CN25+CQ25+CT25+CW25+CZ25+DC25+DF25</f>
        <v>0</v>
      </c>
      <c r="DJ25" s="69" t="n">
        <f aca="false">C25*DI25</f>
        <v>0</v>
      </c>
      <c r="DK25" s="70" t="n">
        <f aca="false">D25*DI25</f>
        <v>0</v>
      </c>
    </row>
    <row r="26" customFormat="false" ht="14.25" hidden="false" customHeight="false" outlineLevel="0" collapsed="false">
      <c r="A26" s="56" t="n">
        <f aca="false">A25+1</f>
        <v>17</v>
      </c>
      <c r="B26" s="57"/>
      <c r="C26" s="57"/>
      <c r="D26" s="58"/>
      <c r="E26" s="59"/>
      <c r="F26" s="60" t="n">
        <f aca="false">$C26*E26</f>
        <v>0</v>
      </c>
      <c r="G26" s="61" t="n">
        <f aca="false">$D26*E26</f>
        <v>0</v>
      </c>
      <c r="H26" s="71"/>
      <c r="I26" s="62" t="n">
        <f aca="false">$C26*H26</f>
        <v>0</v>
      </c>
      <c r="J26" s="63" t="n">
        <f aca="false">$D26*H26</f>
        <v>0</v>
      </c>
      <c r="K26" s="59"/>
      <c r="L26" s="60" t="n">
        <f aca="false">$C26*K26</f>
        <v>0</v>
      </c>
      <c r="M26" s="61" t="n">
        <f aca="false">$D26*K26</f>
        <v>0</v>
      </c>
      <c r="N26" s="71"/>
      <c r="O26" s="62" t="n">
        <f aca="false">$C26*N26</f>
        <v>0</v>
      </c>
      <c r="P26" s="62" t="n">
        <f aca="false">$D26*N26</f>
        <v>0</v>
      </c>
      <c r="Q26" s="72"/>
      <c r="R26" s="73" t="n">
        <f aca="false">$C26*Q26</f>
        <v>0</v>
      </c>
      <c r="S26" s="73" t="n">
        <f aca="false">$D26*Q26</f>
        <v>0</v>
      </c>
      <c r="T26" s="74"/>
      <c r="U26" s="75" t="n">
        <f aca="false">$C26*T26</f>
        <v>0</v>
      </c>
      <c r="V26" s="75" t="n">
        <f aca="false">$D26*T26</f>
        <v>0</v>
      </c>
      <c r="W26" s="72"/>
      <c r="X26" s="73" t="n">
        <f aca="false">$C26*W26</f>
        <v>0</v>
      </c>
      <c r="Y26" s="73" t="n">
        <f aca="false">$D26*W26</f>
        <v>0</v>
      </c>
      <c r="Z26" s="74"/>
      <c r="AA26" s="75" t="n">
        <f aca="false">$C26*Z26</f>
        <v>0</v>
      </c>
      <c r="AB26" s="75" t="n">
        <f aca="false">$D26*Z26</f>
        <v>0</v>
      </c>
      <c r="AC26" s="72"/>
      <c r="AD26" s="73" t="n">
        <f aca="false">$C26*AC26</f>
        <v>0</v>
      </c>
      <c r="AE26" s="73" t="n">
        <f aca="false">$D26*AC26</f>
        <v>0</v>
      </c>
      <c r="AF26" s="76"/>
      <c r="AG26" s="77" t="n">
        <f aca="false">$C26*AF26</f>
        <v>0</v>
      </c>
      <c r="AH26" s="77" t="n">
        <f aca="false">$D26*AF26</f>
        <v>0</v>
      </c>
      <c r="AI26" s="78"/>
      <c r="AJ26" s="78" t="n">
        <f aca="false">$C26*AI26</f>
        <v>0</v>
      </c>
      <c r="AK26" s="78" t="n">
        <f aca="false">$D26*AI26</f>
        <v>0</v>
      </c>
      <c r="AL26" s="77"/>
      <c r="AM26" s="77" t="n">
        <f aca="false">$C26*AL26</f>
        <v>0</v>
      </c>
      <c r="AN26" s="77" t="n">
        <f aca="false">$D26*AL26</f>
        <v>0</v>
      </c>
      <c r="AO26" s="66"/>
      <c r="AP26" s="45" t="n">
        <f aca="false">$C26*AO26</f>
        <v>0</v>
      </c>
      <c r="AQ26" s="45" t="n">
        <f aca="false">$D26*AO26</f>
        <v>0</v>
      </c>
      <c r="AR26" s="46"/>
      <c r="AS26" s="46" t="n">
        <f aca="false">$C26*AR26</f>
        <v>0</v>
      </c>
      <c r="AT26" s="46" t="n">
        <f aca="false">$D26*AR26</f>
        <v>0</v>
      </c>
      <c r="AU26" s="45"/>
      <c r="AV26" s="45" t="n">
        <f aca="false">$C26*AU26</f>
        <v>0</v>
      </c>
      <c r="AW26" s="45" t="n">
        <f aca="false">$D26*AU26</f>
        <v>0</v>
      </c>
      <c r="AX26" s="46"/>
      <c r="AY26" s="46" t="n">
        <f aca="false">$C26*AX26</f>
        <v>0</v>
      </c>
      <c r="AZ26" s="46" t="n">
        <f aca="false">$D26*AX26</f>
        <v>0</v>
      </c>
      <c r="BA26" s="45"/>
      <c r="BB26" s="45" t="n">
        <f aca="false">$C26*BA26</f>
        <v>0</v>
      </c>
      <c r="BC26" s="45" t="n">
        <f aca="false">$D26*BA26</f>
        <v>0</v>
      </c>
      <c r="BD26" s="46"/>
      <c r="BE26" s="46" t="n">
        <f aca="false">$C26*BD26</f>
        <v>0</v>
      </c>
      <c r="BF26" s="46" t="n">
        <f aca="false">$D26*BD26</f>
        <v>0</v>
      </c>
      <c r="BG26" s="45"/>
      <c r="BH26" s="45" t="n">
        <f aca="false">$C26*BG26</f>
        <v>0</v>
      </c>
      <c r="BI26" s="45" t="n">
        <f aca="false">$D26*BG26</f>
        <v>0</v>
      </c>
      <c r="BJ26" s="47"/>
      <c r="BK26" s="47" t="n">
        <f aca="false">$C26*BJ26</f>
        <v>0</v>
      </c>
      <c r="BL26" s="47" t="n">
        <f aca="false">$D26*BJ26</f>
        <v>0</v>
      </c>
      <c r="BM26" s="48"/>
      <c r="BN26" s="48" t="n">
        <f aca="false">$C26*BM26</f>
        <v>0</v>
      </c>
      <c r="BO26" s="48" t="n">
        <f aca="false">$D26*BM26</f>
        <v>0</v>
      </c>
      <c r="BP26" s="47"/>
      <c r="BQ26" s="47" t="n">
        <f aca="false">$C26*BP26</f>
        <v>0</v>
      </c>
      <c r="BR26" s="47" t="n">
        <f aca="false">$D26*BP26</f>
        <v>0</v>
      </c>
      <c r="BS26" s="48"/>
      <c r="BT26" s="48" t="n">
        <f aca="false">$C26*BS26</f>
        <v>0</v>
      </c>
      <c r="BU26" s="48" t="n">
        <f aca="false">$D26*BS26</f>
        <v>0</v>
      </c>
      <c r="BV26" s="47"/>
      <c r="BW26" s="47" t="n">
        <f aca="false">$C26*BV26</f>
        <v>0</v>
      </c>
      <c r="BX26" s="47" t="n">
        <f aca="false">$D26*BV26</f>
        <v>0</v>
      </c>
      <c r="BY26" s="48"/>
      <c r="BZ26" s="48" t="n">
        <f aca="false">$C26*BY26</f>
        <v>0</v>
      </c>
      <c r="CA26" s="48" t="n">
        <f aca="false">$D26*BY26</f>
        <v>0</v>
      </c>
      <c r="CB26" s="49"/>
      <c r="CC26" s="49" t="n">
        <f aca="false">$C26*CB26</f>
        <v>0</v>
      </c>
      <c r="CD26" s="49" t="n">
        <f aca="false">$D26*CB26</f>
        <v>0</v>
      </c>
      <c r="CE26" s="50"/>
      <c r="CF26" s="50" t="n">
        <f aca="false">$C26*CE26</f>
        <v>0</v>
      </c>
      <c r="CG26" s="50" t="n">
        <f aca="false">$D26*CE26</f>
        <v>0</v>
      </c>
      <c r="CH26" s="49"/>
      <c r="CI26" s="49" t="n">
        <f aca="false">$C26*CH26</f>
        <v>0</v>
      </c>
      <c r="CJ26" s="49" t="n">
        <f aca="false">$D26*CH26</f>
        <v>0</v>
      </c>
      <c r="CK26" s="50"/>
      <c r="CL26" s="50" t="n">
        <f aca="false">$C26*CK26</f>
        <v>0</v>
      </c>
      <c r="CM26" s="50" t="n">
        <f aca="false">$D26*CK26</f>
        <v>0</v>
      </c>
      <c r="CN26" s="51"/>
      <c r="CO26" s="51" t="n">
        <f aca="false">$C26*CN26</f>
        <v>0</v>
      </c>
      <c r="CP26" s="51" t="n">
        <f aca="false">$D26*CN26</f>
        <v>0</v>
      </c>
      <c r="CQ26" s="52"/>
      <c r="CR26" s="52" t="n">
        <f aca="false">$C26*CQ26</f>
        <v>0</v>
      </c>
      <c r="CS26" s="52" t="n">
        <f aca="false">$D26*CQ26</f>
        <v>0</v>
      </c>
      <c r="CT26" s="51"/>
      <c r="CU26" s="51" t="n">
        <f aca="false">$C26*CT26</f>
        <v>0</v>
      </c>
      <c r="CV26" s="51" t="n">
        <f aca="false">$D26*CT26</f>
        <v>0</v>
      </c>
      <c r="CW26" s="52"/>
      <c r="CX26" s="52" t="n">
        <f aca="false">$C26*CW26</f>
        <v>0</v>
      </c>
      <c r="CY26" s="52" t="n">
        <f aca="false">$D26*CW26</f>
        <v>0</v>
      </c>
      <c r="CZ26" s="51"/>
      <c r="DA26" s="51" t="n">
        <f aca="false">$C26*CZ26</f>
        <v>0</v>
      </c>
      <c r="DB26" s="51" t="n">
        <f aca="false">$D26*CZ26</f>
        <v>0</v>
      </c>
      <c r="DC26" s="52"/>
      <c r="DD26" s="52" t="n">
        <f aca="false">$C26*DC26</f>
        <v>0</v>
      </c>
      <c r="DE26" s="52" t="n">
        <f aca="false">$D26*DC26</f>
        <v>0</v>
      </c>
      <c r="DF26" s="67"/>
      <c r="DG26" s="67"/>
      <c r="DH26" s="67"/>
      <c r="DI26" s="68" t="n">
        <f aca="false">E26+H26+K26+N26+Q26+T26+W26+Z26+AC26+AF26+AI26+AL26+AO26+AR26+AU26+AX26+BA26+BD26+BG26+BJ26+BM26+BP26+BS26+BV26+BY26+CB26+CE26+CH26+CK26+CN26+CQ26+CT26+CW26+CZ26+DC26+DF26</f>
        <v>0</v>
      </c>
      <c r="DJ26" s="69" t="n">
        <f aca="false">C26*DI26</f>
        <v>0</v>
      </c>
      <c r="DK26" s="70" t="n">
        <f aca="false">D26*DI26</f>
        <v>0</v>
      </c>
    </row>
    <row r="27" customFormat="false" ht="14.25" hidden="false" customHeight="false" outlineLevel="0" collapsed="false">
      <c r="A27" s="56" t="n">
        <f aca="false">A26+1</f>
        <v>18</v>
      </c>
      <c r="B27" s="57"/>
      <c r="C27" s="57"/>
      <c r="D27" s="58"/>
      <c r="E27" s="59"/>
      <c r="F27" s="60" t="n">
        <f aca="false">$C27*E27</f>
        <v>0</v>
      </c>
      <c r="G27" s="61" t="n">
        <f aca="false">$D27*E27</f>
        <v>0</v>
      </c>
      <c r="H27" s="71"/>
      <c r="I27" s="62" t="n">
        <f aca="false">$C27*H27</f>
        <v>0</v>
      </c>
      <c r="J27" s="63" t="n">
        <f aca="false">$D27*H27</f>
        <v>0</v>
      </c>
      <c r="K27" s="59"/>
      <c r="L27" s="60" t="n">
        <f aca="false">$C27*K27</f>
        <v>0</v>
      </c>
      <c r="M27" s="61" t="n">
        <f aca="false">$D27*K27</f>
        <v>0</v>
      </c>
      <c r="N27" s="71"/>
      <c r="O27" s="62" t="n">
        <f aca="false">$C27*N27</f>
        <v>0</v>
      </c>
      <c r="P27" s="62" t="n">
        <f aca="false">$D27*N27</f>
        <v>0</v>
      </c>
      <c r="Q27" s="72"/>
      <c r="R27" s="73" t="n">
        <f aca="false">$C27*Q27</f>
        <v>0</v>
      </c>
      <c r="S27" s="73" t="n">
        <f aca="false">$D27*Q27</f>
        <v>0</v>
      </c>
      <c r="T27" s="74"/>
      <c r="U27" s="75" t="n">
        <f aca="false">$C27*T27</f>
        <v>0</v>
      </c>
      <c r="V27" s="75" t="n">
        <f aca="false">$D27*T27</f>
        <v>0</v>
      </c>
      <c r="W27" s="72"/>
      <c r="X27" s="73" t="n">
        <f aca="false">$C27*W27</f>
        <v>0</v>
      </c>
      <c r="Y27" s="73" t="n">
        <f aca="false">$D27*W27</f>
        <v>0</v>
      </c>
      <c r="Z27" s="74"/>
      <c r="AA27" s="75" t="n">
        <f aca="false">$C27*Z27</f>
        <v>0</v>
      </c>
      <c r="AB27" s="75" t="n">
        <f aca="false">$D27*Z27</f>
        <v>0</v>
      </c>
      <c r="AC27" s="72"/>
      <c r="AD27" s="73" t="n">
        <f aca="false">$C27*AC27</f>
        <v>0</v>
      </c>
      <c r="AE27" s="73" t="n">
        <f aca="false">$D27*AC27</f>
        <v>0</v>
      </c>
      <c r="AF27" s="76"/>
      <c r="AG27" s="77" t="n">
        <f aca="false">$C27*AF27</f>
        <v>0</v>
      </c>
      <c r="AH27" s="77" t="n">
        <f aca="false">$D27*AF27</f>
        <v>0</v>
      </c>
      <c r="AI27" s="78"/>
      <c r="AJ27" s="78" t="n">
        <f aca="false">$C27*AI27</f>
        <v>0</v>
      </c>
      <c r="AK27" s="78" t="n">
        <f aca="false">$D27*AI27</f>
        <v>0</v>
      </c>
      <c r="AL27" s="77"/>
      <c r="AM27" s="77" t="n">
        <f aca="false">$C27*AL27</f>
        <v>0</v>
      </c>
      <c r="AN27" s="77" t="n">
        <f aca="false">$D27*AL27</f>
        <v>0</v>
      </c>
      <c r="AO27" s="66"/>
      <c r="AP27" s="45" t="n">
        <f aca="false">$C27*AO27</f>
        <v>0</v>
      </c>
      <c r="AQ27" s="45" t="n">
        <f aca="false">$D27*AO27</f>
        <v>0</v>
      </c>
      <c r="AR27" s="46"/>
      <c r="AS27" s="46" t="n">
        <f aca="false">$C27*AR27</f>
        <v>0</v>
      </c>
      <c r="AT27" s="46" t="n">
        <f aca="false">$D27*AR27</f>
        <v>0</v>
      </c>
      <c r="AU27" s="45"/>
      <c r="AV27" s="45" t="n">
        <f aca="false">$C27*AU27</f>
        <v>0</v>
      </c>
      <c r="AW27" s="45" t="n">
        <f aca="false">$D27*AU27</f>
        <v>0</v>
      </c>
      <c r="AX27" s="46"/>
      <c r="AY27" s="46" t="n">
        <f aca="false">$C27*AX27</f>
        <v>0</v>
      </c>
      <c r="AZ27" s="46" t="n">
        <f aca="false">$D27*AX27</f>
        <v>0</v>
      </c>
      <c r="BA27" s="45"/>
      <c r="BB27" s="45" t="n">
        <f aca="false">$C27*BA27</f>
        <v>0</v>
      </c>
      <c r="BC27" s="45" t="n">
        <f aca="false">$D27*BA27</f>
        <v>0</v>
      </c>
      <c r="BD27" s="46"/>
      <c r="BE27" s="46" t="n">
        <f aca="false">$C27*BD27</f>
        <v>0</v>
      </c>
      <c r="BF27" s="46" t="n">
        <f aca="false">$D27*BD27</f>
        <v>0</v>
      </c>
      <c r="BG27" s="45"/>
      <c r="BH27" s="45" t="n">
        <f aca="false">$C27*BG27</f>
        <v>0</v>
      </c>
      <c r="BI27" s="45" t="n">
        <f aca="false">$D27*BG27</f>
        <v>0</v>
      </c>
      <c r="BJ27" s="47"/>
      <c r="BK27" s="47" t="n">
        <f aca="false">$C27*BJ27</f>
        <v>0</v>
      </c>
      <c r="BL27" s="47" t="n">
        <f aca="false">$D27*BJ27</f>
        <v>0</v>
      </c>
      <c r="BM27" s="48"/>
      <c r="BN27" s="48" t="n">
        <f aca="false">$C27*BM27</f>
        <v>0</v>
      </c>
      <c r="BO27" s="48" t="n">
        <f aca="false">$D27*BM27</f>
        <v>0</v>
      </c>
      <c r="BP27" s="47"/>
      <c r="BQ27" s="47" t="n">
        <f aca="false">$C27*BP27</f>
        <v>0</v>
      </c>
      <c r="BR27" s="47" t="n">
        <f aca="false">$D27*BP27</f>
        <v>0</v>
      </c>
      <c r="BS27" s="48"/>
      <c r="BT27" s="48" t="n">
        <f aca="false">$C27*BS27</f>
        <v>0</v>
      </c>
      <c r="BU27" s="48" t="n">
        <f aca="false">$D27*BS27</f>
        <v>0</v>
      </c>
      <c r="BV27" s="47"/>
      <c r="BW27" s="47" t="n">
        <f aca="false">$C27*BV27</f>
        <v>0</v>
      </c>
      <c r="BX27" s="47" t="n">
        <f aca="false">$D27*BV27</f>
        <v>0</v>
      </c>
      <c r="BY27" s="48"/>
      <c r="BZ27" s="48" t="n">
        <f aca="false">$C27*BY27</f>
        <v>0</v>
      </c>
      <c r="CA27" s="48" t="n">
        <f aca="false">$D27*BY27</f>
        <v>0</v>
      </c>
      <c r="CB27" s="49"/>
      <c r="CC27" s="49" t="n">
        <f aca="false">$C27*CB27</f>
        <v>0</v>
      </c>
      <c r="CD27" s="49" t="n">
        <f aca="false">$D27*CB27</f>
        <v>0</v>
      </c>
      <c r="CE27" s="50"/>
      <c r="CF27" s="50" t="n">
        <f aca="false">$C27*CE27</f>
        <v>0</v>
      </c>
      <c r="CG27" s="50" t="n">
        <f aca="false">$D27*CE27</f>
        <v>0</v>
      </c>
      <c r="CH27" s="49"/>
      <c r="CI27" s="49" t="n">
        <f aca="false">$C27*CH27</f>
        <v>0</v>
      </c>
      <c r="CJ27" s="49" t="n">
        <f aca="false">$D27*CH27</f>
        <v>0</v>
      </c>
      <c r="CK27" s="50"/>
      <c r="CL27" s="50" t="n">
        <f aca="false">$C27*CK27</f>
        <v>0</v>
      </c>
      <c r="CM27" s="50" t="n">
        <f aca="false">$D27*CK27</f>
        <v>0</v>
      </c>
      <c r="CN27" s="51"/>
      <c r="CO27" s="51" t="n">
        <f aca="false">$C27*CN27</f>
        <v>0</v>
      </c>
      <c r="CP27" s="51" t="n">
        <f aca="false">$D27*CN27</f>
        <v>0</v>
      </c>
      <c r="CQ27" s="52"/>
      <c r="CR27" s="52" t="n">
        <f aca="false">$C27*CQ27</f>
        <v>0</v>
      </c>
      <c r="CS27" s="52" t="n">
        <f aca="false">$D27*CQ27</f>
        <v>0</v>
      </c>
      <c r="CT27" s="51"/>
      <c r="CU27" s="51" t="n">
        <f aca="false">$C27*CT27</f>
        <v>0</v>
      </c>
      <c r="CV27" s="51" t="n">
        <f aca="false">$D27*CT27</f>
        <v>0</v>
      </c>
      <c r="CW27" s="52"/>
      <c r="CX27" s="52" t="n">
        <f aca="false">$C27*CW27</f>
        <v>0</v>
      </c>
      <c r="CY27" s="52" t="n">
        <f aca="false">$D27*CW27</f>
        <v>0</v>
      </c>
      <c r="CZ27" s="51"/>
      <c r="DA27" s="51" t="n">
        <f aca="false">$C27*CZ27</f>
        <v>0</v>
      </c>
      <c r="DB27" s="51" t="n">
        <f aca="false">$D27*CZ27</f>
        <v>0</v>
      </c>
      <c r="DC27" s="52"/>
      <c r="DD27" s="52" t="n">
        <f aca="false">$C27*DC27</f>
        <v>0</v>
      </c>
      <c r="DE27" s="52" t="n">
        <f aca="false">$D27*DC27</f>
        <v>0</v>
      </c>
      <c r="DF27" s="67"/>
      <c r="DG27" s="67"/>
      <c r="DH27" s="67"/>
      <c r="DI27" s="68" t="n">
        <f aca="false">E27+H27+K27+N27+Q27+T27+W27+Z27+AC27+AF27+AI27+AL27+AO27+AR27+AU27+AX27+BA27+BD27+BG27+BJ27+BM27+BP27+BS27+BV27+BY27+CB27+CE27+CH27+CK27+CN27+CQ27+CT27+CW27+CZ27+DC27+DF27</f>
        <v>0</v>
      </c>
      <c r="DJ27" s="69" t="n">
        <f aca="false">C27*DI27</f>
        <v>0</v>
      </c>
      <c r="DK27" s="70" t="n">
        <f aca="false">D27*DI27</f>
        <v>0</v>
      </c>
    </row>
    <row r="28" customFormat="false" ht="14.25" hidden="false" customHeight="false" outlineLevel="0" collapsed="false">
      <c r="A28" s="56" t="n">
        <f aca="false">A27+1</f>
        <v>19</v>
      </c>
      <c r="B28" s="57"/>
      <c r="C28" s="57"/>
      <c r="D28" s="58"/>
      <c r="E28" s="59"/>
      <c r="F28" s="60" t="n">
        <f aca="false">$C28*E28</f>
        <v>0</v>
      </c>
      <c r="G28" s="61" t="n">
        <f aca="false">$D28*E28</f>
        <v>0</v>
      </c>
      <c r="H28" s="71"/>
      <c r="I28" s="62" t="n">
        <f aca="false">$C28*H28</f>
        <v>0</v>
      </c>
      <c r="J28" s="63" t="n">
        <f aca="false">$D28*H28</f>
        <v>0</v>
      </c>
      <c r="K28" s="59"/>
      <c r="L28" s="60" t="n">
        <f aca="false">$C28*K28</f>
        <v>0</v>
      </c>
      <c r="M28" s="61" t="n">
        <f aca="false">$D28*K28</f>
        <v>0</v>
      </c>
      <c r="N28" s="71"/>
      <c r="O28" s="62" t="n">
        <f aca="false">$C28*N28</f>
        <v>0</v>
      </c>
      <c r="P28" s="62" t="n">
        <f aca="false">$D28*N28</f>
        <v>0</v>
      </c>
      <c r="Q28" s="72"/>
      <c r="R28" s="73" t="n">
        <f aca="false">$C28*Q28</f>
        <v>0</v>
      </c>
      <c r="S28" s="73" t="n">
        <f aca="false">$D28*Q28</f>
        <v>0</v>
      </c>
      <c r="T28" s="74"/>
      <c r="U28" s="75" t="n">
        <f aca="false">$C28*T28</f>
        <v>0</v>
      </c>
      <c r="V28" s="75" t="n">
        <f aca="false">$D28*T28</f>
        <v>0</v>
      </c>
      <c r="W28" s="72"/>
      <c r="X28" s="73" t="n">
        <f aca="false">$C28*W28</f>
        <v>0</v>
      </c>
      <c r="Y28" s="73" t="n">
        <f aca="false">$D28*W28</f>
        <v>0</v>
      </c>
      <c r="Z28" s="74"/>
      <c r="AA28" s="75" t="n">
        <f aca="false">$C28*Z28</f>
        <v>0</v>
      </c>
      <c r="AB28" s="75" t="n">
        <f aca="false">$D28*Z28</f>
        <v>0</v>
      </c>
      <c r="AC28" s="72"/>
      <c r="AD28" s="73" t="n">
        <f aca="false">$C28*AC28</f>
        <v>0</v>
      </c>
      <c r="AE28" s="73" t="n">
        <f aca="false">$D28*AC28</f>
        <v>0</v>
      </c>
      <c r="AF28" s="76"/>
      <c r="AG28" s="77" t="n">
        <f aca="false">$C28*AF28</f>
        <v>0</v>
      </c>
      <c r="AH28" s="77" t="n">
        <f aca="false">$D28*AF28</f>
        <v>0</v>
      </c>
      <c r="AI28" s="78"/>
      <c r="AJ28" s="78" t="n">
        <f aca="false">$C28*AI28</f>
        <v>0</v>
      </c>
      <c r="AK28" s="78" t="n">
        <f aca="false">$D28*AI28</f>
        <v>0</v>
      </c>
      <c r="AL28" s="77"/>
      <c r="AM28" s="77" t="n">
        <f aca="false">$C28*AL28</f>
        <v>0</v>
      </c>
      <c r="AN28" s="77" t="n">
        <f aca="false">$D28*AL28</f>
        <v>0</v>
      </c>
      <c r="AO28" s="66"/>
      <c r="AP28" s="45" t="n">
        <f aca="false">$C28*AO28</f>
        <v>0</v>
      </c>
      <c r="AQ28" s="45" t="n">
        <f aca="false">$D28*AO28</f>
        <v>0</v>
      </c>
      <c r="AR28" s="46"/>
      <c r="AS28" s="46" t="n">
        <f aca="false">$C28*AR28</f>
        <v>0</v>
      </c>
      <c r="AT28" s="46" t="n">
        <f aca="false">$D28*AR28</f>
        <v>0</v>
      </c>
      <c r="AU28" s="45"/>
      <c r="AV28" s="45" t="n">
        <f aca="false">$C28*AU28</f>
        <v>0</v>
      </c>
      <c r="AW28" s="45" t="n">
        <f aca="false">$D28*AU28</f>
        <v>0</v>
      </c>
      <c r="AX28" s="46"/>
      <c r="AY28" s="46" t="n">
        <f aca="false">$C28*AX28</f>
        <v>0</v>
      </c>
      <c r="AZ28" s="46" t="n">
        <f aca="false">$D28*AX28</f>
        <v>0</v>
      </c>
      <c r="BA28" s="45"/>
      <c r="BB28" s="45" t="n">
        <f aca="false">$C28*BA28</f>
        <v>0</v>
      </c>
      <c r="BC28" s="45" t="n">
        <f aca="false">$D28*BA28</f>
        <v>0</v>
      </c>
      <c r="BD28" s="46"/>
      <c r="BE28" s="46" t="n">
        <f aca="false">$C28*BD28</f>
        <v>0</v>
      </c>
      <c r="BF28" s="46" t="n">
        <f aca="false">$D28*BD28</f>
        <v>0</v>
      </c>
      <c r="BG28" s="45"/>
      <c r="BH28" s="45" t="n">
        <f aca="false">$C28*BG28</f>
        <v>0</v>
      </c>
      <c r="BI28" s="45" t="n">
        <f aca="false">$D28*BG28</f>
        <v>0</v>
      </c>
      <c r="BJ28" s="47"/>
      <c r="BK28" s="47" t="n">
        <f aca="false">$C28*BJ28</f>
        <v>0</v>
      </c>
      <c r="BL28" s="47" t="n">
        <f aca="false">$D28*BJ28</f>
        <v>0</v>
      </c>
      <c r="BM28" s="48"/>
      <c r="BN28" s="48" t="n">
        <f aca="false">$C28*BM28</f>
        <v>0</v>
      </c>
      <c r="BO28" s="48" t="n">
        <f aca="false">$D28*BM28</f>
        <v>0</v>
      </c>
      <c r="BP28" s="47"/>
      <c r="BQ28" s="47" t="n">
        <f aca="false">$C28*BP28</f>
        <v>0</v>
      </c>
      <c r="BR28" s="47" t="n">
        <f aca="false">$D28*BP28</f>
        <v>0</v>
      </c>
      <c r="BS28" s="48"/>
      <c r="BT28" s="48" t="n">
        <f aca="false">$C28*BS28</f>
        <v>0</v>
      </c>
      <c r="BU28" s="48" t="n">
        <f aca="false">$D28*BS28</f>
        <v>0</v>
      </c>
      <c r="BV28" s="47"/>
      <c r="BW28" s="47" t="n">
        <f aca="false">$C28*BV28</f>
        <v>0</v>
      </c>
      <c r="BX28" s="47" t="n">
        <f aca="false">$D28*BV28</f>
        <v>0</v>
      </c>
      <c r="BY28" s="48"/>
      <c r="BZ28" s="48" t="n">
        <f aca="false">$C28*BY28</f>
        <v>0</v>
      </c>
      <c r="CA28" s="48" t="n">
        <f aca="false">$D28*BY28</f>
        <v>0</v>
      </c>
      <c r="CB28" s="49"/>
      <c r="CC28" s="49" t="n">
        <f aca="false">$C28*CB28</f>
        <v>0</v>
      </c>
      <c r="CD28" s="49" t="n">
        <f aca="false">$D28*CB28</f>
        <v>0</v>
      </c>
      <c r="CE28" s="50"/>
      <c r="CF28" s="50" t="n">
        <f aca="false">$C28*CE28</f>
        <v>0</v>
      </c>
      <c r="CG28" s="50" t="n">
        <f aca="false">$D28*CE28</f>
        <v>0</v>
      </c>
      <c r="CH28" s="49"/>
      <c r="CI28" s="49" t="n">
        <f aca="false">$C28*CH28</f>
        <v>0</v>
      </c>
      <c r="CJ28" s="49" t="n">
        <f aca="false">$D28*CH28</f>
        <v>0</v>
      </c>
      <c r="CK28" s="50"/>
      <c r="CL28" s="50" t="n">
        <f aca="false">$C28*CK28</f>
        <v>0</v>
      </c>
      <c r="CM28" s="50" t="n">
        <f aca="false">$D28*CK28</f>
        <v>0</v>
      </c>
      <c r="CN28" s="51"/>
      <c r="CO28" s="51" t="n">
        <f aca="false">$C28*CN28</f>
        <v>0</v>
      </c>
      <c r="CP28" s="51" t="n">
        <f aca="false">$D28*CN28</f>
        <v>0</v>
      </c>
      <c r="CQ28" s="52"/>
      <c r="CR28" s="52" t="n">
        <f aca="false">$C28*CQ28</f>
        <v>0</v>
      </c>
      <c r="CS28" s="52" t="n">
        <f aca="false">$D28*CQ28</f>
        <v>0</v>
      </c>
      <c r="CT28" s="51"/>
      <c r="CU28" s="51" t="n">
        <f aca="false">$C28*CT28</f>
        <v>0</v>
      </c>
      <c r="CV28" s="51" t="n">
        <f aca="false">$D28*CT28</f>
        <v>0</v>
      </c>
      <c r="CW28" s="52"/>
      <c r="CX28" s="52" t="n">
        <f aca="false">$C28*CW28</f>
        <v>0</v>
      </c>
      <c r="CY28" s="52" t="n">
        <f aca="false">$D28*CW28</f>
        <v>0</v>
      </c>
      <c r="CZ28" s="51"/>
      <c r="DA28" s="51" t="n">
        <f aca="false">$C28*CZ28</f>
        <v>0</v>
      </c>
      <c r="DB28" s="51" t="n">
        <f aca="false">$D28*CZ28</f>
        <v>0</v>
      </c>
      <c r="DC28" s="52"/>
      <c r="DD28" s="52" t="n">
        <f aca="false">$C28*DC28</f>
        <v>0</v>
      </c>
      <c r="DE28" s="52" t="n">
        <f aca="false">$D28*DC28</f>
        <v>0</v>
      </c>
      <c r="DF28" s="67"/>
      <c r="DG28" s="67"/>
      <c r="DH28" s="67"/>
      <c r="DI28" s="68" t="n">
        <f aca="false">E28+H28+K28+N28+Q28+T28+W28+Z28+AC28+AF28+AI28+AL28+AO28+AR28+AU28+AX28+BA28+BD28+BG28+BJ28+BM28+BP28+BS28+BV28+BY28+CB28+CE28+CH28+CK28+CN28+CQ28+CT28+CW28+CZ28+DC28+DF28</f>
        <v>0</v>
      </c>
      <c r="DJ28" s="69" t="n">
        <f aca="false">C28*DI28</f>
        <v>0</v>
      </c>
      <c r="DK28" s="70" t="n">
        <f aca="false">D28*DI28</f>
        <v>0</v>
      </c>
    </row>
    <row r="29" customFormat="false" ht="14.25" hidden="false" customHeight="false" outlineLevel="0" collapsed="false">
      <c r="A29" s="56" t="n">
        <f aca="false">A28+1</f>
        <v>20</v>
      </c>
      <c r="B29" s="57"/>
      <c r="C29" s="57"/>
      <c r="D29" s="58"/>
      <c r="E29" s="59"/>
      <c r="F29" s="60" t="n">
        <f aca="false">$C29*E29</f>
        <v>0</v>
      </c>
      <c r="G29" s="61" t="n">
        <f aca="false">$D29*E29</f>
        <v>0</v>
      </c>
      <c r="H29" s="71"/>
      <c r="I29" s="62" t="n">
        <f aca="false">$C29*H29</f>
        <v>0</v>
      </c>
      <c r="J29" s="63" t="n">
        <f aca="false">$D29*H29</f>
        <v>0</v>
      </c>
      <c r="K29" s="59"/>
      <c r="L29" s="60" t="n">
        <f aca="false">$C29*K29</f>
        <v>0</v>
      </c>
      <c r="M29" s="61" t="n">
        <f aca="false">$D29*K29</f>
        <v>0</v>
      </c>
      <c r="N29" s="71"/>
      <c r="O29" s="62" t="n">
        <f aca="false">$C29*N29</f>
        <v>0</v>
      </c>
      <c r="P29" s="62" t="n">
        <f aca="false">$D29*N29</f>
        <v>0</v>
      </c>
      <c r="Q29" s="72"/>
      <c r="R29" s="73" t="n">
        <f aca="false">$C29*Q29</f>
        <v>0</v>
      </c>
      <c r="S29" s="73" t="n">
        <f aca="false">$D29*Q29</f>
        <v>0</v>
      </c>
      <c r="T29" s="74"/>
      <c r="U29" s="75" t="n">
        <f aca="false">$C29*T29</f>
        <v>0</v>
      </c>
      <c r="V29" s="75" t="n">
        <f aca="false">$D29*T29</f>
        <v>0</v>
      </c>
      <c r="W29" s="72"/>
      <c r="X29" s="73" t="n">
        <f aca="false">$C29*W29</f>
        <v>0</v>
      </c>
      <c r="Y29" s="73" t="n">
        <f aca="false">$D29*W29</f>
        <v>0</v>
      </c>
      <c r="Z29" s="74"/>
      <c r="AA29" s="75" t="n">
        <f aca="false">$C29*Z29</f>
        <v>0</v>
      </c>
      <c r="AB29" s="75" t="n">
        <f aca="false">$D29*Z29</f>
        <v>0</v>
      </c>
      <c r="AC29" s="72"/>
      <c r="AD29" s="73" t="n">
        <f aca="false">$C29*AC29</f>
        <v>0</v>
      </c>
      <c r="AE29" s="73" t="n">
        <f aca="false">$D29*AC29</f>
        <v>0</v>
      </c>
      <c r="AF29" s="76"/>
      <c r="AG29" s="77" t="n">
        <f aca="false">$C29*AF29</f>
        <v>0</v>
      </c>
      <c r="AH29" s="77" t="n">
        <f aca="false">$D29*AF29</f>
        <v>0</v>
      </c>
      <c r="AI29" s="78"/>
      <c r="AJ29" s="78" t="n">
        <f aca="false">$C29*AI29</f>
        <v>0</v>
      </c>
      <c r="AK29" s="78" t="n">
        <f aca="false">$D29*AI29</f>
        <v>0</v>
      </c>
      <c r="AL29" s="77"/>
      <c r="AM29" s="77" t="n">
        <f aca="false">$C29*AL29</f>
        <v>0</v>
      </c>
      <c r="AN29" s="77" t="n">
        <f aca="false">$D29*AL29</f>
        <v>0</v>
      </c>
      <c r="AO29" s="66"/>
      <c r="AP29" s="45" t="n">
        <f aca="false">$C29*AO29</f>
        <v>0</v>
      </c>
      <c r="AQ29" s="45" t="n">
        <f aca="false">$D29*AO29</f>
        <v>0</v>
      </c>
      <c r="AR29" s="46"/>
      <c r="AS29" s="46" t="n">
        <f aca="false">$C29*AR29</f>
        <v>0</v>
      </c>
      <c r="AT29" s="46" t="n">
        <f aca="false">$D29*AR29</f>
        <v>0</v>
      </c>
      <c r="AU29" s="45"/>
      <c r="AV29" s="45" t="n">
        <f aca="false">$C29*AU29</f>
        <v>0</v>
      </c>
      <c r="AW29" s="45" t="n">
        <f aca="false">$D29*AU29</f>
        <v>0</v>
      </c>
      <c r="AX29" s="46"/>
      <c r="AY29" s="46" t="n">
        <f aca="false">$C29*AX29</f>
        <v>0</v>
      </c>
      <c r="AZ29" s="46" t="n">
        <f aca="false">$D29*AX29</f>
        <v>0</v>
      </c>
      <c r="BA29" s="45"/>
      <c r="BB29" s="45" t="n">
        <f aca="false">$C29*BA29</f>
        <v>0</v>
      </c>
      <c r="BC29" s="45" t="n">
        <f aca="false">$D29*BA29</f>
        <v>0</v>
      </c>
      <c r="BD29" s="46"/>
      <c r="BE29" s="46" t="n">
        <f aca="false">$C29*BD29</f>
        <v>0</v>
      </c>
      <c r="BF29" s="46" t="n">
        <f aca="false">$D29*BD29</f>
        <v>0</v>
      </c>
      <c r="BG29" s="45"/>
      <c r="BH29" s="45" t="n">
        <f aca="false">$C29*BG29</f>
        <v>0</v>
      </c>
      <c r="BI29" s="45" t="n">
        <f aca="false">$D29*BG29</f>
        <v>0</v>
      </c>
      <c r="BJ29" s="47"/>
      <c r="BK29" s="47" t="n">
        <f aca="false">$C29*BJ29</f>
        <v>0</v>
      </c>
      <c r="BL29" s="47" t="n">
        <f aca="false">$D29*BJ29</f>
        <v>0</v>
      </c>
      <c r="BM29" s="48"/>
      <c r="BN29" s="48" t="n">
        <f aca="false">$C29*BM29</f>
        <v>0</v>
      </c>
      <c r="BO29" s="48" t="n">
        <f aca="false">$D29*BM29</f>
        <v>0</v>
      </c>
      <c r="BP29" s="47"/>
      <c r="BQ29" s="47" t="n">
        <f aca="false">$C29*BP29</f>
        <v>0</v>
      </c>
      <c r="BR29" s="47" t="n">
        <f aca="false">$D29*BP29</f>
        <v>0</v>
      </c>
      <c r="BS29" s="48"/>
      <c r="BT29" s="48" t="n">
        <f aca="false">$C29*BS29</f>
        <v>0</v>
      </c>
      <c r="BU29" s="48" t="n">
        <f aca="false">$D29*BS29</f>
        <v>0</v>
      </c>
      <c r="BV29" s="47"/>
      <c r="BW29" s="47" t="n">
        <f aca="false">$C29*BV29</f>
        <v>0</v>
      </c>
      <c r="BX29" s="47" t="n">
        <f aca="false">$D29*BV29</f>
        <v>0</v>
      </c>
      <c r="BY29" s="48"/>
      <c r="BZ29" s="48" t="n">
        <f aca="false">$C29*BY29</f>
        <v>0</v>
      </c>
      <c r="CA29" s="48" t="n">
        <f aca="false">$D29*BY29</f>
        <v>0</v>
      </c>
      <c r="CB29" s="49"/>
      <c r="CC29" s="49" t="n">
        <f aca="false">$C29*CB29</f>
        <v>0</v>
      </c>
      <c r="CD29" s="49" t="n">
        <f aca="false">$D29*CB29</f>
        <v>0</v>
      </c>
      <c r="CE29" s="50"/>
      <c r="CF29" s="50" t="n">
        <f aca="false">$C29*CE29</f>
        <v>0</v>
      </c>
      <c r="CG29" s="50" t="n">
        <f aca="false">$D29*CE29</f>
        <v>0</v>
      </c>
      <c r="CH29" s="49"/>
      <c r="CI29" s="49" t="n">
        <f aca="false">$C29*CH29</f>
        <v>0</v>
      </c>
      <c r="CJ29" s="49" t="n">
        <f aca="false">$D29*CH29</f>
        <v>0</v>
      </c>
      <c r="CK29" s="50"/>
      <c r="CL29" s="50" t="n">
        <f aca="false">$C29*CK29</f>
        <v>0</v>
      </c>
      <c r="CM29" s="50" t="n">
        <f aca="false">$D29*CK29</f>
        <v>0</v>
      </c>
      <c r="CN29" s="51"/>
      <c r="CO29" s="51" t="n">
        <f aca="false">$C29*CN29</f>
        <v>0</v>
      </c>
      <c r="CP29" s="51" t="n">
        <f aca="false">$D29*CN29</f>
        <v>0</v>
      </c>
      <c r="CQ29" s="52"/>
      <c r="CR29" s="52" t="n">
        <f aca="false">$C29*CQ29</f>
        <v>0</v>
      </c>
      <c r="CS29" s="52" t="n">
        <f aca="false">$D29*CQ29</f>
        <v>0</v>
      </c>
      <c r="CT29" s="51"/>
      <c r="CU29" s="51" t="n">
        <f aca="false">$C29*CT29</f>
        <v>0</v>
      </c>
      <c r="CV29" s="51" t="n">
        <f aca="false">$D29*CT29</f>
        <v>0</v>
      </c>
      <c r="CW29" s="52"/>
      <c r="CX29" s="52" t="n">
        <f aca="false">$C29*CW29</f>
        <v>0</v>
      </c>
      <c r="CY29" s="52" t="n">
        <f aca="false">$D29*CW29</f>
        <v>0</v>
      </c>
      <c r="CZ29" s="51"/>
      <c r="DA29" s="51" t="n">
        <f aca="false">$C29*CZ29</f>
        <v>0</v>
      </c>
      <c r="DB29" s="51" t="n">
        <f aca="false">$D29*CZ29</f>
        <v>0</v>
      </c>
      <c r="DC29" s="52"/>
      <c r="DD29" s="52" t="n">
        <f aca="false">$C29*DC29</f>
        <v>0</v>
      </c>
      <c r="DE29" s="52" t="n">
        <f aca="false">$D29*DC29</f>
        <v>0</v>
      </c>
      <c r="DF29" s="67"/>
      <c r="DG29" s="67"/>
      <c r="DH29" s="67"/>
      <c r="DI29" s="68" t="n">
        <f aca="false">E29+H29+K29+N29+Q29+T29+W29+Z29+AC29+AF29+AI29+AL29+AO29+AR29+AU29+AX29+BA29+BD29+BG29+BJ29+BM29+BP29+BS29+BV29+BY29+CB29+CE29+CH29+CK29+CN29+CQ29+CT29+CW29+CZ29+DC29+DF29</f>
        <v>0</v>
      </c>
      <c r="DJ29" s="69" t="n">
        <f aca="false">C29*DI29</f>
        <v>0</v>
      </c>
      <c r="DK29" s="70" t="n">
        <f aca="false">D29*DI29</f>
        <v>0</v>
      </c>
    </row>
    <row r="30" customFormat="false" ht="14.25" hidden="false" customHeight="false" outlineLevel="0" collapsed="false">
      <c r="A30" s="56" t="n">
        <f aca="false">A29+1</f>
        <v>21</v>
      </c>
      <c r="B30" s="57"/>
      <c r="C30" s="57"/>
      <c r="D30" s="58"/>
      <c r="E30" s="59"/>
      <c r="F30" s="60" t="n">
        <f aca="false">$C30*E30</f>
        <v>0</v>
      </c>
      <c r="G30" s="61" t="n">
        <f aca="false">$D30*E30</f>
        <v>0</v>
      </c>
      <c r="H30" s="71"/>
      <c r="I30" s="62" t="n">
        <f aca="false">$C30*H30</f>
        <v>0</v>
      </c>
      <c r="J30" s="63" t="n">
        <f aca="false">$D30*H30</f>
        <v>0</v>
      </c>
      <c r="K30" s="59"/>
      <c r="L30" s="60" t="n">
        <f aca="false">$C30*K30</f>
        <v>0</v>
      </c>
      <c r="M30" s="61" t="n">
        <f aca="false">$D30*K30</f>
        <v>0</v>
      </c>
      <c r="N30" s="71"/>
      <c r="O30" s="62" t="n">
        <f aca="false">$C30*N30</f>
        <v>0</v>
      </c>
      <c r="P30" s="62" t="n">
        <f aca="false">$D30*N30</f>
        <v>0</v>
      </c>
      <c r="Q30" s="72"/>
      <c r="R30" s="73" t="n">
        <f aca="false">$C30*Q30</f>
        <v>0</v>
      </c>
      <c r="S30" s="73" t="n">
        <f aca="false">$D30*Q30</f>
        <v>0</v>
      </c>
      <c r="T30" s="74"/>
      <c r="U30" s="75" t="n">
        <f aca="false">$C30*T30</f>
        <v>0</v>
      </c>
      <c r="V30" s="75" t="n">
        <f aca="false">$D30*T30</f>
        <v>0</v>
      </c>
      <c r="W30" s="72"/>
      <c r="X30" s="73" t="n">
        <f aca="false">$C30*W30</f>
        <v>0</v>
      </c>
      <c r="Y30" s="73" t="n">
        <f aca="false">$D30*W30</f>
        <v>0</v>
      </c>
      <c r="Z30" s="74"/>
      <c r="AA30" s="75" t="n">
        <f aca="false">$C30*Z30</f>
        <v>0</v>
      </c>
      <c r="AB30" s="75" t="n">
        <f aca="false">$D30*Z30</f>
        <v>0</v>
      </c>
      <c r="AC30" s="72"/>
      <c r="AD30" s="73" t="n">
        <f aca="false">$C30*AC30</f>
        <v>0</v>
      </c>
      <c r="AE30" s="73" t="n">
        <f aca="false">$D30*AC30</f>
        <v>0</v>
      </c>
      <c r="AF30" s="76"/>
      <c r="AG30" s="77" t="n">
        <f aca="false">$C30*AF30</f>
        <v>0</v>
      </c>
      <c r="AH30" s="77" t="n">
        <f aca="false">$D30*AF30</f>
        <v>0</v>
      </c>
      <c r="AI30" s="78"/>
      <c r="AJ30" s="78" t="n">
        <f aca="false">$C30*AI30</f>
        <v>0</v>
      </c>
      <c r="AK30" s="78" t="n">
        <f aca="false">$D30*AI30</f>
        <v>0</v>
      </c>
      <c r="AL30" s="77"/>
      <c r="AM30" s="77" t="n">
        <f aca="false">$C30*AL30</f>
        <v>0</v>
      </c>
      <c r="AN30" s="77" t="n">
        <f aca="false">$D30*AL30</f>
        <v>0</v>
      </c>
      <c r="AO30" s="66"/>
      <c r="AP30" s="45" t="n">
        <f aca="false">$C30*AO30</f>
        <v>0</v>
      </c>
      <c r="AQ30" s="45" t="n">
        <f aca="false">$D30*AO30</f>
        <v>0</v>
      </c>
      <c r="AR30" s="46"/>
      <c r="AS30" s="46" t="n">
        <f aca="false">$C30*AR30</f>
        <v>0</v>
      </c>
      <c r="AT30" s="46" t="n">
        <f aca="false">$D30*AR30</f>
        <v>0</v>
      </c>
      <c r="AU30" s="45"/>
      <c r="AV30" s="45" t="n">
        <f aca="false">$C30*AU30</f>
        <v>0</v>
      </c>
      <c r="AW30" s="45" t="n">
        <f aca="false">$D30*AU30</f>
        <v>0</v>
      </c>
      <c r="AX30" s="46"/>
      <c r="AY30" s="46" t="n">
        <f aca="false">$C30*AX30</f>
        <v>0</v>
      </c>
      <c r="AZ30" s="46" t="n">
        <f aca="false">$D30*AX30</f>
        <v>0</v>
      </c>
      <c r="BA30" s="45"/>
      <c r="BB30" s="45" t="n">
        <f aca="false">$C30*BA30</f>
        <v>0</v>
      </c>
      <c r="BC30" s="45" t="n">
        <f aca="false">$D30*BA30</f>
        <v>0</v>
      </c>
      <c r="BD30" s="46"/>
      <c r="BE30" s="46" t="n">
        <f aca="false">$C30*BD30</f>
        <v>0</v>
      </c>
      <c r="BF30" s="46" t="n">
        <f aca="false">$D30*BD30</f>
        <v>0</v>
      </c>
      <c r="BG30" s="45"/>
      <c r="BH30" s="45" t="n">
        <f aca="false">$C30*BG30</f>
        <v>0</v>
      </c>
      <c r="BI30" s="45" t="n">
        <f aca="false">$D30*BG30</f>
        <v>0</v>
      </c>
      <c r="BJ30" s="47"/>
      <c r="BK30" s="47" t="n">
        <f aca="false">$C30*BJ30</f>
        <v>0</v>
      </c>
      <c r="BL30" s="47" t="n">
        <f aca="false">$D30*BJ30</f>
        <v>0</v>
      </c>
      <c r="BM30" s="48"/>
      <c r="BN30" s="48" t="n">
        <f aca="false">$C30*BM30</f>
        <v>0</v>
      </c>
      <c r="BO30" s="48" t="n">
        <f aca="false">$D30*BM30</f>
        <v>0</v>
      </c>
      <c r="BP30" s="47"/>
      <c r="BQ30" s="47" t="n">
        <f aca="false">$C30*BP30</f>
        <v>0</v>
      </c>
      <c r="BR30" s="47" t="n">
        <f aca="false">$D30*BP30</f>
        <v>0</v>
      </c>
      <c r="BS30" s="48"/>
      <c r="BT30" s="48" t="n">
        <f aca="false">$C30*BS30</f>
        <v>0</v>
      </c>
      <c r="BU30" s="48" t="n">
        <f aca="false">$D30*BS30</f>
        <v>0</v>
      </c>
      <c r="BV30" s="47"/>
      <c r="BW30" s="47" t="n">
        <f aca="false">$C30*BV30</f>
        <v>0</v>
      </c>
      <c r="BX30" s="47" t="n">
        <f aca="false">$D30*BV30</f>
        <v>0</v>
      </c>
      <c r="BY30" s="48"/>
      <c r="BZ30" s="48" t="n">
        <f aca="false">$C30*BY30</f>
        <v>0</v>
      </c>
      <c r="CA30" s="48" t="n">
        <f aca="false">$D30*BY30</f>
        <v>0</v>
      </c>
      <c r="CB30" s="49"/>
      <c r="CC30" s="49" t="n">
        <f aca="false">$C30*CB30</f>
        <v>0</v>
      </c>
      <c r="CD30" s="49" t="n">
        <f aca="false">$D30*CB30</f>
        <v>0</v>
      </c>
      <c r="CE30" s="50"/>
      <c r="CF30" s="50" t="n">
        <f aca="false">$C30*CE30</f>
        <v>0</v>
      </c>
      <c r="CG30" s="50" t="n">
        <f aca="false">$D30*CE30</f>
        <v>0</v>
      </c>
      <c r="CH30" s="49"/>
      <c r="CI30" s="49" t="n">
        <f aca="false">$C30*CH30</f>
        <v>0</v>
      </c>
      <c r="CJ30" s="49" t="n">
        <f aca="false">$D30*CH30</f>
        <v>0</v>
      </c>
      <c r="CK30" s="50"/>
      <c r="CL30" s="50" t="n">
        <f aca="false">$C30*CK30</f>
        <v>0</v>
      </c>
      <c r="CM30" s="50" t="n">
        <f aca="false">$D30*CK30</f>
        <v>0</v>
      </c>
      <c r="CN30" s="51"/>
      <c r="CO30" s="51" t="n">
        <f aca="false">$C30*CN30</f>
        <v>0</v>
      </c>
      <c r="CP30" s="51" t="n">
        <f aca="false">$D30*CN30</f>
        <v>0</v>
      </c>
      <c r="CQ30" s="52"/>
      <c r="CR30" s="52" t="n">
        <f aca="false">$C30*CQ30</f>
        <v>0</v>
      </c>
      <c r="CS30" s="52" t="n">
        <f aca="false">$D30*CQ30</f>
        <v>0</v>
      </c>
      <c r="CT30" s="51"/>
      <c r="CU30" s="51" t="n">
        <f aca="false">$C30*CT30</f>
        <v>0</v>
      </c>
      <c r="CV30" s="51" t="n">
        <f aca="false">$D30*CT30</f>
        <v>0</v>
      </c>
      <c r="CW30" s="52"/>
      <c r="CX30" s="52" t="n">
        <f aca="false">$C30*CW30</f>
        <v>0</v>
      </c>
      <c r="CY30" s="52" t="n">
        <f aca="false">$D30*CW30</f>
        <v>0</v>
      </c>
      <c r="CZ30" s="51"/>
      <c r="DA30" s="51" t="n">
        <f aca="false">$C30*CZ30</f>
        <v>0</v>
      </c>
      <c r="DB30" s="51" t="n">
        <f aca="false">$D30*CZ30</f>
        <v>0</v>
      </c>
      <c r="DC30" s="52"/>
      <c r="DD30" s="52" t="n">
        <f aca="false">$C30*DC30</f>
        <v>0</v>
      </c>
      <c r="DE30" s="52" t="n">
        <f aca="false">$D30*DC30</f>
        <v>0</v>
      </c>
      <c r="DF30" s="67"/>
      <c r="DG30" s="67"/>
      <c r="DH30" s="67"/>
      <c r="DI30" s="68" t="n">
        <f aca="false">E30+H30+K30+N30+Q30+T30+W30+Z30+AC30+AF30+AI30+AL30+AO30+AR30+AU30+AX30+BA30+BD30+BG30+BJ30+BM30+BP30+BS30+BV30+BY30+CB30+CE30+CH30+CK30+CN30+CQ30+CT30+CW30+CZ30+DC30+DF30</f>
        <v>0</v>
      </c>
      <c r="DJ30" s="69" t="n">
        <f aca="false">C30*DI30</f>
        <v>0</v>
      </c>
      <c r="DK30" s="70" t="n">
        <f aca="false">D30*DI30</f>
        <v>0</v>
      </c>
    </row>
    <row r="31" customFormat="false" ht="14.25" hidden="false" customHeight="false" outlineLevel="0" collapsed="false">
      <c r="A31" s="56" t="n">
        <f aca="false">A30+1</f>
        <v>22</v>
      </c>
      <c r="B31" s="57"/>
      <c r="C31" s="57"/>
      <c r="D31" s="58"/>
      <c r="E31" s="59"/>
      <c r="F31" s="60" t="n">
        <f aca="false">$C31*E31</f>
        <v>0</v>
      </c>
      <c r="G31" s="61" t="n">
        <f aca="false">$D31*E31</f>
        <v>0</v>
      </c>
      <c r="H31" s="71"/>
      <c r="I31" s="62" t="n">
        <f aca="false">$C31*H31</f>
        <v>0</v>
      </c>
      <c r="J31" s="63" t="n">
        <f aca="false">$D31*H31</f>
        <v>0</v>
      </c>
      <c r="K31" s="59"/>
      <c r="L31" s="60" t="n">
        <f aca="false">$C31*K31</f>
        <v>0</v>
      </c>
      <c r="M31" s="61" t="n">
        <f aca="false">$D31*K31</f>
        <v>0</v>
      </c>
      <c r="N31" s="71"/>
      <c r="O31" s="62" t="n">
        <f aca="false">$C31*N31</f>
        <v>0</v>
      </c>
      <c r="P31" s="62" t="n">
        <f aca="false">$D31*N31</f>
        <v>0</v>
      </c>
      <c r="Q31" s="72"/>
      <c r="R31" s="73" t="n">
        <f aca="false">$C31*Q31</f>
        <v>0</v>
      </c>
      <c r="S31" s="73" t="n">
        <f aca="false">$D31*Q31</f>
        <v>0</v>
      </c>
      <c r="T31" s="74"/>
      <c r="U31" s="75" t="n">
        <f aca="false">$C31*T31</f>
        <v>0</v>
      </c>
      <c r="V31" s="75" t="n">
        <f aca="false">$D31*T31</f>
        <v>0</v>
      </c>
      <c r="W31" s="72"/>
      <c r="X31" s="73" t="n">
        <f aca="false">$C31*W31</f>
        <v>0</v>
      </c>
      <c r="Y31" s="73" t="n">
        <f aca="false">$D31*W31</f>
        <v>0</v>
      </c>
      <c r="Z31" s="74"/>
      <c r="AA31" s="75" t="n">
        <f aca="false">$C31*Z31</f>
        <v>0</v>
      </c>
      <c r="AB31" s="75" t="n">
        <f aca="false">$D31*Z31</f>
        <v>0</v>
      </c>
      <c r="AC31" s="72"/>
      <c r="AD31" s="73" t="n">
        <f aca="false">$C31*AC31</f>
        <v>0</v>
      </c>
      <c r="AE31" s="73" t="n">
        <f aca="false">$D31*AC31</f>
        <v>0</v>
      </c>
      <c r="AF31" s="76"/>
      <c r="AG31" s="77" t="n">
        <f aca="false">$C31*AF31</f>
        <v>0</v>
      </c>
      <c r="AH31" s="77" t="n">
        <f aca="false">$D31*AF31</f>
        <v>0</v>
      </c>
      <c r="AI31" s="78"/>
      <c r="AJ31" s="78" t="n">
        <f aca="false">$C31*AI31</f>
        <v>0</v>
      </c>
      <c r="AK31" s="78" t="n">
        <f aca="false">$D31*AI31</f>
        <v>0</v>
      </c>
      <c r="AL31" s="77"/>
      <c r="AM31" s="77" t="n">
        <f aca="false">$C31*AL31</f>
        <v>0</v>
      </c>
      <c r="AN31" s="77" t="n">
        <f aca="false">$D31*AL31</f>
        <v>0</v>
      </c>
      <c r="AO31" s="66"/>
      <c r="AP31" s="45" t="n">
        <f aca="false">$C31*AO31</f>
        <v>0</v>
      </c>
      <c r="AQ31" s="45" t="n">
        <f aca="false">$D31*AO31</f>
        <v>0</v>
      </c>
      <c r="AR31" s="46"/>
      <c r="AS31" s="46" t="n">
        <f aca="false">$C31*AR31</f>
        <v>0</v>
      </c>
      <c r="AT31" s="46" t="n">
        <f aca="false">$D31*AR31</f>
        <v>0</v>
      </c>
      <c r="AU31" s="45"/>
      <c r="AV31" s="45" t="n">
        <f aca="false">$C31*AU31</f>
        <v>0</v>
      </c>
      <c r="AW31" s="45" t="n">
        <f aca="false">$D31*AU31</f>
        <v>0</v>
      </c>
      <c r="AX31" s="46"/>
      <c r="AY31" s="46" t="n">
        <f aca="false">$C31*AX31</f>
        <v>0</v>
      </c>
      <c r="AZ31" s="46" t="n">
        <f aca="false">$D31*AX31</f>
        <v>0</v>
      </c>
      <c r="BA31" s="45"/>
      <c r="BB31" s="45" t="n">
        <f aca="false">$C31*BA31</f>
        <v>0</v>
      </c>
      <c r="BC31" s="45" t="n">
        <f aca="false">$D31*BA31</f>
        <v>0</v>
      </c>
      <c r="BD31" s="46"/>
      <c r="BE31" s="46" t="n">
        <f aca="false">$C31*BD31</f>
        <v>0</v>
      </c>
      <c r="BF31" s="46" t="n">
        <f aca="false">$D31*BD31</f>
        <v>0</v>
      </c>
      <c r="BG31" s="45"/>
      <c r="BH31" s="45" t="n">
        <f aca="false">$C31*BG31</f>
        <v>0</v>
      </c>
      <c r="BI31" s="45" t="n">
        <f aca="false">$D31*BG31</f>
        <v>0</v>
      </c>
      <c r="BJ31" s="47"/>
      <c r="BK31" s="47" t="n">
        <f aca="false">$C31*BJ31</f>
        <v>0</v>
      </c>
      <c r="BL31" s="47" t="n">
        <f aca="false">$D31*BJ31</f>
        <v>0</v>
      </c>
      <c r="BM31" s="48"/>
      <c r="BN31" s="48" t="n">
        <f aca="false">$C31*BM31</f>
        <v>0</v>
      </c>
      <c r="BO31" s="48" t="n">
        <f aca="false">$D31*BM31</f>
        <v>0</v>
      </c>
      <c r="BP31" s="47"/>
      <c r="BQ31" s="47" t="n">
        <f aca="false">$C31*BP31</f>
        <v>0</v>
      </c>
      <c r="BR31" s="47" t="n">
        <f aca="false">$D31*BP31</f>
        <v>0</v>
      </c>
      <c r="BS31" s="48"/>
      <c r="BT31" s="48" t="n">
        <f aca="false">$C31*BS31</f>
        <v>0</v>
      </c>
      <c r="BU31" s="48" t="n">
        <f aca="false">$D31*BS31</f>
        <v>0</v>
      </c>
      <c r="BV31" s="47"/>
      <c r="BW31" s="47" t="n">
        <f aca="false">$C31*BV31</f>
        <v>0</v>
      </c>
      <c r="BX31" s="47" t="n">
        <f aca="false">$D31*BV31</f>
        <v>0</v>
      </c>
      <c r="BY31" s="48"/>
      <c r="BZ31" s="48" t="n">
        <f aca="false">$C31*BY31</f>
        <v>0</v>
      </c>
      <c r="CA31" s="48" t="n">
        <f aca="false">$D31*BY31</f>
        <v>0</v>
      </c>
      <c r="CB31" s="49"/>
      <c r="CC31" s="49" t="n">
        <f aca="false">$C31*CB31</f>
        <v>0</v>
      </c>
      <c r="CD31" s="49" t="n">
        <f aca="false">$D31*CB31</f>
        <v>0</v>
      </c>
      <c r="CE31" s="50"/>
      <c r="CF31" s="50" t="n">
        <f aca="false">$C31*CE31</f>
        <v>0</v>
      </c>
      <c r="CG31" s="50" t="n">
        <f aca="false">$D31*CE31</f>
        <v>0</v>
      </c>
      <c r="CH31" s="49"/>
      <c r="CI31" s="49" t="n">
        <f aca="false">$C31*CH31</f>
        <v>0</v>
      </c>
      <c r="CJ31" s="49" t="n">
        <f aca="false">$D31*CH31</f>
        <v>0</v>
      </c>
      <c r="CK31" s="50"/>
      <c r="CL31" s="50" t="n">
        <f aca="false">$C31*CK31</f>
        <v>0</v>
      </c>
      <c r="CM31" s="50" t="n">
        <f aca="false">$D31*CK31</f>
        <v>0</v>
      </c>
      <c r="CN31" s="51"/>
      <c r="CO31" s="51" t="n">
        <f aca="false">$C31*CN31</f>
        <v>0</v>
      </c>
      <c r="CP31" s="51" t="n">
        <f aca="false">$D31*CN31</f>
        <v>0</v>
      </c>
      <c r="CQ31" s="52"/>
      <c r="CR31" s="52" t="n">
        <f aca="false">$C31*CQ31</f>
        <v>0</v>
      </c>
      <c r="CS31" s="52" t="n">
        <f aca="false">$D31*CQ31</f>
        <v>0</v>
      </c>
      <c r="CT31" s="51"/>
      <c r="CU31" s="51" t="n">
        <f aca="false">$C31*CT31</f>
        <v>0</v>
      </c>
      <c r="CV31" s="51" t="n">
        <f aca="false">$D31*CT31</f>
        <v>0</v>
      </c>
      <c r="CW31" s="52"/>
      <c r="CX31" s="52" t="n">
        <f aca="false">$C31*CW31</f>
        <v>0</v>
      </c>
      <c r="CY31" s="52" t="n">
        <f aca="false">$D31*CW31</f>
        <v>0</v>
      </c>
      <c r="CZ31" s="51"/>
      <c r="DA31" s="51" t="n">
        <f aca="false">$C31*CZ31</f>
        <v>0</v>
      </c>
      <c r="DB31" s="51" t="n">
        <f aca="false">$D31*CZ31</f>
        <v>0</v>
      </c>
      <c r="DC31" s="52"/>
      <c r="DD31" s="52" t="n">
        <f aca="false">$C31*DC31</f>
        <v>0</v>
      </c>
      <c r="DE31" s="52" t="n">
        <f aca="false">$D31*DC31</f>
        <v>0</v>
      </c>
      <c r="DF31" s="67"/>
      <c r="DG31" s="67"/>
      <c r="DH31" s="67"/>
      <c r="DI31" s="68" t="n">
        <f aca="false">E31+H31+K31+N31+Q31+T31+W31+Z31+AC31+AF31+AI31+AL31+AO31+AR31+AU31+AX31+BA31+BD31+BG31+BJ31+BM31+BP31+BS31+BV31+BY31+CB31+CE31+CH31+CK31+CN31+CQ31+CT31+CW31+CZ31+DC31+DF31</f>
        <v>0</v>
      </c>
      <c r="DJ31" s="69" t="n">
        <f aca="false">C31*DI31</f>
        <v>0</v>
      </c>
      <c r="DK31" s="70" t="n">
        <f aca="false">D31*DI31</f>
        <v>0</v>
      </c>
    </row>
    <row r="32" customFormat="false" ht="14.25" hidden="false" customHeight="false" outlineLevel="0" collapsed="false">
      <c r="A32" s="56" t="n">
        <f aca="false">A31+1</f>
        <v>23</v>
      </c>
      <c r="B32" s="57"/>
      <c r="C32" s="57"/>
      <c r="D32" s="58"/>
      <c r="E32" s="59"/>
      <c r="F32" s="60" t="n">
        <f aca="false">$C32*E32</f>
        <v>0</v>
      </c>
      <c r="G32" s="61" t="n">
        <f aca="false">$D32*E32</f>
        <v>0</v>
      </c>
      <c r="H32" s="71"/>
      <c r="I32" s="62" t="n">
        <f aca="false">$C32*H32</f>
        <v>0</v>
      </c>
      <c r="J32" s="63" t="n">
        <f aca="false">$D32*H32</f>
        <v>0</v>
      </c>
      <c r="K32" s="59"/>
      <c r="L32" s="60" t="n">
        <f aca="false">$C32*K32</f>
        <v>0</v>
      </c>
      <c r="M32" s="61" t="n">
        <f aca="false">$D32*K32</f>
        <v>0</v>
      </c>
      <c r="N32" s="71"/>
      <c r="O32" s="62" t="n">
        <f aca="false">$C32*N32</f>
        <v>0</v>
      </c>
      <c r="P32" s="62" t="n">
        <f aca="false">$D32*N32</f>
        <v>0</v>
      </c>
      <c r="Q32" s="72"/>
      <c r="R32" s="73" t="n">
        <f aca="false">$C32*Q32</f>
        <v>0</v>
      </c>
      <c r="S32" s="73" t="n">
        <f aca="false">$D32*Q32</f>
        <v>0</v>
      </c>
      <c r="T32" s="74"/>
      <c r="U32" s="75" t="n">
        <f aca="false">$C32*T32</f>
        <v>0</v>
      </c>
      <c r="V32" s="75" t="n">
        <f aca="false">$D32*T32</f>
        <v>0</v>
      </c>
      <c r="W32" s="72"/>
      <c r="X32" s="73" t="n">
        <f aca="false">$C32*W32</f>
        <v>0</v>
      </c>
      <c r="Y32" s="73" t="n">
        <f aca="false">$D32*W32</f>
        <v>0</v>
      </c>
      <c r="Z32" s="74"/>
      <c r="AA32" s="75" t="n">
        <f aca="false">$C32*Z32</f>
        <v>0</v>
      </c>
      <c r="AB32" s="75" t="n">
        <f aca="false">$D32*Z32</f>
        <v>0</v>
      </c>
      <c r="AC32" s="72"/>
      <c r="AD32" s="73" t="n">
        <f aca="false">$C32*AC32</f>
        <v>0</v>
      </c>
      <c r="AE32" s="73" t="n">
        <f aca="false">$D32*AC32</f>
        <v>0</v>
      </c>
      <c r="AF32" s="76"/>
      <c r="AG32" s="77" t="n">
        <f aca="false">$C32*AF32</f>
        <v>0</v>
      </c>
      <c r="AH32" s="77" t="n">
        <f aca="false">$D32*AF32</f>
        <v>0</v>
      </c>
      <c r="AI32" s="78"/>
      <c r="AJ32" s="78" t="n">
        <f aca="false">$C32*AI32</f>
        <v>0</v>
      </c>
      <c r="AK32" s="78" t="n">
        <f aca="false">$D32*AI32</f>
        <v>0</v>
      </c>
      <c r="AL32" s="77"/>
      <c r="AM32" s="77" t="n">
        <f aca="false">$C32*AL32</f>
        <v>0</v>
      </c>
      <c r="AN32" s="77" t="n">
        <f aca="false">$D32*AL32</f>
        <v>0</v>
      </c>
      <c r="AO32" s="66"/>
      <c r="AP32" s="45" t="n">
        <f aca="false">$C32*AO32</f>
        <v>0</v>
      </c>
      <c r="AQ32" s="45" t="n">
        <f aca="false">$D32*AO32</f>
        <v>0</v>
      </c>
      <c r="AR32" s="46"/>
      <c r="AS32" s="46" t="n">
        <f aca="false">$C32*AR32</f>
        <v>0</v>
      </c>
      <c r="AT32" s="46" t="n">
        <f aca="false">$D32*AR32</f>
        <v>0</v>
      </c>
      <c r="AU32" s="45"/>
      <c r="AV32" s="45" t="n">
        <f aca="false">$C32*AU32</f>
        <v>0</v>
      </c>
      <c r="AW32" s="45" t="n">
        <f aca="false">$D32*AU32</f>
        <v>0</v>
      </c>
      <c r="AX32" s="46"/>
      <c r="AY32" s="46" t="n">
        <f aca="false">$C32*AX32</f>
        <v>0</v>
      </c>
      <c r="AZ32" s="46" t="n">
        <f aca="false">$D32*AX32</f>
        <v>0</v>
      </c>
      <c r="BA32" s="45"/>
      <c r="BB32" s="45" t="n">
        <f aca="false">$C32*BA32</f>
        <v>0</v>
      </c>
      <c r="BC32" s="45" t="n">
        <f aca="false">$D32*BA32</f>
        <v>0</v>
      </c>
      <c r="BD32" s="46"/>
      <c r="BE32" s="46" t="n">
        <f aca="false">$C32*BD32</f>
        <v>0</v>
      </c>
      <c r="BF32" s="46" t="n">
        <f aca="false">$D32*BD32</f>
        <v>0</v>
      </c>
      <c r="BG32" s="45"/>
      <c r="BH32" s="45" t="n">
        <f aca="false">$C32*BG32</f>
        <v>0</v>
      </c>
      <c r="BI32" s="45" t="n">
        <f aca="false">$D32*BG32</f>
        <v>0</v>
      </c>
      <c r="BJ32" s="47"/>
      <c r="BK32" s="47" t="n">
        <f aca="false">$C32*BJ32</f>
        <v>0</v>
      </c>
      <c r="BL32" s="47" t="n">
        <f aca="false">$D32*BJ32</f>
        <v>0</v>
      </c>
      <c r="BM32" s="48"/>
      <c r="BN32" s="48" t="n">
        <f aca="false">$C32*BM32</f>
        <v>0</v>
      </c>
      <c r="BO32" s="48" t="n">
        <f aca="false">$D32*BM32</f>
        <v>0</v>
      </c>
      <c r="BP32" s="47"/>
      <c r="BQ32" s="47" t="n">
        <f aca="false">$C32*BP32</f>
        <v>0</v>
      </c>
      <c r="BR32" s="47" t="n">
        <f aca="false">$D32*BP32</f>
        <v>0</v>
      </c>
      <c r="BS32" s="48"/>
      <c r="BT32" s="48" t="n">
        <f aca="false">$C32*BS32</f>
        <v>0</v>
      </c>
      <c r="BU32" s="48" t="n">
        <f aca="false">$D32*BS32</f>
        <v>0</v>
      </c>
      <c r="BV32" s="47"/>
      <c r="BW32" s="47" t="n">
        <f aca="false">$C32*BV32</f>
        <v>0</v>
      </c>
      <c r="BX32" s="47" t="n">
        <f aca="false">$D32*BV32</f>
        <v>0</v>
      </c>
      <c r="BY32" s="48"/>
      <c r="BZ32" s="48" t="n">
        <f aca="false">$C32*BY32</f>
        <v>0</v>
      </c>
      <c r="CA32" s="48" t="n">
        <f aca="false">$D32*BY32</f>
        <v>0</v>
      </c>
      <c r="CB32" s="49"/>
      <c r="CC32" s="49" t="n">
        <f aca="false">$C32*CB32</f>
        <v>0</v>
      </c>
      <c r="CD32" s="49" t="n">
        <f aca="false">$D32*CB32</f>
        <v>0</v>
      </c>
      <c r="CE32" s="50"/>
      <c r="CF32" s="50" t="n">
        <f aca="false">$C32*CE32</f>
        <v>0</v>
      </c>
      <c r="CG32" s="50" t="n">
        <f aca="false">$D32*CE32</f>
        <v>0</v>
      </c>
      <c r="CH32" s="49"/>
      <c r="CI32" s="49" t="n">
        <f aca="false">$C32*CH32</f>
        <v>0</v>
      </c>
      <c r="CJ32" s="49" t="n">
        <f aca="false">$D32*CH32</f>
        <v>0</v>
      </c>
      <c r="CK32" s="50"/>
      <c r="CL32" s="50" t="n">
        <f aca="false">$C32*CK32</f>
        <v>0</v>
      </c>
      <c r="CM32" s="50" t="n">
        <f aca="false">$D32*CK32</f>
        <v>0</v>
      </c>
      <c r="CN32" s="51"/>
      <c r="CO32" s="51" t="n">
        <f aca="false">$C32*CN32</f>
        <v>0</v>
      </c>
      <c r="CP32" s="51" t="n">
        <f aca="false">$D32*CN32</f>
        <v>0</v>
      </c>
      <c r="CQ32" s="52"/>
      <c r="CR32" s="52" t="n">
        <f aca="false">$C32*CQ32</f>
        <v>0</v>
      </c>
      <c r="CS32" s="52" t="n">
        <f aca="false">$D32*CQ32</f>
        <v>0</v>
      </c>
      <c r="CT32" s="51"/>
      <c r="CU32" s="51" t="n">
        <f aca="false">$C32*CT32</f>
        <v>0</v>
      </c>
      <c r="CV32" s="51" t="n">
        <f aca="false">$D32*CT32</f>
        <v>0</v>
      </c>
      <c r="CW32" s="52"/>
      <c r="CX32" s="52" t="n">
        <f aca="false">$C32*CW32</f>
        <v>0</v>
      </c>
      <c r="CY32" s="52" t="n">
        <f aca="false">$D32*CW32</f>
        <v>0</v>
      </c>
      <c r="CZ32" s="51"/>
      <c r="DA32" s="51" t="n">
        <f aca="false">$C32*CZ32</f>
        <v>0</v>
      </c>
      <c r="DB32" s="51" t="n">
        <f aca="false">$D32*CZ32</f>
        <v>0</v>
      </c>
      <c r="DC32" s="52"/>
      <c r="DD32" s="52" t="n">
        <f aca="false">$C32*DC32</f>
        <v>0</v>
      </c>
      <c r="DE32" s="52" t="n">
        <f aca="false">$D32*DC32</f>
        <v>0</v>
      </c>
      <c r="DF32" s="67"/>
      <c r="DG32" s="67"/>
      <c r="DH32" s="67"/>
      <c r="DI32" s="68" t="n">
        <f aca="false">E32+H32+K32+N32+Q32+T32+W32+Z32+AC32+AF32+AI32+AL32+AO32+AR32+AU32+AX32+BA32+BD32+BG32+BJ32+BM32+BP32+BS32+BV32+BY32+CB32+CE32+CH32+CK32+CN32+CQ32+CT32+CW32+CZ32+DC32+DF32</f>
        <v>0</v>
      </c>
      <c r="DJ32" s="69" t="n">
        <f aca="false">C32*DI32</f>
        <v>0</v>
      </c>
      <c r="DK32" s="70" t="n">
        <f aca="false">D32*DI32</f>
        <v>0</v>
      </c>
    </row>
    <row r="33" customFormat="false" ht="14.25" hidden="false" customHeight="false" outlineLevel="0" collapsed="false">
      <c r="A33" s="56" t="n">
        <f aca="false">A32+1</f>
        <v>24</v>
      </c>
      <c r="B33" s="57"/>
      <c r="C33" s="57"/>
      <c r="D33" s="58"/>
      <c r="E33" s="59"/>
      <c r="F33" s="60" t="n">
        <f aca="false">$C33*E33</f>
        <v>0</v>
      </c>
      <c r="G33" s="61" t="n">
        <f aca="false">$D33*E33</f>
        <v>0</v>
      </c>
      <c r="H33" s="71"/>
      <c r="I33" s="62" t="n">
        <f aca="false">$C33*H33</f>
        <v>0</v>
      </c>
      <c r="J33" s="63" t="n">
        <f aca="false">$D33*H33</f>
        <v>0</v>
      </c>
      <c r="K33" s="59"/>
      <c r="L33" s="60" t="n">
        <f aca="false">$C33*K33</f>
        <v>0</v>
      </c>
      <c r="M33" s="61" t="n">
        <f aca="false">$D33*K33</f>
        <v>0</v>
      </c>
      <c r="N33" s="71"/>
      <c r="O33" s="62" t="n">
        <f aca="false">$C33*N33</f>
        <v>0</v>
      </c>
      <c r="P33" s="62" t="n">
        <f aca="false">$D33*N33</f>
        <v>0</v>
      </c>
      <c r="Q33" s="72"/>
      <c r="R33" s="73" t="n">
        <f aca="false">$C33*Q33</f>
        <v>0</v>
      </c>
      <c r="S33" s="73" t="n">
        <f aca="false">$D33*Q33</f>
        <v>0</v>
      </c>
      <c r="T33" s="74"/>
      <c r="U33" s="75" t="n">
        <f aca="false">$C33*T33</f>
        <v>0</v>
      </c>
      <c r="V33" s="75" t="n">
        <f aca="false">$D33*T33</f>
        <v>0</v>
      </c>
      <c r="W33" s="72"/>
      <c r="X33" s="73" t="n">
        <f aca="false">$C33*W33</f>
        <v>0</v>
      </c>
      <c r="Y33" s="73" t="n">
        <f aca="false">$D33*W33</f>
        <v>0</v>
      </c>
      <c r="Z33" s="74"/>
      <c r="AA33" s="75" t="n">
        <f aca="false">$C33*Z33</f>
        <v>0</v>
      </c>
      <c r="AB33" s="75" t="n">
        <f aca="false">$D33*Z33</f>
        <v>0</v>
      </c>
      <c r="AC33" s="72"/>
      <c r="AD33" s="73" t="n">
        <f aca="false">$C33*AC33</f>
        <v>0</v>
      </c>
      <c r="AE33" s="73" t="n">
        <f aca="false">$D33*AC33</f>
        <v>0</v>
      </c>
      <c r="AF33" s="76"/>
      <c r="AG33" s="77" t="n">
        <f aca="false">$C33*AF33</f>
        <v>0</v>
      </c>
      <c r="AH33" s="77" t="n">
        <f aca="false">$D33*AF33</f>
        <v>0</v>
      </c>
      <c r="AI33" s="78"/>
      <c r="AJ33" s="78" t="n">
        <f aca="false">$C33*AI33</f>
        <v>0</v>
      </c>
      <c r="AK33" s="78" t="n">
        <f aca="false">$D33*AI33</f>
        <v>0</v>
      </c>
      <c r="AL33" s="77"/>
      <c r="AM33" s="77" t="n">
        <f aca="false">$C33*AL33</f>
        <v>0</v>
      </c>
      <c r="AN33" s="77" t="n">
        <f aca="false">$D33*AL33</f>
        <v>0</v>
      </c>
      <c r="AO33" s="66"/>
      <c r="AP33" s="45" t="n">
        <f aca="false">$C33*AO33</f>
        <v>0</v>
      </c>
      <c r="AQ33" s="45" t="n">
        <f aca="false">$D33*AO33</f>
        <v>0</v>
      </c>
      <c r="AR33" s="46"/>
      <c r="AS33" s="46" t="n">
        <f aca="false">$C33*AR33</f>
        <v>0</v>
      </c>
      <c r="AT33" s="46" t="n">
        <f aca="false">$D33*AR33</f>
        <v>0</v>
      </c>
      <c r="AU33" s="45"/>
      <c r="AV33" s="45" t="n">
        <f aca="false">$C33*AU33</f>
        <v>0</v>
      </c>
      <c r="AW33" s="45" t="n">
        <f aca="false">$D33*AU33</f>
        <v>0</v>
      </c>
      <c r="AX33" s="46"/>
      <c r="AY33" s="46" t="n">
        <f aca="false">$C33*AX33</f>
        <v>0</v>
      </c>
      <c r="AZ33" s="46" t="n">
        <f aca="false">$D33*AX33</f>
        <v>0</v>
      </c>
      <c r="BA33" s="45"/>
      <c r="BB33" s="45" t="n">
        <f aca="false">$C33*BA33</f>
        <v>0</v>
      </c>
      <c r="BC33" s="45" t="n">
        <f aca="false">$D33*BA33</f>
        <v>0</v>
      </c>
      <c r="BD33" s="46"/>
      <c r="BE33" s="46" t="n">
        <f aca="false">$C33*BD33</f>
        <v>0</v>
      </c>
      <c r="BF33" s="46" t="n">
        <f aca="false">$D33*BD33</f>
        <v>0</v>
      </c>
      <c r="BG33" s="45"/>
      <c r="BH33" s="45" t="n">
        <f aca="false">$C33*BG33</f>
        <v>0</v>
      </c>
      <c r="BI33" s="45" t="n">
        <f aca="false">$D33*BG33</f>
        <v>0</v>
      </c>
      <c r="BJ33" s="47"/>
      <c r="BK33" s="47" t="n">
        <f aca="false">$C33*BJ33</f>
        <v>0</v>
      </c>
      <c r="BL33" s="47" t="n">
        <f aca="false">$D33*BJ33</f>
        <v>0</v>
      </c>
      <c r="BM33" s="48"/>
      <c r="BN33" s="48" t="n">
        <f aca="false">$C33*BM33</f>
        <v>0</v>
      </c>
      <c r="BO33" s="48" t="n">
        <f aca="false">$D33*BM33</f>
        <v>0</v>
      </c>
      <c r="BP33" s="47"/>
      <c r="BQ33" s="47" t="n">
        <f aca="false">$C33*BP33</f>
        <v>0</v>
      </c>
      <c r="BR33" s="47" t="n">
        <f aca="false">$D33*BP33</f>
        <v>0</v>
      </c>
      <c r="BS33" s="48"/>
      <c r="BT33" s="48" t="n">
        <f aca="false">$C33*BS33</f>
        <v>0</v>
      </c>
      <c r="BU33" s="48" t="n">
        <f aca="false">$D33*BS33</f>
        <v>0</v>
      </c>
      <c r="BV33" s="47"/>
      <c r="BW33" s="47" t="n">
        <f aca="false">$C33*BV33</f>
        <v>0</v>
      </c>
      <c r="BX33" s="47" t="n">
        <f aca="false">$D33*BV33</f>
        <v>0</v>
      </c>
      <c r="BY33" s="48"/>
      <c r="BZ33" s="48" t="n">
        <f aca="false">$C33*BY33</f>
        <v>0</v>
      </c>
      <c r="CA33" s="48" t="n">
        <f aca="false">$D33*BY33</f>
        <v>0</v>
      </c>
      <c r="CB33" s="49"/>
      <c r="CC33" s="49" t="n">
        <f aca="false">$C33*CB33</f>
        <v>0</v>
      </c>
      <c r="CD33" s="49" t="n">
        <f aca="false">$D33*CB33</f>
        <v>0</v>
      </c>
      <c r="CE33" s="50"/>
      <c r="CF33" s="50" t="n">
        <f aca="false">$C33*CE33</f>
        <v>0</v>
      </c>
      <c r="CG33" s="50" t="n">
        <f aca="false">$D33*CE33</f>
        <v>0</v>
      </c>
      <c r="CH33" s="49"/>
      <c r="CI33" s="49" t="n">
        <f aca="false">$C33*CH33</f>
        <v>0</v>
      </c>
      <c r="CJ33" s="49" t="n">
        <f aca="false">$D33*CH33</f>
        <v>0</v>
      </c>
      <c r="CK33" s="50"/>
      <c r="CL33" s="50" t="n">
        <f aca="false">$C33*CK33</f>
        <v>0</v>
      </c>
      <c r="CM33" s="50" t="n">
        <f aca="false">$D33*CK33</f>
        <v>0</v>
      </c>
      <c r="CN33" s="51"/>
      <c r="CO33" s="51" t="n">
        <f aca="false">$C33*CN33</f>
        <v>0</v>
      </c>
      <c r="CP33" s="51" t="n">
        <f aca="false">$D33*CN33</f>
        <v>0</v>
      </c>
      <c r="CQ33" s="52"/>
      <c r="CR33" s="52" t="n">
        <f aca="false">$C33*CQ33</f>
        <v>0</v>
      </c>
      <c r="CS33" s="52" t="n">
        <f aca="false">$D33*CQ33</f>
        <v>0</v>
      </c>
      <c r="CT33" s="51"/>
      <c r="CU33" s="51" t="n">
        <f aca="false">$C33*CT33</f>
        <v>0</v>
      </c>
      <c r="CV33" s="51" t="n">
        <f aca="false">$D33*CT33</f>
        <v>0</v>
      </c>
      <c r="CW33" s="52"/>
      <c r="CX33" s="52" t="n">
        <f aca="false">$C33*CW33</f>
        <v>0</v>
      </c>
      <c r="CY33" s="52" t="n">
        <f aca="false">$D33*CW33</f>
        <v>0</v>
      </c>
      <c r="CZ33" s="51"/>
      <c r="DA33" s="51" t="n">
        <f aca="false">$C33*CZ33</f>
        <v>0</v>
      </c>
      <c r="DB33" s="51" t="n">
        <f aca="false">$D33*CZ33</f>
        <v>0</v>
      </c>
      <c r="DC33" s="52"/>
      <c r="DD33" s="52" t="n">
        <f aca="false">$C33*DC33</f>
        <v>0</v>
      </c>
      <c r="DE33" s="52" t="n">
        <f aca="false">$D33*DC33</f>
        <v>0</v>
      </c>
      <c r="DF33" s="67"/>
      <c r="DG33" s="67"/>
      <c r="DH33" s="67"/>
      <c r="DI33" s="68" t="n">
        <f aca="false">E33+H33+K33+N33+Q33+T33+W33+Z33+AC33+AF33+AI33+AL33+AO33+AR33+AU33+AX33+BA33+BD33+BG33+BJ33+BM33+BP33+BS33+BV33+BY33+CB33+CE33+CH33+CK33+CN33+CQ33+CT33+CW33+CZ33+DC33+DF33</f>
        <v>0</v>
      </c>
      <c r="DJ33" s="69" t="n">
        <f aca="false">C33*DI33</f>
        <v>0</v>
      </c>
      <c r="DK33" s="70" t="n">
        <f aca="false">D33*DI33</f>
        <v>0</v>
      </c>
    </row>
    <row r="34" customFormat="false" ht="14.25" hidden="false" customHeight="false" outlineLevel="0" collapsed="false">
      <c r="A34" s="56" t="n">
        <f aca="false">A33+1</f>
        <v>25</v>
      </c>
      <c r="B34" s="57"/>
      <c r="C34" s="57"/>
      <c r="D34" s="58"/>
      <c r="E34" s="59"/>
      <c r="F34" s="60" t="n">
        <f aca="false">$C34*E34</f>
        <v>0</v>
      </c>
      <c r="G34" s="61" t="n">
        <f aca="false">$D34*E34</f>
        <v>0</v>
      </c>
      <c r="H34" s="71"/>
      <c r="I34" s="62" t="n">
        <f aca="false">$C34*H34</f>
        <v>0</v>
      </c>
      <c r="J34" s="63" t="n">
        <f aca="false">$D34*H34</f>
        <v>0</v>
      </c>
      <c r="K34" s="59"/>
      <c r="L34" s="60" t="n">
        <f aca="false">$C34*K34</f>
        <v>0</v>
      </c>
      <c r="M34" s="61" t="n">
        <f aca="false">$D34*K34</f>
        <v>0</v>
      </c>
      <c r="N34" s="71"/>
      <c r="O34" s="62" t="n">
        <f aca="false">$C34*N34</f>
        <v>0</v>
      </c>
      <c r="P34" s="62" t="n">
        <f aca="false">$D34*N34</f>
        <v>0</v>
      </c>
      <c r="Q34" s="72"/>
      <c r="R34" s="73" t="n">
        <f aca="false">$C34*Q34</f>
        <v>0</v>
      </c>
      <c r="S34" s="73" t="n">
        <f aca="false">$D34*Q34</f>
        <v>0</v>
      </c>
      <c r="T34" s="74"/>
      <c r="U34" s="75" t="n">
        <f aca="false">$C34*T34</f>
        <v>0</v>
      </c>
      <c r="V34" s="75" t="n">
        <f aca="false">$D34*T34</f>
        <v>0</v>
      </c>
      <c r="W34" s="72"/>
      <c r="X34" s="73" t="n">
        <f aca="false">$C34*W34</f>
        <v>0</v>
      </c>
      <c r="Y34" s="73" t="n">
        <f aca="false">$D34*W34</f>
        <v>0</v>
      </c>
      <c r="Z34" s="74"/>
      <c r="AA34" s="75" t="n">
        <f aca="false">$C34*Z34</f>
        <v>0</v>
      </c>
      <c r="AB34" s="75" t="n">
        <f aca="false">$D34*Z34</f>
        <v>0</v>
      </c>
      <c r="AC34" s="72"/>
      <c r="AD34" s="73" t="n">
        <f aca="false">$C34*AC34</f>
        <v>0</v>
      </c>
      <c r="AE34" s="73" t="n">
        <f aca="false">$D34*AC34</f>
        <v>0</v>
      </c>
      <c r="AF34" s="76"/>
      <c r="AG34" s="77" t="n">
        <f aca="false">$C34*AF34</f>
        <v>0</v>
      </c>
      <c r="AH34" s="77" t="n">
        <f aca="false">$D34*AF34</f>
        <v>0</v>
      </c>
      <c r="AI34" s="78"/>
      <c r="AJ34" s="78" t="n">
        <f aca="false">$C34*AI34</f>
        <v>0</v>
      </c>
      <c r="AK34" s="78" t="n">
        <f aca="false">$D34*AI34</f>
        <v>0</v>
      </c>
      <c r="AL34" s="77"/>
      <c r="AM34" s="77" t="n">
        <f aca="false">$C34*AL34</f>
        <v>0</v>
      </c>
      <c r="AN34" s="77" t="n">
        <f aca="false">$D34*AL34</f>
        <v>0</v>
      </c>
      <c r="AO34" s="66"/>
      <c r="AP34" s="45" t="n">
        <f aca="false">$C34*AO34</f>
        <v>0</v>
      </c>
      <c r="AQ34" s="45" t="n">
        <f aca="false">$D34*AO34</f>
        <v>0</v>
      </c>
      <c r="AR34" s="46"/>
      <c r="AS34" s="46" t="n">
        <f aca="false">$C34*AR34</f>
        <v>0</v>
      </c>
      <c r="AT34" s="46" t="n">
        <f aca="false">$D34*AR34</f>
        <v>0</v>
      </c>
      <c r="AU34" s="45"/>
      <c r="AV34" s="45" t="n">
        <f aca="false">$C34*AU34</f>
        <v>0</v>
      </c>
      <c r="AW34" s="45" t="n">
        <f aca="false">$D34*AU34</f>
        <v>0</v>
      </c>
      <c r="AX34" s="46"/>
      <c r="AY34" s="46" t="n">
        <f aca="false">$C34*AX34</f>
        <v>0</v>
      </c>
      <c r="AZ34" s="46" t="n">
        <f aca="false">$D34*AX34</f>
        <v>0</v>
      </c>
      <c r="BA34" s="45"/>
      <c r="BB34" s="45" t="n">
        <f aca="false">$C34*BA34</f>
        <v>0</v>
      </c>
      <c r="BC34" s="45" t="n">
        <f aca="false">$D34*BA34</f>
        <v>0</v>
      </c>
      <c r="BD34" s="46"/>
      <c r="BE34" s="46" t="n">
        <f aca="false">$C34*BD34</f>
        <v>0</v>
      </c>
      <c r="BF34" s="46" t="n">
        <f aca="false">$D34*BD34</f>
        <v>0</v>
      </c>
      <c r="BG34" s="45"/>
      <c r="BH34" s="45" t="n">
        <f aca="false">$C34*BG34</f>
        <v>0</v>
      </c>
      <c r="BI34" s="45" t="n">
        <f aca="false">$D34*BG34</f>
        <v>0</v>
      </c>
      <c r="BJ34" s="47"/>
      <c r="BK34" s="47" t="n">
        <f aca="false">$C34*BJ34</f>
        <v>0</v>
      </c>
      <c r="BL34" s="47" t="n">
        <f aca="false">$D34*BJ34</f>
        <v>0</v>
      </c>
      <c r="BM34" s="48"/>
      <c r="BN34" s="48" t="n">
        <f aca="false">$C34*BM34</f>
        <v>0</v>
      </c>
      <c r="BO34" s="48" t="n">
        <f aca="false">$D34*BM34</f>
        <v>0</v>
      </c>
      <c r="BP34" s="47"/>
      <c r="BQ34" s="47" t="n">
        <f aca="false">$C34*BP34</f>
        <v>0</v>
      </c>
      <c r="BR34" s="47" t="n">
        <f aca="false">$D34*BP34</f>
        <v>0</v>
      </c>
      <c r="BS34" s="48"/>
      <c r="BT34" s="48" t="n">
        <f aca="false">$C34*BS34</f>
        <v>0</v>
      </c>
      <c r="BU34" s="48" t="n">
        <f aca="false">$D34*BS34</f>
        <v>0</v>
      </c>
      <c r="BV34" s="47"/>
      <c r="BW34" s="47" t="n">
        <f aca="false">$C34*BV34</f>
        <v>0</v>
      </c>
      <c r="BX34" s="47" t="n">
        <f aca="false">$D34*BV34</f>
        <v>0</v>
      </c>
      <c r="BY34" s="48"/>
      <c r="BZ34" s="48" t="n">
        <f aca="false">$C34*BY34</f>
        <v>0</v>
      </c>
      <c r="CA34" s="48" t="n">
        <f aca="false">$D34*BY34</f>
        <v>0</v>
      </c>
      <c r="CB34" s="49"/>
      <c r="CC34" s="49" t="n">
        <f aca="false">$C34*CB34</f>
        <v>0</v>
      </c>
      <c r="CD34" s="49" t="n">
        <f aca="false">$D34*CB34</f>
        <v>0</v>
      </c>
      <c r="CE34" s="50"/>
      <c r="CF34" s="50" t="n">
        <f aca="false">$C34*CE34</f>
        <v>0</v>
      </c>
      <c r="CG34" s="50" t="n">
        <f aca="false">$D34*CE34</f>
        <v>0</v>
      </c>
      <c r="CH34" s="49"/>
      <c r="CI34" s="49" t="n">
        <f aca="false">$C34*CH34</f>
        <v>0</v>
      </c>
      <c r="CJ34" s="49" t="n">
        <f aca="false">$D34*CH34</f>
        <v>0</v>
      </c>
      <c r="CK34" s="50"/>
      <c r="CL34" s="50" t="n">
        <f aca="false">$C34*CK34</f>
        <v>0</v>
      </c>
      <c r="CM34" s="50" t="n">
        <f aca="false">$D34*CK34</f>
        <v>0</v>
      </c>
      <c r="CN34" s="51"/>
      <c r="CO34" s="51" t="n">
        <f aca="false">$C34*CN34</f>
        <v>0</v>
      </c>
      <c r="CP34" s="51" t="n">
        <f aca="false">$D34*CN34</f>
        <v>0</v>
      </c>
      <c r="CQ34" s="52"/>
      <c r="CR34" s="52" t="n">
        <f aca="false">$C34*CQ34</f>
        <v>0</v>
      </c>
      <c r="CS34" s="52" t="n">
        <f aca="false">$D34*CQ34</f>
        <v>0</v>
      </c>
      <c r="CT34" s="51"/>
      <c r="CU34" s="51" t="n">
        <f aca="false">$C34*CT34</f>
        <v>0</v>
      </c>
      <c r="CV34" s="51" t="n">
        <f aca="false">$D34*CT34</f>
        <v>0</v>
      </c>
      <c r="CW34" s="52"/>
      <c r="CX34" s="52" t="n">
        <f aca="false">$C34*CW34</f>
        <v>0</v>
      </c>
      <c r="CY34" s="52" t="n">
        <f aca="false">$D34*CW34</f>
        <v>0</v>
      </c>
      <c r="CZ34" s="51"/>
      <c r="DA34" s="51" t="n">
        <f aca="false">$C34*CZ34</f>
        <v>0</v>
      </c>
      <c r="DB34" s="51" t="n">
        <f aca="false">$D34*CZ34</f>
        <v>0</v>
      </c>
      <c r="DC34" s="52"/>
      <c r="DD34" s="52" t="n">
        <f aca="false">$C34*DC34</f>
        <v>0</v>
      </c>
      <c r="DE34" s="52" t="n">
        <f aca="false">$D34*DC34</f>
        <v>0</v>
      </c>
      <c r="DF34" s="67"/>
      <c r="DG34" s="67"/>
      <c r="DH34" s="67"/>
      <c r="DI34" s="68" t="n">
        <f aca="false">E34+H34+K34+N34+Q34+T34+W34+Z34+AC34+AF34+AI34+AL34+AO34+AR34+AU34+AX34+BA34+BD34+BG34+BJ34+BM34+BP34+BS34+BV34+BY34+CB34+CE34+CH34+CK34+CN34+CQ34+CT34+CW34+CZ34+DC34+DF34</f>
        <v>0</v>
      </c>
      <c r="DJ34" s="69" t="n">
        <f aca="false">C34*DI34</f>
        <v>0</v>
      </c>
      <c r="DK34" s="70" t="n">
        <f aca="false">D34*DI34</f>
        <v>0</v>
      </c>
    </row>
    <row r="35" customFormat="false" ht="14.25" hidden="false" customHeight="false" outlineLevel="0" collapsed="false">
      <c r="A35" s="56" t="n">
        <f aca="false">A34+1</f>
        <v>26</v>
      </c>
      <c r="B35" s="57"/>
      <c r="C35" s="57"/>
      <c r="D35" s="58"/>
      <c r="E35" s="59"/>
      <c r="F35" s="60" t="n">
        <f aca="false">$C35*E35</f>
        <v>0</v>
      </c>
      <c r="G35" s="61" t="n">
        <f aca="false">$D35*E35</f>
        <v>0</v>
      </c>
      <c r="H35" s="71"/>
      <c r="I35" s="62" t="n">
        <f aca="false">$C35*H35</f>
        <v>0</v>
      </c>
      <c r="J35" s="63" t="n">
        <f aca="false">$D35*H35</f>
        <v>0</v>
      </c>
      <c r="K35" s="59"/>
      <c r="L35" s="60" t="n">
        <f aca="false">$C35*K35</f>
        <v>0</v>
      </c>
      <c r="M35" s="61" t="n">
        <f aca="false">$D35*K35</f>
        <v>0</v>
      </c>
      <c r="N35" s="71"/>
      <c r="O35" s="62" t="n">
        <f aca="false">$C35*N35</f>
        <v>0</v>
      </c>
      <c r="P35" s="62" t="n">
        <f aca="false">$D35*N35</f>
        <v>0</v>
      </c>
      <c r="Q35" s="72"/>
      <c r="R35" s="73" t="n">
        <f aca="false">$C35*Q35</f>
        <v>0</v>
      </c>
      <c r="S35" s="73" t="n">
        <f aca="false">$D35*Q35</f>
        <v>0</v>
      </c>
      <c r="T35" s="74"/>
      <c r="U35" s="75" t="n">
        <f aca="false">$C35*T35</f>
        <v>0</v>
      </c>
      <c r="V35" s="75" t="n">
        <f aca="false">$D35*T35</f>
        <v>0</v>
      </c>
      <c r="W35" s="72"/>
      <c r="X35" s="73" t="n">
        <f aca="false">$C35*W35</f>
        <v>0</v>
      </c>
      <c r="Y35" s="73" t="n">
        <f aca="false">$D35*W35</f>
        <v>0</v>
      </c>
      <c r="Z35" s="74"/>
      <c r="AA35" s="75" t="n">
        <f aca="false">$C35*Z35</f>
        <v>0</v>
      </c>
      <c r="AB35" s="75" t="n">
        <f aca="false">$D35*Z35</f>
        <v>0</v>
      </c>
      <c r="AC35" s="72"/>
      <c r="AD35" s="73" t="n">
        <f aca="false">$C35*AC35</f>
        <v>0</v>
      </c>
      <c r="AE35" s="73" t="n">
        <f aca="false">$D35*AC35</f>
        <v>0</v>
      </c>
      <c r="AF35" s="76"/>
      <c r="AG35" s="77" t="n">
        <f aca="false">$C35*AF35</f>
        <v>0</v>
      </c>
      <c r="AH35" s="77" t="n">
        <f aca="false">$D35*AF35</f>
        <v>0</v>
      </c>
      <c r="AI35" s="78"/>
      <c r="AJ35" s="78" t="n">
        <f aca="false">$C35*AI35</f>
        <v>0</v>
      </c>
      <c r="AK35" s="78" t="n">
        <f aca="false">$D35*AI35</f>
        <v>0</v>
      </c>
      <c r="AL35" s="77"/>
      <c r="AM35" s="77" t="n">
        <f aca="false">$C35*AL35</f>
        <v>0</v>
      </c>
      <c r="AN35" s="77" t="n">
        <f aca="false">$D35*AL35</f>
        <v>0</v>
      </c>
      <c r="AO35" s="66"/>
      <c r="AP35" s="45" t="n">
        <f aca="false">$C35*AO35</f>
        <v>0</v>
      </c>
      <c r="AQ35" s="45" t="n">
        <f aca="false">$D35*AO35</f>
        <v>0</v>
      </c>
      <c r="AR35" s="46"/>
      <c r="AS35" s="46" t="n">
        <f aca="false">$C35*AR35</f>
        <v>0</v>
      </c>
      <c r="AT35" s="46" t="n">
        <f aca="false">$D35*AR35</f>
        <v>0</v>
      </c>
      <c r="AU35" s="45"/>
      <c r="AV35" s="45" t="n">
        <f aca="false">$C35*AU35</f>
        <v>0</v>
      </c>
      <c r="AW35" s="45" t="n">
        <f aca="false">$D35*AU35</f>
        <v>0</v>
      </c>
      <c r="AX35" s="46"/>
      <c r="AY35" s="46" t="n">
        <f aca="false">$C35*AX35</f>
        <v>0</v>
      </c>
      <c r="AZ35" s="46" t="n">
        <f aca="false">$D35*AX35</f>
        <v>0</v>
      </c>
      <c r="BA35" s="45"/>
      <c r="BB35" s="45" t="n">
        <f aca="false">$C35*BA35</f>
        <v>0</v>
      </c>
      <c r="BC35" s="45" t="n">
        <f aca="false">$D35*BA35</f>
        <v>0</v>
      </c>
      <c r="BD35" s="46"/>
      <c r="BE35" s="46" t="n">
        <f aca="false">$C35*BD35</f>
        <v>0</v>
      </c>
      <c r="BF35" s="46" t="n">
        <f aca="false">$D35*BD35</f>
        <v>0</v>
      </c>
      <c r="BG35" s="45"/>
      <c r="BH35" s="45" t="n">
        <f aca="false">$C35*BG35</f>
        <v>0</v>
      </c>
      <c r="BI35" s="45" t="n">
        <f aca="false">$D35*BG35</f>
        <v>0</v>
      </c>
      <c r="BJ35" s="47"/>
      <c r="BK35" s="47" t="n">
        <f aca="false">$C35*BJ35</f>
        <v>0</v>
      </c>
      <c r="BL35" s="47" t="n">
        <f aca="false">$D35*BJ35</f>
        <v>0</v>
      </c>
      <c r="BM35" s="48"/>
      <c r="BN35" s="48" t="n">
        <f aca="false">$C35*BM35</f>
        <v>0</v>
      </c>
      <c r="BO35" s="48" t="n">
        <f aca="false">$D35*BM35</f>
        <v>0</v>
      </c>
      <c r="BP35" s="47"/>
      <c r="BQ35" s="47" t="n">
        <f aca="false">$C35*BP35</f>
        <v>0</v>
      </c>
      <c r="BR35" s="47" t="n">
        <f aca="false">$D35*BP35</f>
        <v>0</v>
      </c>
      <c r="BS35" s="48"/>
      <c r="BT35" s="48" t="n">
        <f aca="false">$C35*BS35</f>
        <v>0</v>
      </c>
      <c r="BU35" s="48" t="n">
        <f aca="false">$D35*BS35</f>
        <v>0</v>
      </c>
      <c r="BV35" s="47"/>
      <c r="BW35" s="47" t="n">
        <f aca="false">$C35*BV35</f>
        <v>0</v>
      </c>
      <c r="BX35" s="47" t="n">
        <f aca="false">$D35*BV35</f>
        <v>0</v>
      </c>
      <c r="BY35" s="48"/>
      <c r="BZ35" s="48" t="n">
        <f aca="false">$C35*BY35</f>
        <v>0</v>
      </c>
      <c r="CA35" s="48" t="n">
        <f aca="false">$D35*BY35</f>
        <v>0</v>
      </c>
      <c r="CB35" s="49"/>
      <c r="CC35" s="49" t="n">
        <f aca="false">$C35*CB35</f>
        <v>0</v>
      </c>
      <c r="CD35" s="49" t="n">
        <f aca="false">$D35*CB35</f>
        <v>0</v>
      </c>
      <c r="CE35" s="50"/>
      <c r="CF35" s="50" t="n">
        <f aca="false">$C35*CE35</f>
        <v>0</v>
      </c>
      <c r="CG35" s="50" t="n">
        <f aca="false">$D35*CE35</f>
        <v>0</v>
      </c>
      <c r="CH35" s="49"/>
      <c r="CI35" s="49" t="n">
        <f aca="false">$C35*CH35</f>
        <v>0</v>
      </c>
      <c r="CJ35" s="49" t="n">
        <f aca="false">$D35*CH35</f>
        <v>0</v>
      </c>
      <c r="CK35" s="50"/>
      <c r="CL35" s="50" t="n">
        <f aca="false">$C35*CK35</f>
        <v>0</v>
      </c>
      <c r="CM35" s="50" t="n">
        <f aca="false">$D35*CK35</f>
        <v>0</v>
      </c>
      <c r="CN35" s="51"/>
      <c r="CO35" s="51" t="n">
        <f aca="false">$C35*CN35</f>
        <v>0</v>
      </c>
      <c r="CP35" s="51" t="n">
        <f aca="false">$D35*CN35</f>
        <v>0</v>
      </c>
      <c r="CQ35" s="52"/>
      <c r="CR35" s="52" t="n">
        <f aca="false">$C35*CQ35</f>
        <v>0</v>
      </c>
      <c r="CS35" s="52" t="n">
        <f aca="false">$D35*CQ35</f>
        <v>0</v>
      </c>
      <c r="CT35" s="51"/>
      <c r="CU35" s="51" t="n">
        <f aca="false">$C35*CT35</f>
        <v>0</v>
      </c>
      <c r="CV35" s="51" t="n">
        <f aca="false">$D35*CT35</f>
        <v>0</v>
      </c>
      <c r="CW35" s="52"/>
      <c r="CX35" s="52" t="n">
        <f aca="false">$C35*CW35</f>
        <v>0</v>
      </c>
      <c r="CY35" s="52" t="n">
        <f aca="false">$D35*CW35</f>
        <v>0</v>
      </c>
      <c r="CZ35" s="51"/>
      <c r="DA35" s="51" t="n">
        <f aca="false">$C35*CZ35</f>
        <v>0</v>
      </c>
      <c r="DB35" s="51" t="n">
        <f aca="false">$D35*CZ35</f>
        <v>0</v>
      </c>
      <c r="DC35" s="52"/>
      <c r="DD35" s="52" t="n">
        <f aca="false">$C35*DC35</f>
        <v>0</v>
      </c>
      <c r="DE35" s="52" t="n">
        <f aca="false">$D35*DC35</f>
        <v>0</v>
      </c>
      <c r="DF35" s="67"/>
      <c r="DG35" s="67"/>
      <c r="DH35" s="67"/>
      <c r="DI35" s="68" t="n">
        <f aca="false">E35+H35+K35+N35+Q35+T35+W35+Z35+AC35+AF35+AI35+AL35+AO35+AR35+AU35+AX35+BA35+BD35+BG35+BJ35+BM35+BP35+BS35+BV35+BY35+CB35+CE35+CH35+CK35+CN35+CQ35+CT35+CW35+CZ35+DC35+DF35</f>
        <v>0</v>
      </c>
      <c r="DJ35" s="69" t="n">
        <f aca="false">C35*DI35</f>
        <v>0</v>
      </c>
      <c r="DK35" s="70" t="n">
        <f aca="false">D35*DI35</f>
        <v>0</v>
      </c>
    </row>
    <row r="36" customFormat="false" ht="14.25" hidden="false" customHeight="false" outlineLevel="0" collapsed="false">
      <c r="A36" s="56" t="n">
        <f aca="false">A35+1</f>
        <v>27</v>
      </c>
      <c r="B36" s="57"/>
      <c r="C36" s="57"/>
      <c r="D36" s="58"/>
      <c r="E36" s="59"/>
      <c r="F36" s="60" t="n">
        <f aca="false">$C36*E36</f>
        <v>0</v>
      </c>
      <c r="G36" s="61" t="n">
        <f aca="false">$D36*E36</f>
        <v>0</v>
      </c>
      <c r="H36" s="71"/>
      <c r="I36" s="62" t="n">
        <f aca="false">$C36*H36</f>
        <v>0</v>
      </c>
      <c r="J36" s="63" t="n">
        <f aca="false">$D36*H36</f>
        <v>0</v>
      </c>
      <c r="K36" s="59"/>
      <c r="L36" s="60" t="n">
        <f aca="false">$C36*K36</f>
        <v>0</v>
      </c>
      <c r="M36" s="61" t="n">
        <f aca="false">$D36*K36</f>
        <v>0</v>
      </c>
      <c r="N36" s="71"/>
      <c r="O36" s="62" t="n">
        <f aca="false">$C36*N36</f>
        <v>0</v>
      </c>
      <c r="P36" s="62" t="n">
        <f aca="false">$D36*N36</f>
        <v>0</v>
      </c>
      <c r="Q36" s="72"/>
      <c r="R36" s="73" t="n">
        <f aca="false">$C36*Q36</f>
        <v>0</v>
      </c>
      <c r="S36" s="73" t="n">
        <f aca="false">$D36*Q36</f>
        <v>0</v>
      </c>
      <c r="T36" s="74"/>
      <c r="U36" s="75" t="n">
        <f aca="false">$C36*T36</f>
        <v>0</v>
      </c>
      <c r="V36" s="75" t="n">
        <f aca="false">$D36*T36</f>
        <v>0</v>
      </c>
      <c r="W36" s="72"/>
      <c r="X36" s="73" t="n">
        <f aca="false">$C36*W36</f>
        <v>0</v>
      </c>
      <c r="Y36" s="73" t="n">
        <f aca="false">$D36*W36</f>
        <v>0</v>
      </c>
      <c r="Z36" s="74"/>
      <c r="AA36" s="75" t="n">
        <f aca="false">$C36*Z36</f>
        <v>0</v>
      </c>
      <c r="AB36" s="75" t="n">
        <f aca="false">$D36*Z36</f>
        <v>0</v>
      </c>
      <c r="AC36" s="72"/>
      <c r="AD36" s="73" t="n">
        <f aca="false">$C36*AC36</f>
        <v>0</v>
      </c>
      <c r="AE36" s="73" t="n">
        <f aca="false">$D36*AC36</f>
        <v>0</v>
      </c>
      <c r="AF36" s="76"/>
      <c r="AG36" s="77" t="n">
        <f aca="false">$C36*AF36</f>
        <v>0</v>
      </c>
      <c r="AH36" s="77" t="n">
        <f aca="false">$D36*AF36</f>
        <v>0</v>
      </c>
      <c r="AI36" s="78"/>
      <c r="AJ36" s="78" t="n">
        <f aca="false">$C36*AI36</f>
        <v>0</v>
      </c>
      <c r="AK36" s="78" t="n">
        <f aca="false">$D36*AI36</f>
        <v>0</v>
      </c>
      <c r="AL36" s="77"/>
      <c r="AM36" s="77" t="n">
        <f aca="false">$C36*AL36</f>
        <v>0</v>
      </c>
      <c r="AN36" s="77" t="n">
        <f aca="false">$D36*AL36</f>
        <v>0</v>
      </c>
      <c r="AO36" s="66"/>
      <c r="AP36" s="45" t="n">
        <f aca="false">$C36*AO36</f>
        <v>0</v>
      </c>
      <c r="AQ36" s="45" t="n">
        <f aca="false">$D36*AO36</f>
        <v>0</v>
      </c>
      <c r="AR36" s="46"/>
      <c r="AS36" s="46" t="n">
        <f aca="false">$C36*AR36</f>
        <v>0</v>
      </c>
      <c r="AT36" s="46" t="n">
        <f aca="false">$D36*AR36</f>
        <v>0</v>
      </c>
      <c r="AU36" s="45"/>
      <c r="AV36" s="45" t="n">
        <f aca="false">$C36*AU36</f>
        <v>0</v>
      </c>
      <c r="AW36" s="45" t="n">
        <f aca="false">$D36*AU36</f>
        <v>0</v>
      </c>
      <c r="AX36" s="46"/>
      <c r="AY36" s="46" t="n">
        <f aca="false">$C36*AX36</f>
        <v>0</v>
      </c>
      <c r="AZ36" s="46" t="n">
        <f aca="false">$D36*AX36</f>
        <v>0</v>
      </c>
      <c r="BA36" s="45"/>
      <c r="BB36" s="45" t="n">
        <f aca="false">$C36*BA36</f>
        <v>0</v>
      </c>
      <c r="BC36" s="45" t="n">
        <f aca="false">$D36*BA36</f>
        <v>0</v>
      </c>
      <c r="BD36" s="46"/>
      <c r="BE36" s="46" t="n">
        <f aca="false">$C36*BD36</f>
        <v>0</v>
      </c>
      <c r="BF36" s="46" t="n">
        <f aca="false">$D36*BD36</f>
        <v>0</v>
      </c>
      <c r="BG36" s="45"/>
      <c r="BH36" s="45" t="n">
        <f aca="false">$C36*BG36</f>
        <v>0</v>
      </c>
      <c r="BI36" s="45" t="n">
        <f aca="false">$D36*BG36</f>
        <v>0</v>
      </c>
      <c r="BJ36" s="47"/>
      <c r="BK36" s="47" t="n">
        <f aca="false">$C36*BJ36</f>
        <v>0</v>
      </c>
      <c r="BL36" s="47" t="n">
        <f aca="false">$D36*BJ36</f>
        <v>0</v>
      </c>
      <c r="BM36" s="48"/>
      <c r="BN36" s="48" t="n">
        <f aca="false">$C36*BM36</f>
        <v>0</v>
      </c>
      <c r="BO36" s="48" t="n">
        <f aca="false">$D36*BM36</f>
        <v>0</v>
      </c>
      <c r="BP36" s="47"/>
      <c r="BQ36" s="47" t="n">
        <f aca="false">$C36*BP36</f>
        <v>0</v>
      </c>
      <c r="BR36" s="47" t="n">
        <f aca="false">$D36*BP36</f>
        <v>0</v>
      </c>
      <c r="BS36" s="48"/>
      <c r="BT36" s="48" t="n">
        <f aca="false">$C36*BS36</f>
        <v>0</v>
      </c>
      <c r="BU36" s="48" t="n">
        <f aca="false">$D36*BS36</f>
        <v>0</v>
      </c>
      <c r="BV36" s="47"/>
      <c r="BW36" s="47" t="n">
        <f aca="false">$C36*BV36</f>
        <v>0</v>
      </c>
      <c r="BX36" s="47" t="n">
        <f aca="false">$D36*BV36</f>
        <v>0</v>
      </c>
      <c r="BY36" s="48"/>
      <c r="BZ36" s="48" t="n">
        <f aca="false">$C36*BY36</f>
        <v>0</v>
      </c>
      <c r="CA36" s="48" t="n">
        <f aca="false">$D36*BY36</f>
        <v>0</v>
      </c>
      <c r="CB36" s="49"/>
      <c r="CC36" s="49" t="n">
        <f aca="false">$C36*CB36</f>
        <v>0</v>
      </c>
      <c r="CD36" s="49" t="n">
        <f aca="false">$D36*CB36</f>
        <v>0</v>
      </c>
      <c r="CE36" s="50"/>
      <c r="CF36" s="50" t="n">
        <f aca="false">$C36*CE36</f>
        <v>0</v>
      </c>
      <c r="CG36" s="50" t="n">
        <f aca="false">$D36*CE36</f>
        <v>0</v>
      </c>
      <c r="CH36" s="49"/>
      <c r="CI36" s="49" t="n">
        <f aca="false">$C36*CH36</f>
        <v>0</v>
      </c>
      <c r="CJ36" s="49" t="n">
        <f aca="false">$D36*CH36</f>
        <v>0</v>
      </c>
      <c r="CK36" s="50"/>
      <c r="CL36" s="50" t="n">
        <f aca="false">$C36*CK36</f>
        <v>0</v>
      </c>
      <c r="CM36" s="50" t="n">
        <f aca="false">$D36*CK36</f>
        <v>0</v>
      </c>
      <c r="CN36" s="51"/>
      <c r="CO36" s="51" t="n">
        <f aca="false">$C36*CN36</f>
        <v>0</v>
      </c>
      <c r="CP36" s="51" t="n">
        <f aca="false">$D36*CN36</f>
        <v>0</v>
      </c>
      <c r="CQ36" s="52"/>
      <c r="CR36" s="52" t="n">
        <f aca="false">$C36*CQ36</f>
        <v>0</v>
      </c>
      <c r="CS36" s="52" t="n">
        <f aca="false">$D36*CQ36</f>
        <v>0</v>
      </c>
      <c r="CT36" s="51"/>
      <c r="CU36" s="51" t="n">
        <f aca="false">$C36*CT36</f>
        <v>0</v>
      </c>
      <c r="CV36" s="51" t="n">
        <f aca="false">$D36*CT36</f>
        <v>0</v>
      </c>
      <c r="CW36" s="52"/>
      <c r="CX36" s="52" t="n">
        <f aca="false">$C36*CW36</f>
        <v>0</v>
      </c>
      <c r="CY36" s="52" t="n">
        <f aca="false">$D36*CW36</f>
        <v>0</v>
      </c>
      <c r="CZ36" s="51"/>
      <c r="DA36" s="51" t="n">
        <f aca="false">$C36*CZ36</f>
        <v>0</v>
      </c>
      <c r="DB36" s="51" t="n">
        <f aca="false">$D36*CZ36</f>
        <v>0</v>
      </c>
      <c r="DC36" s="52"/>
      <c r="DD36" s="52" t="n">
        <f aca="false">$C36*DC36</f>
        <v>0</v>
      </c>
      <c r="DE36" s="52" t="n">
        <f aca="false">$D36*DC36</f>
        <v>0</v>
      </c>
      <c r="DF36" s="67"/>
      <c r="DG36" s="67"/>
      <c r="DH36" s="67"/>
      <c r="DI36" s="68" t="n">
        <f aca="false">E36+H36+K36+N36+Q36+T36+W36+Z36+AC36+AF36+AI36+AL36+AO36+AR36+AU36+AX36+BA36+BD36+BG36+BJ36+BM36+BP36+BS36+BV36+BY36+CB36+CE36+CH36+CK36+CN36+CQ36+CT36+CW36+CZ36+DC36+DF36</f>
        <v>0</v>
      </c>
      <c r="DJ36" s="69" t="n">
        <f aca="false">C36*DI36</f>
        <v>0</v>
      </c>
      <c r="DK36" s="70" t="n">
        <f aca="false">D36*DI36</f>
        <v>0</v>
      </c>
    </row>
    <row r="37" customFormat="false" ht="14.25" hidden="false" customHeight="false" outlineLevel="0" collapsed="false">
      <c r="A37" s="56" t="n">
        <f aca="false">A36+1</f>
        <v>28</v>
      </c>
      <c r="B37" s="57"/>
      <c r="C37" s="57"/>
      <c r="D37" s="58"/>
      <c r="E37" s="59"/>
      <c r="F37" s="60" t="n">
        <f aca="false">$C37*E37</f>
        <v>0</v>
      </c>
      <c r="G37" s="61" t="n">
        <f aca="false">$D37*E37</f>
        <v>0</v>
      </c>
      <c r="H37" s="71"/>
      <c r="I37" s="62" t="n">
        <f aca="false">$C37*H37</f>
        <v>0</v>
      </c>
      <c r="J37" s="63" t="n">
        <f aca="false">$D37*H37</f>
        <v>0</v>
      </c>
      <c r="K37" s="59"/>
      <c r="L37" s="60" t="n">
        <f aca="false">$C37*K37</f>
        <v>0</v>
      </c>
      <c r="M37" s="61" t="n">
        <f aca="false">$D37*K37</f>
        <v>0</v>
      </c>
      <c r="N37" s="71"/>
      <c r="O37" s="62" t="n">
        <f aca="false">$C37*N37</f>
        <v>0</v>
      </c>
      <c r="P37" s="62" t="n">
        <f aca="false">$D37*N37</f>
        <v>0</v>
      </c>
      <c r="Q37" s="72"/>
      <c r="R37" s="73" t="n">
        <f aca="false">$C37*Q37</f>
        <v>0</v>
      </c>
      <c r="S37" s="73" t="n">
        <f aca="false">$D37*Q37</f>
        <v>0</v>
      </c>
      <c r="T37" s="74"/>
      <c r="U37" s="75" t="n">
        <f aca="false">$C37*T37</f>
        <v>0</v>
      </c>
      <c r="V37" s="75" t="n">
        <f aca="false">$D37*T37</f>
        <v>0</v>
      </c>
      <c r="W37" s="72"/>
      <c r="X37" s="73" t="n">
        <f aca="false">$C37*W37</f>
        <v>0</v>
      </c>
      <c r="Y37" s="73" t="n">
        <f aca="false">$D37*W37</f>
        <v>0</v>
      </c>
      <c r="Z37" s="74"/>
      <c r="AA37" s="75" t="n">
        <f aca="false">$C37*Z37</f>
        <v>0</v>
      </c>
      <c r="AB37" s="75" t="n">
        <f aca="false">$D37*Z37</f>
        <v>0</v>
      </c>
      <c r="AC37" s="72"/>
      <c r="AD37" s="73" t="n">
        <f aca="false">$C37*AC37</f>
        <v>0</v>
      </c>
      <c r="AE37" s="73" t="n">
        <f aca="false">$D37*AC37</f>
        <v>0</v>
      </c>
      <c r="AF37" s="76"/>
      <c r="AG37" s="77" t="n">
        <f aca="false">$C37*AF37</f>
        <v>0</v>
      </c>
      <c r="AH37" s="77" t="n">
        <f aca="false">$D37*AF37</f>
        <v>0</v>
      </c>
      <c r="AI37" s="78"/>
      <c r="AJ37" s="78" t="n">
        <f aca="false">$C37*AI37</f>
        <v>0</v>
      </c>
      <c r="AK37" s="78" t="n">
        <f aca="false">$D37*AI37</f>
        <v>0</v>
      </c>
      <c r="AL37" s="77"/>
      <c r="AM37" s="77" t="n">
        <f aca="false">$C37*AL37</f>
        <v>0</v>
      </c>
      <c r="AN37" s="77" t="n">
        <f aca="false">$D37*AL37</f>
        <v>0</v>
      </c>
      <c r="AO37" s="66"/>
      <c r="AP37" s="45" t="n">
        <f aca="false">$C37*AO37</f>
        <v>0</v>
      </c>
      <c r="AQ37" s="45" t="n">
        <f aca="false">$D37*AO37</f>
        <v>0</v>
      </c>
      <c r="AR37" s="46"/>
      <c r="AS37" s="46" t="n">
        <f aca="false">$C37*AR37</f>
        <v>0</v>
      </c>
      <c r="AT37" s="46" t="n">
        <f aca="false">$D37*AR37</f>
        <v>0</v>
      </c>
      <c r="AU37" s="45"/>
      <c r="AV37" s="45" t="n">
        <f aca="false">$C37*AU37</f>
        <v>0</v>
      </c>
      <c r="AW37" s="45" t="n">
        <f aca="false">$D37*AU37</f>
        <v>0</v>
      </c>
      <c r="AX37" s="46"/>
      <c r="AY37" s="46" t="n">
        <f aca="false">$C37*AX37</f>
        <v>0</v>
      </c>
      <c r="AZ37" s="46" t="n">
        <f aca="false">$D37*AX37</f>
        <v>0</v>
      </c>
      <c r="BA37" s="45"/>
      <c r="BB37" s="45" t="n">
        <f aca="false">$C37*BA37</f>
        <v>0</v>
      </c>
      <c r="BC37" s="45" t="n">
        <f aca="false">$D37*BA37</f>
        <v>0</v>
      </c>
      <c r="BD37" s="46"/>
      <c r="BE37" s="46" t="n">
        <f aca="false">$C37*BD37</f>
        <v>0</v>
      </c>
      <c r="BF37" s="46" t="n">
        <f aca="false">$D37*BD37</f>
        <v>0</v>
      </c>
      <c r="BG37" s="45"/>
      <c r="BH37" s="45" t="n">
        <f aca="false">$C37*BG37</f>
        <v>0</v>
      </c>
      <c r="BI37" s="45" t="n">
        <f aca="false">$D37*BG37</f>
        <v>0</v>
      </c>
      <c r="BJ37" s="47"/>
      <c r="BK37" s="47" t="n">
        <f aca="false">$C37*BJ37</f>
        <v>0</v>
      </c>
      <c r="BL37" s="47" t="n">
        <f aca="false">$D37*BJ37</f>
        <v>0</v>
      </c>
      <c r="BM37" s="48"/>
      <c r="BN37" s="48" t="n">
        <f aca="false">$C37*BM37</f>
        <v>0</v>
      </c>
      <c r="BO37" s="48" t="n">
        <f aca="false">$D37*BM37</f>
        <v>0</v>
      </c>
      <c r="BP37" s="47"/>
      <c r="BQ37" s="47" t="n">
        <f aca="false">$C37*BP37</f>
        <v>0</v>
      </c>
      <c r="BR37" s="47" t="n">
        <f aca="false">$D37*BP37</f>
        <v>0</v>
      </c>
      <c r="BS37" s="48"/>
      <c r="BT37" s="48" t="n">
        <f aca="false">$C37*BS37</f>
        <v>0</v>
      </c>
      <c r="BU37" s="48" t="n">
        <f aca="false">$D37*BS37</f>
        <v>0</v>
      </c>
      <c r="BV37" s="47"/>
      <c r="BW37" s="47" t="n">
        <f aca="false">$C37*BV37</f>
        <v>0</v>
      </c>
      <c r="BX37" s="47" t="n">
        <f aca="false">$D37*BV37</f>
        <v>0</v>
      </c>
      <c r="BY37" s="48"/>
      <c r="BZ37" s="48" t="n">
        <f aca="false">$C37*BY37</f>
        <v>0</v>
      </c>
      <c r="CA37" s="48" t="n">
        <f aca="false">$D37*BY37</f>
        <v>0</v>
      </c>
      <c r="CB37" s="49"/>
      <c r="CC37" s="49" t="n">
        <f aca="false">$C37*CB37</f>
        <v>0</v>
      </c>
      <c r="CD37" s="49" t="n">
        <f aca="false">$D37*CB37</f>
        <v>0</v>
      </c>
      <c r="CE37" s="50"/>
      <c r="CF37" s="50" t="n">
        <f aca="false">$C37*CE37</f>
        <v>0</v>
      </c>
      <c r="CG37" s="50" t="n">
        <f aca="false">$D37*CE37</f>
        <v>0</v>
      </c>
      <c r="CH37" s="49"/>
      <c r="CI37" s="49" t="n">
        <f aca="false">$C37*CH37</f>
        <v>0</v>
      </c>
      <c r="CJ37" s="49" t="n">
        <f aca="false">$D37*CH37</f>
        <v>0</v>
      </c>
      <c r="CK37" s="50"/>
      <c r="CL37" s="50" t="n">
        <f aca="false">$C37*CK37</f>
        <v>0</v>
      </c>
      <c r="CM37" s="50" t="n">
        <f aca="false">$D37*CK37</f>
        <v>0</v>
      </c>
      <c r="CN37" s="51"/>
      <c r="CO37" s="51" t="n">
        <f aca="false">$C37*CN37</f>
        <v>0</v>
      </c>
      <c r="CP37" s="51" t="n">
        <f aca="false">$D37*CN37</f>
        <v>0</v>
      </c>
      <c r="CQ37" s="52"/>
      <c r="CR37" s="52" t="n">
        <f aca="false">$C37*CQ37</f>
        <v>0</v>
      </c>
      <c r="CS37" s="52" t="n">
        <f aca="false">$D37*CQ37</f>
        <v>0</v>
      </c>
      <c r="CT37" s="51"/>
      <c r="CU37" s="51" t="n">
        <f aca="false">$C37*CT37</f>
        <v>0</v>
      </c>
      <c r="CV37" s="51" t="n">
        <f aca="false">$D37*CT37</f>
        <v>0</v>
      </c>
      <c r="CW37" s="52"/>
      <c r="CX37" s="52" t="n">
        <f aca="false">$C37*CW37</f>
        <v>0</v>
      </c>
      <c r="CY37" s="52" t="n">
        <f aca="false">$D37*CW37</f>
        <v>0</v>
      </c>
      <c r="CZ37" s="51"/>
      <c r="DA37" s="51" t="n">
        <f aca="false">$C37*CZ37</f>
        <v>0</v>
      </c>
      <c r="DB37" s="51" t="n">
        <f aca="false">$D37*CZ37</f>
        <v>0</v>
      </c>
      <c r="DC37" s="52"/>
      <c r="DD37" s="52" t="n">
        <f aca="false">$C37*DC37</f>
        <v>0</v>
      </c>
      <c r="DE37" s="52" t="n">
        <f aca="false">$D37*DC37</f>
        <v>0</v>
      </c>
      <c r="DF37" s="67"/>
      <c r="DG37" s="67"/>
      <c r="DH37" s="67"/>
      <c r="DI37" s="68" t="n">
        <f aca="false">E37+H37+K37+N37+Q37+T37+W37+Z37+AC37+AF37+AI37+AL37+AO37+AR37+AU37+AX37+BA37+BD37+BG37+BJ37+BM37+BP37+BS37+BV37+BY37+CB37+CE37+CH37+CK37+CN37+CQ37+CT37+CW37+CZ37+DC37+DF37</f>
        <v>0</v>
      </c>
      <c r="DJ37" s="69" t="n">
        <f aca="false">C37*DI37</f>
        <v>0</v>
      </c>
      <c r="DK37" s="70" t="n">
        <f aca="false">D37*DI37</f>
        <v>0</v>
      </c>
    </row>
    <row r="38" customFormat="false" ht="14.25" hidden="false" customHeight="false" outlineLevel="0" collapsed="false">
      <c r="A38" s="56" t="n">
        <f aca="false">A37+1</f>
        <v>29</v>
      </c>
      <c r="B38" s="57"/>
      <c r="C38" s="57"/>
      <c r="D38" s="58"/>
      <c r="E38" s="59"/>
      <c r="F38" s="60" t="n">
        <f aca="false">$C38*E38</f>
        <v>0</v>
      </c>
      <c r="G38" s="61" t="n">
        <f aca="false">$D38*E38</f>
        <v>0</v>
      </c>
      <c r="H38" s="71"/>
      <c r="I38" s="62" t="n">
        <f aca="false">$C38*H38</f>
        <v>0</v>
      </c>
      <c r="J38" s="63" t="n">
        <f aca="false">$D38*H38</f>
        <v>0</v>
      </c>
      <c r="K38" s="59"/>
      <c r="L38" s="60" t="n">
        <f aca="false">$C38*K38</f>
        <v>0</v>
      </c>
      <c r="M38" s="61" t="n">
        <f aca="false">$D38*K38</f>
        <v>0</v>
      </c>
      <c r="N38" s="71"/>
      <c r="O38" s="62" t="n">
        <f aca="false">$C38*N38</f>
        <v>0</v>
      </c>
      <c r="P38" s="62" t="n">
        <f aca="false">$D38*N38</f>
        <v>0</v>
      </c>
      <c r="Q38" s="72"/>
      <c r="R38" s="73" t="n">
        <f aca="false">$C38*Q38</f>
        <v>0</v>
      </c>
      <c r="S38" s="73" t="n">
        <f aca="false">$D38*Q38</f>
        <v>0</v>
      </c>
      <c r="T38" s="74"/>
      <c r="U38" s="75" t="n">
        <f aca="false">$C38*T38</f>
        <v>0</v>
      </c>
      <c r="V38" s="75" t="n">
        <f aca="false">$D38*T38</f>
        <v>0</v>
      </c>
      <c r="W38" s="72"/>
      <c r="X38" s="73" t="n">
        <f aca="false">$C38*W38</f>
        <v>0</v>
      </c>
      <c r="Y38" s="73" t="n">
        <f aca="false">$D38*W38</f>
        <v>0</v>
      </c>
      <c r="Z38" s="74"/>
      <c r="AA38" s="75" t="n">
        <f aca="false">$C38*Z38</f>
        <v>0</v>
      </c>
      <c r="AB38" s="75" t="n">
        <f aca="false">$D38*Z38</f>
        <v>0</v>
      </c>
      <c r="AC38" s="72"/>
      <c r="AD38" s="73" t="n">
        <f aca="false">$C38*AC38</f>
        <v>0</v>
      </c>
      <c r="AE38" s="73" t="n">
        <f aca="false">$D38*AC38</f>
        <v>0</v>
      </c>
      <c r="AF38" s="76"/>
      <c r="AG38" s="77" t="n">
        <f aca="false">$C38*AF38</f>
        <v>0</v>
      </c>
      <c r="AH38" s="77" t="n">
        <f aca="false">$D38*AF38</f>
        <v>0</v>
      </c>
      <c r="AI38" s="78"/>
      <c r="AJ38" s="78" t="n">
        <f aca="false">$C38*AI38</f>
        <v>0</v>
      </c>
      <c r="AK38" s="78" t="n">
        <f aca="false">$D38*AI38</f>
        <v>0</v>
      </c>
      <c r="AL38" s="77"/>
      <c r="AM38" s="77" t="n">
        <f aca="false">$C38*AL38</f>
        <v>0</v>
      </c>
      <c r="AN38" s="77" t="n">
        <f aca="false">$D38*AL38</f>
        <v>0</v>
      </c>
      <c r="AO38" s="66"/>
      <c r="AP38" s="45" t="n">
        <f aca="false">$C38*AO38</f>
        <v>0</v>
      </c>
      <c r="AQ38" s="45" t="n">
        <f aca="false">$D38*AO38</f>
        <v>0</v>
      </c>
      <c r="AR38" s="46"/>
      <c r="AS38" s="46" t="n">
        <f aca="false">$C38*AR38</f>
        <v>0</v>
      </c>
      <c r="AT38" s="46" t="n">
        <f aca="false">$D38*AR38</f>
        <v>0</v>
      </c>
      <c r="AU38" s="45"/>
      <c r="AV38" s="45" t="n">
        <f aca="false">$C38*AU38</f>
        <v>0</v>
      </c>
      <c r="AW38" s="45" t="n">
        <f aca="false">$D38*AU38</f>
        <v>0</v>
      </c>
      <c r="AX38" s="46"/>
      <c r="AY38" s="46" t="n">
        <f aca="false">$C38*AX38</f>
        <v>0</v>
      </c>
      <c r="AZ38" s="46" t="n">
        <f aca="false">$D38*AX38</f>
        <v>0</v>
      </c>
      <c r="BA38" s="45"/>
      <c r="BB38" s="45" t="n">
        <f aca="false">$C38*BA38</f>
        <v>0</v>
      </c>
      <c r="BC38" s="45" t="n">
        <f aca="false">$D38*BA38</f>
        <v>0</v>
      </c>
      <c r="BD38" s="46"/>
      <c r="BE38" s="46" t="n">
        <f aca="false">$C38*BD38</f>
        <v>0</v>
      </c>
      <c r="BF38" s="46" t="n">
        <f aca="false">$D38*BD38</f>
        <v>0</v>
      </c>
      <c r="BG38" s="45"/>
      <c r="BH38" s="45" t="n">
        <f aca="false">$C38*BG38</f>
        <v>0</v>
      </c>
      <c r="BI38" s="45" t="n">
        <f aca="false">$D38*BG38</f>
        <v>0</v>
      </c>
      <c r="BJ38" s="47"/>
      <c r="BK38" s="47" t="n">
        <f aca="false">$C38*BJ38</f>
        <v>0</v>
      </c>
      <c r="BL38" s="47" t="n">
        <f aca="false">$D38*BJ38</f>
        <v>0</v>
      </c>
      <c r="BM38" s="48"/>
      <c r="BN38" s="48" t="n">
        <f aca="false">$C38*BM38</f>
        <v>0</v>
      </c>
      <c r="BO38" s="48" t="n">
        <f aca="false">$D38*BM38</f>
        <v>0</v>
      </c>
      <c r="BP38" s="47"/>
      <c r="BQ38" s="47" t="n">
        <f aca="false">$C38*BP38</f>
        <v>0</v>
      </c>
      <c r="BR38" s="47" t="n">
        <f aca="false">$D38*BP38</f>
        <v>0</v>
      </c>
      <c r="BS38" s="48"/>
      <c r="BT38" s="48" t="n">
        <f aca="false">$C38*BS38</f>
        <v>0</v>
      </c>
      <c r="BU38" s="48" t="n">
        <f aca="false">$D38*BS38</f>
        <v>0</v>
      </c>
      <c r="BV38" s="47"/>
      <c r="BW38" s="47" t="n">
        <f aca="false">$C38*BV38</f>
        <v>0</v>
      </c>
      <c r="BX38" s="47" t="n">
        <f aca="false">$D38*BV38</f>
        <v>0</v>
      </c>
      <c r="BY38" s="48"/>
      <c r="BZ38" s="48" t="n">
        <f aca="false">$C38*BY38</f>
        <v>0</v>
      </c>
      <c r="CA38" s="48" t="n">
        <f aca="false">$D38*BY38</f>
        <v>0</v>
      </c>
      <c r="CB38" s="49"/>
      <c r="CC38" s="49" t="n">
        <f aca="false">$C38*CB38</f>
        <v>0</v>
      </c>
      <c r="CD38" s="49" t="n">
        <f aca="false">$D38*CB38</f>
        <v>0</v>
      </c>
      <c r="CE38" s="50"/>
      <c r="CF38" s="50" t="n">
        <f aca="false">$C38*CE38</f>
        <v>0</v>
      </c>
      <c r="CG38" s="50" t="n">
        <f aca="false">$D38*CE38</f>
        <v>0</v>
      </c>
      <c r="CH38" s="49"/>
      <c r="CI38" s="49" t="n">
        <f aca="false">$C38*CH38</f>
        <v>0</v>
      </c>
      <c r="CJ38" s="49" t="n">
        <f aca="false">$D38*CH38</f>
        <v>0</v>
      </c>
      <c r="CK38" s="50"/>
      <c r="CL38" s="50" t="n">
        <f aca="false">$C38*CK38</f>
        <v>0</v>
      </c>
      <c r="CM38" s="50" t="n">
        <f aca="false">$D38*CK38</f>
        <v>0</v>
      </c>
      <c r="CN38" s="51"/>
      <c r="CO38" s="51" t="n">
        <f aca="false">$C38*CN38</f>
        <v>0</v>
      </c>
      <c r="CP38" s="51" t="n">
        <f aca="false">$D38*CN38</f>
        <v>0</v>
      </c>
      <c r="CQ38" s="52"/>
      <c r="CR38" s="52" t="n">
        <f aca="false">$C38*CQ38</f>
        <v>0</v>
      </c>
      <c r="CS38" s="52" t="n">
        <f aca="false">$D38*CQ38</f>
        <v>0</v>
      </c>
      <c r="CT38" s="51"/>
      <c r="CU38" s="51" t="n">
        <f aca="false">$C38*CT38</f>
        <v>0</v>
      </c>
      <c r="CV38" s="51" t="n">
        <f aca="false">$D38*CT38</f>
        <v>0</v>
      </c>
      <c r="CW38" s="52"/>
      <c r="CX38" s="52" t="n">
        <f aca="false">$C38*CW38</f>
        <v>0</v>
      </c>
      <c r="CY38" s="52" t="n">
        <f aca="false">$D38*CW38</f>
        <v>0</v>
      </c>
      <c r="CZ38" s="51"/>
      <c r="DA38" s="51" t="n">
        <f aca="false">$C38*CZ38</f>
        <v>0</v>
      </c>
      <c r="DB38" s="51" t="n">
        <f aca="false">$D38*CZ38</f>
        <v>0</v>
      </c>
      <c r="DC38" s="52"/>
      <c r="DD38" s="52" t="n">
        <f aca="false">$C38*DC38</f>
        <v>0</v>
      </c>
      <c r="DE38" s="52" t="n">
        <f aca="false">$D38*DC38</f>
        <v>0</v>
      </c>
      <c r="DF38" s="67"/>
      <c r="DG38" s="67"/>
      <c r="DH38" s="67"/>
      <c r="DI38" s="68" t="n">
        <f aca="false">E38+H38+K38+N38+Q38+T38+W38+Z38+AC38+AF38+AI38+AL38+AO38+AR38+AU38+AX38+BA38+BD38+BG38+BJ38+BM38+BP38+BS38+BV38+BY38+CB38+CE38+CH38+CK38+CN38+CQ38+CT38+CW38+CZ38+DC38+DF38</f>
        <v>0</v>
      </c>
      <c r="DJ38" s="69" t="n">
        <f aca="false">C38*DI38</f>
        <v>0</v>
      </c>
      <c r="DK38" s="70" t="n">
        <f aca="false">D38*DI38</f>
        <v>0</v>
      </c>
    </row>
    <row r="39" customFormat="false" ht="14.25" hidden="false" customHeight="false" outlineLevel="0" collapsed="false">
      <c r="A39" s="56" t="n">
        <f aca="false">A38+1</f>
        <v>30</v>
      </c>
      <c r="B39" s="57"/>
      <c r="C39" s="57"/>
      <c r="D39" s="58"/>
      <c r="E39" s="59"/>
      <c r="F39" s="60" t="n">
        <f aca="false">$C39*E39</f>
        <v>0</v>
      </c>
      <c r="G39" s="61" t="n">
        <f aca="false">$D39*E39</f>
        <v>0</v>
      </c>
      <c r="H39" s="71"/>
      <c r="I39" s="62" t="n">
        <f aca="false">$C39*H39</f>
        <v>0</v>
      </c>
      <c r="J39" s="63" t="n">
        <f aca="false">$D39*H39</f>
        <v>0</v>
      </c>
      <c r="K39" s="59"/>
      <c r="L39" s="60" t="n">
        <f aca="false">$C39*K39</f>
        <v>0</v>
      </c>
      <c r="M39" s="61" t="n">
        <f aca="false">$D39*K39</f>
        <v>0</v>
      </c>
      <c r="N39" s="71"/>
      <c r="O39" s="62" t="n">
        <f aca="false">$C39*N39</f>
        <v>0</v>
      </c>
      <c r="P39" s="62" t="n">
        <f aca="false">$D39*N39</f>
        <v>0</v>
      </c>
      <c r="Q39" s="72"/>
      <c r="R39" s="73" t="n">
        <f aca="false">$C39*Q39</f>
        <v>0</v>
      </c>
      <c r="S39" s="73" t="n">
        <f aca="false">$D39*Q39</f>
        <v>0</v>
      </c>
      <c r="T39" s="74"/>
      <c r="U39" s="75" t="n">
        <f aca="false">$C39*T39</f>
        <v>0</v>
      </c>
      <c r="V39" s="75" t="n">
        <f aca="false">$D39*T39</f>
        <v>0</v>
      </c>
      <c r="W39" s="72"/>
      <c r="X39" s="73" t="n">
        <f aca="false">$C39*W39</f>
        <v>0</v>
      </c>
      <c r="Y39" s="73" t="n">
        <f aca="false">$D39*W39</f>
        <v>0</v>
      </c>
      <c r="Z39" s="74"/>
      <c r="AA39" s="75" t="n">
        <f aca="false">$C39*Z39</f>
        <v>0</v>
      </c>
      <c r="AB39" s="75" t="n">
        <f aca="false">$D39*Z39</f>
        <v>0</v>
      </c>
      <c r="AC39" s="72"/>
      <c r="AD39" s="73" t="n">
        <f aca="false">$C39*AC39</f>
        <v>0</v>
      </c>
      <c r="AE39" s="73" t="n">
        <f aca="false">$D39*AC39</f>
        <v>0</v>
      </c>
      <c r="AF39" s="76"/>
      <c r="AG39" s="77" t="n">
        <f aca="false">$C39*AF39</f>
        <v>0</v>
      </c>
      <c r="AH39" s="77" t="n">
        <f aca="false">$D39*AF39</f>
        <v>0</v>
      </c>
      <c r="AI39" s="78"/>
      <c r="AJ39" s="78" t="n">
        <f aca="false">$C39*AI39</f>
        <v>0</v>
      </c>
      <c r="AK39" s="78" t="n">
        <f aca="false">$D39*AI39</f>
        <v>0</v>
      </c>
      <c r="AL39" s="77"/>
      <c r="AM39" s="77" t="n">
        <f aca="false">$C39*AL39</f>
        <v>0</v>
      </c>
      <c r="AN39" s="77" t="n">
        <f aca="false">$D39*AL39</f>
        <v>0</v>
      </c>
      <c r="AO39" s="66"/>
      <c r="AP39" s="45" t="n">
        <f aca="false">$C39*AO39</f>
        <v>0</v>
      </c>
      <c r="AQ39" s="45" t="n">
        <f aca="false">$D39*AO39</f>
        <v>0</v>
      </c>
      <c r="AR39" s="46"/>
      <c r="AS39" s="46" t="n">
        <f aca="false">$C39*AR39</f>
        <v>0</v>
      </c>
      <c r="AT39" s="46" t="n">
        <f aca="false">$D39*AR39</f>
        <v>0</v>
      </c>
      <c r="AU39" s="45"/>
      <c r="AV39" s="45" t="n">
        <f aca="false">$C39*AU39</f>
        <v>0</v>
      </c>
      <c r="AW39" s="45" t="n">
        <f aca="false">$D39*AU39</f>
        <v>0</v>
      </c>
      <c r="AX39" s="46"/>
      <c r="AY39" s="46" t="n">
        <f aca="false">$C39*AX39</f>
        <v>0</v>
      </c>
      <c r="AZ39" s="46" t="n">
        <f aca="false">$D39*AX39</f>
        <v>0</v>
      </c>
      <c r="BA39" s="45"/>
      <c r="BB39" s="45" t="n">
        <f aca="false">$C39*BA39</f>
        <v>0</v>
      </c>
      <c r="BC39" s="45" t="n">
        <f aca="false">$D39*BA39</f>
        <v>0</v>
      </c>
      <c r="BD39" s="46"/>
      <c r="BE39" s="46" t="n">
        <f aca="false">$C39*BD39</f>
        <v>0</v>
      </c>
      <c r="BF39" s="46" t="n">
        <f aca="false">$D39*BD39</f>
        <v>0</v>
      </c>
      <c r="BG39" s="45"/>
      <c r="BH39" s="45" t="n">
        <f aca="false">$C39*BG39</f>
        <v>0</v>
      </c>
      <c r="BI39" s="45" t="n">
        <f aca="false">$D39*BG39</f>
        <v>0</v>
      </c>
      <c r="BJ39" s="47"/>
      <c r="BK39" s="47" t="n">
        <f aca="false">$C39*BJ39</f>
        <v>0</v>
      </c>
      <c r="BL39" s="47" t="n">
        <f aca="false">$D39*BJ39</f>
        <v>0</v>
      </c>
      <c r="BM39" s="48"/>
      <c r="BN39" s="48" t="n">
        <f aca="false">$C39*BM39</f>
        <v>0</v>
      </c>
      <c r="BO39" s="48" t="n">
        <f aca="false">$D39*BM39</f>
        <v>0</v>
      </c>
      <c r="BP39" s="47"/>
      <c r="BQ39" s="47" t="n">
        <f aca="false">$C39*BP39</f>
        <v>0</v>
      </c>
      <c r="BR39" s="47" t="n">
        <f aca="false">$D39*BP39</f>
        <v>0</v>
      </c>
      <c r="BS39" s="48"/>
      <c r="BT39" s="48" t="n">
        <f aca="false">$C39*BS39</f>
        <v>0</v>
      </c>
      <c r="BU39" s="48" t="n">
        <f aca="false">$D39*BS39</f>
        <v>0</v>
      </c>
      <c r="BV39" s="47"/>
      <c r="BW39" s="47" t="n">
        <f aca="false">$C39*BV39</f>
        <v>0</v>
      </c>
      <c r="BX39" s="47" t="n">
        <f aca="false">$D39*BV39</f>
        <v>0</v>
      </c>
      <c r="BY39" s="48"/>
      <c r="BZ39" s="48" t="n">
        <f aca="false">$C39*BY39</f>
        <v>0</v>
      </c>
      <c r="CA39" s="48" t="n">
        <f aca="false">$D39*BY39</f>
        <v>0</v>
      </c>
      <c r="CB39" s="49"/>
      <c r="CC39" s="49" t="n">
        <f aca="false">$C39*CB39</f>
        <v>0</v>
      </c>
      <c r="CD39" s="49" t="n">
        <f aca="false">$D39*CB39</f>
        <v>0</v>
      </c>
      <c r="CE39" s="50"/>
      <c r="CF39" s="50" t="n">
        <f aca="false">$C39*CE39</f>
        <v>0</v>
      </c>
      <c r="CG39" s="50" t="n">
        <f aca="false">$D39*CE39</f>
        <v>0</v>
      </c>
      <c r="CH39" s="49"/>
      <c r="CI39" s="49" t="n">
        <f aca="false">$C39*CH39</f>
        <v>0</v>
      </c>
      <c r="CJ39" s="49" t="n">
        <f aca="false">$D39*CH39</f>
        <v>0</v>
      </c>
      <c r="CK39" s="50"/>
      <c r="CL39" s="50" t="n">
        <f aca="false">$C39*CK39</f>
        <v>0</v>
      </c>
      <c r="CM39" s="50" t="n">
        <f aca="false">$D39*CK39</f>
        <v>0</v>
      </c>
      <c r="CN39" s="51"/>
      <c r="CO39" s="51" t="n">
        <f aca="false">$C39*CN39</f>
        <v>0</v>
      </c>
      <c r="CP39" s="51" t="n">
        <f aca="false">$D39*CN39</f>
        <v>0</v>
      </c>
      <c r="CQ39" s="52"/>
      <c r="CR39" s="52" t="n">
        <f aca="false">$C39*CQ39</f>
        <v>0</v>
      </c>
      <c r="CS39" s="52" t="n">
        <f aca="false">$D39*CQ39</f>
        <v>0</v>
      </c>
      <c r="CT39" s="51"/>
      <c r="CU39" s="51" t="n">
        <f aca="false">$C39*CT39</f>
        <v>0</v>
      </c>
      <c r="CV39" s="51" t="n">
        <f aca="false">$D39*CT39</f>
        <v>0</v>
      </c>
      <c r="CW39" s="52"/>
      <c r="CX39" s="52" t="n">
        <f aca="false">$C39*CW39</f>
        <v>0</v>
      </c>
      <c r="CY39" s="52" t="n">
        <f aca="false">$D39*CW39</f>
        <v>0</v>
      </c>
      <c r="CZ39" s="51"/>
      <c r="DA39" s="51" t="n">
        <f aca="false">$C39*CZ39</f>
        <v>0</v>
      </c>
      <c r="DB39" s="51" t="n">
        <f aca="false">$D39*CZ39</f>
        <v>0</v>
      </c>
      <c r="DC39" s="52"/>
      <c r="DD39" s="52" t="n">
        <f aca="false">$C39*DC39</f>
        <v>0</v>
      </c>
      <c r="DE39" s="52" t="n">
        <f aca="false">$D39*DC39</f>
        <v>0</v>
      </c>
      <c r="DF39" s="67"/>
      <c r="DG39" s="67"/>
      <c r="DH39" s="67"/>
      <c r="DI39" s="68" t="n">
        <f aca="false">E39+H39+K39+N39+Q39+T39+W39+Z39+AC39+AF39+AI39+AL39+AO39+AR39+AU39+AX39+BA39+BD39+BG39+BJ39+BM39+BP39+BS39+BV39+BY39+CB39+CE39+CH39+CK39+CN39+CQ39+CT39+CW39+CZ39+DC39+DF39</f>
        <v>0</v>
      </c>
      <c r="DJ39" s="69" t="n">
        <f aca="false">C39*DI39</f>
        <v>0</v>
      </c>
      <c r="DK39" s="70" t="n">
        <f aca="false">D39*DI39</f>
        <v>0</v>
      </c>
    </row>
    <row r="40" customFormat="false" ht="14.25" hidden="false" customHeight="false" outlineLevel="0" collapsed="false">
      <c r="A40" s="56" t="n">
        <f aca="false">A39+1</f>
        <v>31</v>
      </c>
      <c r="B40" s="57"/>
      <c r="C40" s="57"/>
      <c r="D40" s="58"/>
      <c r="E40" s="59"/>
      <c r="F40" s="60" t="n">
        <f aca="false">$C40*E40</f>
        <v>0</v>
      </c>
      <c r="G40" s="61" t="n">
        <f aca="false">$D40*E40</f>
        <v>0</v>
      </c>
      <c r="H40" s="71"/>
      <c r="I40" s="62" t="n">
        <f aca="false">$C40*H40</f>
        <v>0</v>
      </c>
      <c r="J40" s="63" t="n">
        <f aca="false">$D40*H40</f>
        <v>0</v>
      </c>
      <c r="K40" s="59"/>
      <c r="L40" s="60" t="n">
        <f aca="false">$C40*K40</f>
        <v>0</v>
      </c>
      <c r="M40" s="61" t="n">
        <f aca="false">$D40*K40</f>
        <v>0</v>
      </c>
      <c r="N40" s="71"/>
      <c r="O40" s="62" t="n">
        <f aca="false">$C40*N40</f>
        <v>0</v>
      </c>
      <c r="P40" s="62" t="n">
        <f aca="false">$D40*N40</f>
        <v>0</v>
      </c>
      <c r="Q40" s="72"/>
      <c r="R40" s="73" t="n">
        <f aca="false">$C40*Q40</f>
        <v>0</v>
      </c>
      <c r="S40" s="73" t="n">
        <f aca="false">$D40*Q40</f>
        <v>0</v>
      </c>
      <c r="T40" s="74"/>
      <c r="U40" s="75" t="n">
        <f aca="false">$C40*T40</f>
        <v>0</v>
      </c>
      <c r="V40" s="75" t="n">
        <f aca="false">$D40*T40</f>
        <v>0</v>
      </c>
      <c r="W40" s="72"/>
      <c r="X40" s="73" t="n">
        <f aca="false">$C40*W40</f>
        <v>0</v>
      </c>
      <c r="Y40" s="73" t="n">
        <f aca="false">$D40*W40</f>
        <v>0</v>
      </c>
      <c r="Z40" s="74"/>
      <c r="AA40" s="75" t="n">
        <f aca="false">$C40*Z40</f>
        <v>0</v>
      </c>
      <c r="AB40" s="75" t="n">
        <f aca="false">$D40*Z40</f>
        <v>0</v>
      </c>
      <c r="AC40" s="72"/>
      <c r="AD40" s="73" t="n">
        <f aca="false">$C40*AC40</f>
        <v>0</v>
      </c>
      <c r="AE40" s="73" t="n">
        <f aca="false">$D40*AC40</f>
        <v>0</v>
      </c>
      <c r="AF40" s="76"/>
      <c r="AG40" s="77" t="n">
        <f aca="false">$C40*AF40</f>
        <v>0</v>
      </c>
      <c r="AH40" s="77" t="n">
        <f aca="false">$D40*AF40</f>
        <v>0</v>
      </c>
      <c r="AI40" s="78"/>
      <c r="AJ40" s="78" t="n">
        <f aca="false">$C40*AI40</f>
        <v>0</v>
      </c>
      <c r="AK40" s="78" t="n">
        <f aca="false">$D40*AI40</f>
        <v>0</v>
      </c>
      <c r="AL40" s="77"/>
      <c r="AM40" s="77" t="n">
        <f aca="false">$C40*AL40</f>
        <v>0</v>
      </c>
      <c r="AN40" s="77" t="n">
        <f aca="false">$D40*AL40</f>
        <v>0</v>
      </c>
      <c r="AO40" s="66"/>
      <c r="AP40" s="45" t="n">
        <f aca="false">$C40*AO40</f>
        <v>0</v>
      </c>
      <c r="AQ40" s="45" t="n">
        <f aca="false">$D40*AO40</f>
        <v>0</v>
      </c>
      <c r="AR40" s="46"/>
      <c r="AS40" s="46" t="n">
        <f aca="false">$C40*AR40</f>
        <v>0</v>
      </c>
      <c r="AT40" s="46" t="n">
        <f aca="false">$D40*AR40</f>
        <v>0</v>
      </c>
      <c r="AU40" s="45"/>
      <c r="AV40" s="45" t="n">
        <f aca="false">$C40*AU40</f>
        <v>0</v>
      </c>
      <c r="AW40" s="45" t="n">
        <f aca="false">$D40*AU40</f>
        <v>0</v>
      </c>
      <c r="AX40" s="46"/>
      <c r="AY40" s="46" t="n">
        <f aca="false">$C40*AX40</f>
        <v>0</v>
      </c>
      <c r="AZ40" s="46" t="n">
        <f aca="false">$D40*AX40</f>
        <v>0</v>
      </c>
      <c r="BA40" s="45"/>
      <c r="BB40" s="45" t="n">
        <f aca="false">$C40*BA40</f>
        <v>0</v>
      </c>
      <c r="BC40" s="45" t="n">
        <f aca="false">$D40*BA40</f>
        <v>0</v>
      </c>
      <c r="BD40" s="46"/>
      <c r="BE40" s="46" t="n">
        <f aca="false">$C40*BD40</f>
        <v>0</v>
      </c>
      <c r="BF40" s="46" t="n">
        <f aca="false">$D40*BD40</f>
        <v>0</v>
      </c>
      <c r="BG40" s="45"/>
      <c r="BH40" s="45" t="n">
        <f aca="false">$C40*BG40</f>
        <v>0</v>
      </c>
      <c r="BI40" s="45" t="n">
        <f aca="false">$D40*BG40</f>
        <v>0</v>
      </c>
      <c r="BJ40" s="47"/>
      <c r="BK40" s="47" t="n">
        <f aca="false">$C40*BJ40</f>
        <v>0</v>
      </c>
      <c r="BL40" s="47" t="n">
        <f aca="false">$D40*BJ40</f>
        <v>0</v>
      </c>
      <c r="BM40" s="48"/>
      <c r="BN40" s="48" t="n">
        <f aca="false">$C40*BM40</f>
        <v>0</v>
      </c>
      <c r="BO40" s="48" t="n">
        <f aca="false">$D40*BM40</f>
        <v>0</v>
      </c>
      <c r="BP40" s="47"/>
      <c r="BQ40" s="47" t="n">
        <f aca="false">$C40*BP40</f>
        <v>0</v>
      </c>
      <c r="BR40" s="47" t="n">
        <f aca="false">$D40*BP40</f>
        <v>0</v>
      </c>
      <c r="BS40" s="48"/>
      <c r="BT40" s="48" t="n">
        <f aca="false">$C40*BS40</f>
        <v>0</v>
      </c>
      <c r="BU40" s="48" t="n">
        <f aca="false">$D40*BS40</f>
        <v>0</v>
      </c>
      <c r="BV40" s="47"/>
      <c r="BW40" s="47" t="n">
        <f aca="false">$C40*BV40</f>
        <v>0</v>
      </c>
      <c r="BX40" s="47" t="n">
        <f aca="false">$D40*BV40</f>
        <v>0</v>
      </c>
      <c r="BY40" s="48"/>
      <c r="BZ40" s="48" t="n">
        <f aca="false">$C40*BY40</f>
        <v>0</v>
      </c>
      <c r="CA40" s="48" t="n">
        <f aca="false">$D40*BY40</f>
        <v>0</v>
      </c>
      <c r="CB40" s="49"/>
      <c r="CC40" s="49" t="n">
        <f aca="false">$C40*CB40</f>
        <v>0</v>
      </c>
      <c r="CD40" s="49" t="n">
        <f aca="false">$D40*CB40</f>
        <v>0</v>
      </c>
      <c r="CE40" s="50"/>
      <c r="CF40" s="50" t="n">
        <f aca="false">$C40*CE40</f>
        <v>0</v>
      </c>
      <c r="CG40" s="50" t="n">
        <f aca="false">$D40*CE40</f>
        <v>0</v>
      </c>
      <c r="CH40" s="49"/>
      <c r="CI40" s="49" t="n">
        <f aca="false">$C40*CH40</f>
        <v>0</v>
      </c>
      <c r="CJ40" s="49" t="n">
        <f aca="false">$D40*CH40</f>
        <v>0</v>
      </c>
      <c r="CK40" s="50"/>
      <c r="CL40" s="50" t="n">
        <f aca="false">$C40*CK40</f>
        <v>0</v>
      </c>
      <c r="CM40" s="50" t="n">
        <f aca="false">$D40*CK40</f>
        <v>0</v>
      </c>
      <c r="CN40" s="51"/>
      <c r="CO40" s="51" t="n">
        <f aca="false">$C40*CN40</f>
        <v>0</v>
      </c>
      <c r="CP40" s="51" t="n">
        <f aca="false">$D40*CN40</f>
        <v>0</v>
      </c>
      <c r="CQ40" s="52"/>
      <c r="CR40" s="52" t="n">
        <f aca="false">$C40*CQ40</f>
        <v>0</v>
      </c>
      <c r="CS40" s="52" t="n">
        <f aca="false">$D40*CQ40</f>
        <v>0</v>
      </c>
      <c r="CT40" s="51"/>
      <c r="CU40" s="51" t="n">
        <f aca="false">$C40*CT40</f>
        <v>0</v>
      </c>
      <c r="CV40" s="51" t="n">
        <f aca="false">$D40*CT40</f>
        <v>0</v>
      </c>
      <c r="CW40" s="52"/>
      <c r="CX40" s="52" t="n">
        <f aca="false">$C40*CW40</f>
        <v>0</v>
      </c>
      <c r="CY40" s="52" t="n">
        <f aca="false">$D40*CW40</f>
        <v>0</v>
      </c>
      <c r="CZ40" s="51"/>
      <c r="DA40" s="51" t="n">
        <f aca="false">$C40*CZ40</f>
        <v>0</v>
      </c>
      <c r="DB40" s="51" t="n">
        <f aca="false">$D40*CZ40</f>
        <v>0</v>
      </c>
      <c r="DC40" s="52"/>
      <c r="DD40" s="52" t="n">
        <f aca="false">$C40*DC40</f>
        <v>0</v>
      </c>
      <c r="DE40" s="52" t="n">
        <f aca="false">$D40*DC40</f>
        <v>0</v>
      </c>
      <c r="DF40" s="67"/>
      <c r="DG40" s="67"/>
      <c r="DH40" s="67"/>
      <c r="DI40" s="68" t="n">
        <f aca="false">E40+H40+K40+N40+Q40+T40+W40+Z40+AC40+AF40+AI40+AL40+AO40+AR40+AU40+AX40+BA40+BD40+BG40+BJ40+BM40+BP40+BS40+BV40+BY40+CB40+CE40+CH40+CK40+CN40+CQ40+CT40+CW40+CZ40+DC40+DF40</f>
        <v>0</v>
      </c>
      <c r="DJ40" s="69" t="n">
        <f aca="false">C40*DI40</f>
        <v>0</v>
      </c>
      <c r="DK40" s="70" t="n">
        <f aca="false">D40*DI40</f>
        <v>0</v>
      </c>
    </row>
    <row r="41" customFormat="false" ht="14.25" hidden="false" customHeight="false" outlineLevel="0" collapsed="false">
      <c r="A41" s="56" t="n">
        <f aca="false">A40+1</f>
        <v>32</v>
      </c>
      <c r="B41" s="57"/>
      <c r="C41" s="57"/>
      <c r="D41" s="58"/>
      <c r="E41" s="59"/>
      <c r="F41" s="60" t="n">
        <f aca="false">$C41*E41</f>
        <v>0</v>
      </c>
      <c r="G41" s="61" t="n">
        <f aca="false">$D41*E41</f>
        <v>0</v>
      </c>
      <c r="H41" s="71"/>
      <c r="I41" s="62" t="n">
        <f aca="false">$C41*H41</f>
        <v>0</v>
      </c>
      <c r="J41" s="63" t="n">
        <f aca="false">$D41*H41</f>
        <v>0</v>
      </c>
      <c r="K41" s="59"/>
      <c r="L41" s="60" t="n">
        <f aca="false">$C41*K41</f>
        <v>0</v>
      </c>
      <c r="M41" s="61" t="n">
        <f aca="false">$D41*K41</f>
        <v>0</v>
      </c>
      <c r="N41" s="71"/>
      <c r="O41" s="62" t="n">
        <f aca="false">$C41*N41</f>
        <v>0</v>
      </c>
      <c r="P41" s="62" t="n">
        <f aca="false">$D41*N41</f>
        <v>0</v>
      </c>
      <c r="Q41" s="72"/>
      <c r="R41" s="73" t="n">
        <f aca="false">$C41*Q41</f>
        <v>0</v>
      </c>
      <c r="S41" s="73" t="n">
        <f aca="false">$D41*Q41</f>
        <v>0</v>
      </c>
      <c r="T41" s="74"/>
      <c r="U41" s="75" t="n">
        <f aca="false">$C41*T41</f>
        <v>0</v>
      </c>
      <c r="V41" s="75" t="n">
        <f aca="false">$D41*T41</f>
        <v>0</v>
      </c>
      <c r="W41" s="72"/>
      <c r="X41" s="73" t="n">
        <f aca="false">$C41*W41</f>
        <v>0</v>
      </c>
      <c r="Y41" s="73" t="n">
        <f aca="false">$D41*W41</f>
        <v>0</v>
      </c>
      <c r="Z41" s="74"/>
      <c r="AA41" s="75" t="n">
        <f aca="false">$C41*Z41</f>
        <v>0</v>
      </c>
      <c r="AB41" s="75" t="n">
        <f aca="false">$D41*Z41</f>
        <v>0</v>
      </c>
      <c r="AC41" s="72"/>
      <c r="AD41" s="73" t="n">
        <f aca="false">$C41*AC41</f>
        <v>0</v>
      </c>
      <c r="AE41" s="73" t="n">
        <f aca="false">$D41*AC41</f>
        <v>0</v>
      </c>
      <c r="AF41" s="76"/>
      <c r="AG41" s="77" t="n">
        <f aca="false">$C41*AF41</f>
        <v>0</v>
      </c>
      <c r="AH41" s="77" t="n">
        <f aca="false">$D41*AF41</f>
        <v>0</v>
      </c>
      <c r="AI41" s="78"/>
      <c r="AJ41" s="78" t="n">
        <f aca="false">$C41*AI41</f>
        <v>0</v>
      </c>
      <c r="AK41" s="78" t="n">
        <f aca="false">$D41*AI41</f>
        <v>0</v>
      </c>
      <c r="AL41" s="77"/>
      <c r="AM41" s="77" t="n">
        <f aca="false">$C41*AL41</f>
        <v>0</v>
      </c>
      <c r="AN41" s="77" t="n">
        <f aca="false">$D41*AL41</f>
        <v>0</v>
      </c>
      <c r="AO41" s="66"/>
      <c r="AP41" s="45" t="n">
        <f aca="false">$C41*AO41</f>
        <v>0</v>
      </c>
      <c r="AQ41" s="45" t="n">
        <f aca="false">$D41*AO41</f>
        <v>0</v>
      </c>
      <c r="AR41" s="46"/>
      <c r="AS41" s="46" t="n">
        <f aca="false">$C41*AR41</f>
        <v>0</v>
      </c>
      <c r="AT41" s="46" t="n">
        <f aca="false">$D41*AR41</f>
        <v>0</v>
      </c>
      <c r="AU41" s="45"/>
      <c r="AV41" s="45" t="n">
        <f aca="false">$C41*AU41</f>
        <v>0</v>
      </c>
      <c r="AW41" s="45" t="n">
        <f aca="false">$D41*AU41</f>
        <v>0</v>
      </c>
      <c r="AX41" s="46"/>
      <c r="AY41" s="46" t="n">
        <f aca="false">$C41*AX41</f>
        <v>0</v>
      </c>
      <c r="AZ41" s="46" t="n">
        <f aca="false">$D41*AX41</f>
        <v>0</v>
      </c>
      <c r="BA41" s="45"/>
      <c r="BB41" s="45" t="n">
        <f aca="false">$C41*BA41</f>
        <v>0</v>
      </c>
      <c r="BC41" s="45" t="n">
        <f aca="false">$D41*BA41</f>
        <v>0</v>
      </c>
      <c r="BD41" s="46"/>
      <c r="BE41" s="46" t="n">
        <f aca="false">$C41*BD41</f>
        <v>0</v>
      </c>
      <c r="BF41" s="46" t="n">
        <f aca="false">$D41*BD41</f>
        <v>0</v>
      </c>
      <c r="BG41" s="45"/>
      <c r="BH41" s="45" t="n">
        <f aca="false">$C41*BG41</f>
        <v>0</v>
      </c>
      <c r="BI41" s="45" t="n">
        <f aca="false">$D41*BG41</f>
        <v>0</v>
      </c>
      <c r="BJ41" s="47"/>
      <c r="BK41" s="47" t="n">
        <f aca="false">$C41*BJ41</f>
        <v>0</v>
      </c>
      <c r="BL41" s="47" t="n">
        <f aca="false">$D41*BJ41</f>
        <v>0</v>
      </c>
      <c r="BM41" s="48"/>
      <c r="BN41" s="48" t="n">
        <f aca="false">$C41*BM41</f>
        <v>0</v>
      </c>
      <c r="BO41" s="48" t="n">
        <f aca="false">$D41*BM41</f>
        <v>0</v>
      </c>
      <c r="BP41" s="47"/>
      <c r="BQ41" s="47" t="n">
        <f aca="false">$C41*BP41</f>
        <v>0</v>
      </c>
      <c r="BR41" s="47" t="n">
        <f aca="false">$D41*BP41</f>
        <v>0</v>
      </c>
      <c r="BS41" s="48"/>
      <c r="BT41" s="48" t="n">
        <f aca="false">$C41*BS41</f>
        <v>0</v>
      </c>
      <c r="BU41" s="48" t="n">
        <f aca="false">$D41*BS41</f>
        <v>0</v>
      </c>
      <c r="BV41" s="47"/>
      <c r="BW41" s="47" t="n">
        <f aca="false">$C41*BV41</f>
        <v>0</v>
      </c>
      <c r="BX41" s="47" t="n">
        <f aca="false">$D41*BV41</f>
        <v>0</v>
      </c>
      <c r="BY41" s="48"/>
      <c r="BZ41" s="48" t="n">
        <f aca="false">$C41*BY41</f>
        <v>0</v>
      </c>
      <c r="CA41" s="48" t="n">
        <f aca="false">$D41*BY41</f>
        <v>0</v>
      </c>
      <c r="CB41" s="49"/>
      <c r="CC41" s="49" t="n">
        <f aca="false">$C41*CB41</f>
        <v>0</v>
      </c>
      <c r="CD41" s="49" t="n">
        <f aca="false">$D41*CB41</f>
        <v>0</v>
      </c>
      <c r="CE41" s="50"/>
      <c r="CF41" s="50" t="n">
        <f aca="false">$C41*CE41</f>
        <v>0</v>
      </c>
      <c r="CG41" s="50" t="n">
        <f aca="false">$D41*CE41</f>
        <v>0</v>
      </c>
      <c r="CH41" s="49"/>
      <c r="CI41" s="49" t="n">
        <f aca="false">$C41*CH41</f>
        <v>0</v>
      </c>
      <c r="CJ41" s="49" t="n">
        <f aca="false">$D41*CH41</f>
        <v>0</v>
      </c>
      <c r="CK41" s="50"/>
      <c r="CL41" s="50" t="n">
        <f aca="false">$C41*CK41</f>
        <v>0</v>
      </c>
      <c r="CM41" s="50" t="n">
        <f aca="false">$D41*CK41</f>
        <v>0</v>
      </c>
      <c r="CN41" s="51"/>
      <c r="CO41" s="51" t="n">
        <f aca="false">$C41*CN41</f>
        <v>0</v>
      </c>
      <c r="CP41" s="51" t="n">
        <f aca="false">$D41*CN41</f>
        <v>0</v>
      </c>
      <c r="CQ41" s="52"/>
      <c r="CR41" s="52" t="n">
        <f aca="false">$C41*CQ41</f>
        <v>0</v>
      </c>
      <c r="CS41" s="52" t="n">
        <f aca="false">$D41*CQ41</f>
        <v>0</v>
      </c>
      <c r="CT41" s="51"/>
      <c r="CU41" s="51" t="n">
        <f aca="false">$C41*CT41</f>
        <v>0</v>
      </c>
      <c r="CV41" s="51" t="n">
        <f aca="false">$D41*CT41</f>
        <v>0</v>
      </c>
      <c r="CW41" s="52"/>
      <c r="CX41" s="52" t="n">
        <f aca="false">$C41*CW41</f>
        <v>0</v>
      </c>
      <c r="CY41" s="52" t="n">
        <f aca="false">$D41*CW41</f>
        <v>0</v>
      </c>
      <c r="CZ41" s="51"/>
      <c r="DA41" s="51" t="n">
        <f aca="false">$C41*CZ41</f>
        <v>0</v>
      </c>
      <c r="DB41" s="51" t="n">
        <f aca="false">$D41*CZ41</f>
        <v>0</v>
      </c>
      <c r="DC41" s="52"/>
      <c r="DD41" s="52" t="n">
        <f aca="false">$C41*DC41</f>
        <v>0</v>
      </c>
      <c r="DE41" s="52" t="n">
        <f aca="false">$D41*DC41</f>
        <v>0</v>
      </c>
      <c r="DF41" s="67"/>
      <c r="DG41" s="67"/>
      <c r="DH41" s="67"/>
      <c r="DI41" s="68" t="n">
        <f aca="false">E41+H41+K41+N41+Q41+T41+W41+Z41+AC41+AF41+AI41+AL41+AO41+AR41+AU41+AX41+BA41+BD41+BG41+BJ41+BM41+BP41+BS41+BV41+BY41+CB41+CE41+CH41+CK41+CN41+CQ41+CT41+CW41+CZ41+DC41+DF41</f>
        <v>0</v>
      </c>
      <c r="DJ41" s="69" t="n">
        <f aca="false">C41*DI41</f>
        <v>0</v>
      </c>
      <c r="DK41" s="70" t="n">
        <f aca="false">D41*DI41</f>
        <v>0</v>
      </c>
    </row>
    <row r="42" customFormat="false" ht="14.25" hidden="false" customHeight="false" outlineLevel="0" collapsed="false">
      <c r="A42" s="56" t="n">
        <f aca="false">A41+1</f>
        <v>33</v>
      </c>
      <c r="B42" s="57"/>
      <c r="C42" s="57"/>
      <c r="D42" s="58"/>
      <c r="E42" s="59"/>
      <c r="F42" s="60" t="n">
        <f aca="false">$C42*E42</f>
        <v>0</v>
      </c>
      <c r="G42" s="61" t="n">
        <f aca="false">$D42*E42</f>
        <v>0</v>
      </c>
      <c r="H42" s="71"/>
      <c r="I42" s="62" t="n">
        <f aca="false">$C42*H42</f>
        <v>0</v>
      </c>
      <c r="J42" s="63" t="n">
        <f aca="false">$D42*H42</f>
        <v>0</v>
      </c>
      <c r="K42" s="59"/>
      <c r="L42" s="60" t="n">
        <f aca="false">$C42*K42</f>
        <v>0</v>
      </c>
      <c r="M42" s="61" t="n">
        <f aca="false">$D42*K42</f>
        <v>0</v>
      </c>
      <c r="N42" s="71"/>
      <c r="O42" s="62" t="n">
        <f aca="false">$C42*N42</f>
        <v>0</v>
      </c>
      <c r="P42" s="62" t="n">
        <f aca="false">$D42*N42</f>
        <v>0</v>
      </c>
      <c r="Q42" s="72"/>
      <c r="R42" s="73" t="n">
        <f aca="false">$C42*Q42</f>
        <v>0</v>
      </c>
      <c r="S42" s="73" t="n">
        <f aca="false">$D42*Q42</f>
        <v>0</v>
      </c>
      <c r="T42" s="74"/>
      <c r="U42" s="75" t="n">
        <f aca="false">$C42*T42</f>
        <v>0</v>
      </c>
      <c r="V42" s="75" t="n">
        <f aca="false">$D42*T42</f>
        <v>0</v>
      </c>
      <c r="W42" s="72"/>
      <c r="X42" s="73" t="n">
        <f aca="false">$C42*W42</f>
        <v>0</v>
      </c>
      <c r="Y42" s="73" t="n">
        <f aca="false">$D42*W42</f>
        <v>0</v>
      </c>
      <c r="Z42" s="74"/>
      <c r="AA42" s="75" t="n">
        <f aca="false">$C42*Z42</f>
        <v>0</v>
      </c>
      <c r="AB42" s="75" t="n">
        <f aca="false">$D42*Z42</f>
        <v>0</v>
      </c>
      <c r="AC42" s="72"/>
      <c r="AD42" s="73" t="n">
        <f aca="false">$C42*AC42</f>
        <v>0</v>
      </c>
      <c r="AE42" s="73" t="n">
        <f aca="false">$D42*AC42</f>
        <v>0</v>
      </c>
      <c r="AF42" s="76"/>
      <c r="AG42" s="77" t="n">
        <f aca="false">$C42*AF42</f>
        <v>0</v>
      </c>
      <c r="AH42" s="77" t="n">
        <f aca="false">$D42*AF42</f>
        <v>0</v>
      </c>
      <c r="AI42" s="78"/>
      <c r="AJ42" s="78" t="n">
        <f aca="false">$C42*AI42</f>
        <v>0</v>
      </c>
      <c r="AK42" s="78" t="n">
        <f aca="false">$D42*AI42</f>
        <v>0</v>
      </c>
      <c r="AL42" s="77"/>
      <c r="AM42" s="77" t="n">
        <f aca="false">$C42*AL42</f>
        <v>0</v>
      </c>
      <c r="AN42" s="77" t="n">
        <f aca="false">$D42*AL42</f>
        <v>0</v>
      </c>
      <c r="AO42" s="66"/>
      <c r="AP42" s="45" t="n">
        <f aca="false">$C42*AO42</f>
        <v>0</v>
      </c>
      <c r="AQ42" s="45" t="n">
        <f aca="false">$D42*AO42</f>
        <v>0</v>
      </c>
      <c r="AR42" s="46"/>
      <c r="AS42" s="46" t="n">
        <f aca="false">$C42*AR42</f>
        <v>0</v>
      </c>
      <c r="AT42" s="46" t="n">
        <f aca="false">$D42*AR42</f>
        <v>0</v>
      </c>
      <c r="AU42" s="45"/>
      <c r="AV42" s="45" t="n">
        <f aca="false">$C42*AU42</f>
        <v>0</v>
      </c>
      <c r="AW42" s="45" t="n">
        <f aca="false">$D42*AU42</f>
        <v>0</v>
      </c>
      <c r="AX42" s="46"/>
      <c r="AY42" s="46" t="n">
        <f aca="false">$C42*AX42</f>
        <v>0</v>
      </c>
      <c r="AZ42" s="46" t="n">
        <f aca="false">$D42*AX42</f>
        <v>0</v>
      </c>
      <c r="BA42" s="45"/>
      <c r="BB42" s="45" t="n">
        <f aca="false">$C42*BA42</f>
        <v>0</v>
      </c>
      <c r="BC42" s="45" t="n">
        <f aca="false">$D42*BA42</f>
        <v>0</v>
      </c>
      <c r="BD42" s="46"/>
      <c r="BE42" s="46" t="n">
        <f aca="false">$C42*BD42</f>
        <v>0</v>
      </c>
      <c r="BF42" s="46" t="n">
        <f aca="false">$D42*BD42</f>
        <v>0</v>
      </c>
      <c r="BG42" s="45"/>
      <c r="BH42" s="45" t="n">
        <f aca="false">$C42*BG42</f>
        <v>0</v>
      </c>
      <c r="BI42" s="45" t="n">
        <f aca="false">$D42*BG42</f>
        <v>0</v>
      </c>
      <c r="BJ42" s="47"/>
      <c r="BK42" s="47" t="n">
        <f aca="false">$C42*BJ42</f>
        <v>0</v>
      </c>
      <c r="BL42" s="47" t="n">
        <f aca="false">$D42*BJ42</f>
        <v>0</v>
      </c>
      <c r="BM42" s="48"/>
      <c r="BN42" s="48" t="n">
        <f aca="false">$C42*BM42</f>
        <v>0</v>
      </c>
      <c r="BO42" s="48" t="n">
        <f aca="false">$D42*BM42</f>
        <v>0</v>
      </c>
      <c r="BP42" s="47"/>
      <c r="BQ42" s="47" t="n">
        <f aca="false">$C42*BP42</f>
        <v>0</v>
      </c>
      <c r="BR42" s="47" t="n">
        <f aca="false">$D42*BP42</f>
        <v>0</v>
      </c>
      <c r="BS42" s="48"/>
      <c r="BT42" s="48" t="n">
        <f aca="false">$C42*BS42</f>
        <v>0</v>
      </c>
      <c r="BU42" s="48" t="n">
        <f aca="false">$D42*BS42</f>
        <v>0</v>
      </c>
      <c r="BV42" s="47"/>
      <c r="BW42" s="47" t="n">
        <f aca="false">$C42*BV42</f>
        <v>0</v>
      </c>
      <c r="BX42" s="47" t="n">
        <f aca="false">$D42*BV42</f>
        <v>0</v>
      </c>
      <c r="BY42" s="48"/>
      <c r="BZ42" s="48" t="n">
        <f aca="false">$C42*BY42</f>
        <v>0</v>
      </c>
      <c r="CA42" s="48" t="n">
        <f aca="false">$D42*BY42</f>
        <v>0</v>
      </c>
      <c r="CB42" s="49"/>
      <c r="CC42" s="49" t="n">
        <f aca="false">$C42*CB42</f>
        <v>0</v>
      </c>
      <c r="CD42" s="49" t="n">
        <f aca="false">$D42*CB42</f>
        <v>0</v>
      </c>
      <c r="CE42" s="50"/>
      <c r="CF42" s="50" t="n">
        <f aca="false">$C42*CE42</f>
        <v>0</v>
      </c>
      <c r="CG42" s="50" t="n">
        <f aca="false">$D42*CE42</f>
        <v>0</v>
      </c>
      <c r="CH42" s="49"/>
      <c r="CI42" s="49" t="n">
        <f aca="false">$C42*CH42</f>
        <v>0</v>
      </c>
      <c r="CJ42" s="49" t="n">
        <f aca="false">$D42*CH42</f>
        <v>0</v>
      </c>
      <c r="CK42" s="50"/>
      <c r="CL42" s="50" t="n">
        <f aca="false">$C42*CK42</f>
        <v>0</v>
      </c>
      <c r="CM42" s="50" t="n">
        <f aca="false">$D42*CK42</f>
        <v>0</v>
      </c>
      <c r="CN42" s="51"/>
      <c r="CO42" s="51" t="n">
        <f aca="false">$C42*CN42</f>
        <v>0</v>
      </c>
      <c r="CP42" s="51" t="n">
        <f aca="false">$D42*CN42</f>
        <v>0</v>
      </c>
      <c r="CQ42" s="52"/>
      <c r="CR42" s="52" t="n">
        <f aca="false">$C42*CQ42</f>
        <v>0</v>
      </c>
      <c r="CS42" s="52" t="n">
        <f aca="false">$D42*CQ42</f>
        <v>0</v>
      </c>
      <c r="CT42" s="51"/>
      <c r="CU42" s="51" t="n">
        <f aca="false">$C42*CT42</f>
        <v>0</v>
      </c>
      <c r="CV42" s="51" t="n">
        <f aca="false">$D42*CT42</f>
        <v>0</v>
      </c>
      <c r="CW42" s="52"/>
      <c r="CX42" s="52" t="n">
        <f aca="false">$C42*CW42</f>
        <v>0</v>
      </c>
      <c r="CY42" s="52" t="n">
        <f aca="false">$D42*CW42</f>
        <v>0</v>
      </c>
      <c r="CZ42" s="51"/>
      <c r="DA42" s="51" t="n">
        <f aca="false">$C42*CZ42</f>
        <v>0</v>
      </c>
      <c r="DB42" s="51" t="n">
        <f aca="false">$D42*CZ42</f>
        <v>0</v>
      </c>
      <c r="DC42" s="52"/>
      <c r="DD42" s="52" t="n">
        <f aca="false">$C42*DC42</f>
        <v>0</v>
      </c>
      <c r="DE42" s="52" t="n">
        <f aca="false">$D42*DC42</f>
        <v>0</v>
      </c>
      <c r="DF42" s="67"/>
      <c r="DG42" s="67"/>
      <c r="DH42" s="67"/>
      <c r="DI42" s="68" t="n">
        <f aca="false">E42+H42+K42+N42+Q42+T42+W42+Z42+AC42+AF42+AI42+AL42+AO42+AR42+AU42+AX42+BA42+BD42+BG42+BJ42+BM42+BP42+BS42+BV42+BY42+CB42+CE42+CH42+CK42+CN42+CQ42+CT42+CW42+CZ42+DC42+DF42</f>
        <v>0</v>
      </c>
      <c r="DJ42" s="69" t="n">
        <f aca="false">C42*DI42</f>
        <v>0</v>
      </c>
      <c r="DK42" s="70" t="n">
        <f aca="false">D42*DI42</f>
        <v>0</v>
      </c>
    </row>
    <row r="43" customFormat="false" ht="14.25" hidden="false" customHeight="false" outlineLevel="0" collapsed="false">
      <c r="A43" s="56" t="n">
        <f aca="false">A42+1</f>
        <v>34</v>
      </c>
      <c r="B43" s="57"/>
      <c r="C43" s="57"/>
      <c r="D43" s="58"/>
      <c r="E43" s="59"/>
      <c r="F43" s="60" t="n">
        <f aca="false">$C43*E43</f>
        <v>0</v>
      </c>
      <c r="G43" s="61" t="n">
        <f aca="false">$D43*E43</f>
        <v>0</v>
      </c>
      <c r="H43" s="71"/>
      <c r="I43" s="62" t="n">
        <f aca="false">$C43*H43</f>
        <v>0</v>
      </c>
      <c r="J43" s="63" t="n">
        <f aca="false">$D43*H43</f>
        <v>0</v>
      </c>
      <c r="K43" s="59"/>
      <c r="L43" s="60" t="n">
        <f aca="false">$C43*K43</f>
        <v>0</v>
      </c>
      <c r="M43" s="61" t="n">
        <f aca="false">$D43*K43</f>
        <v>0</v>
      </c>
      <c r="N43" s="71"/>
      <c r="O43" s="62" t="n">
        <f aca="false">$C43*N43</f>
        <v>0</v>
      </c>
      <c r="P43" s="62" t="n">
        <f aca="false">$D43*N43</f>
        <v>0</v>
      </c>
      <c r="Q43" s="72"/>
      <c r="R43" s="73" t="n">
        <f aca="false">$C43*Q43</f>
        <v>0</v>
      </c>
      <c r="S43" s="73" t="n">
        <f aca="false">$D43*Q43</f>
        <v>0</v>
      </c>
      <c r="T43" s="74"/>
      <c r="U43" s="75" t="n">
        <f aca="false">$C43*T43</f>
        <v>0</v>
      </c>
      <c r="V43" s="75" t="n">
        <f aca="false">$D43*T43</f>
        <v>0</v>
      </c>
      <c r="W43" s="72"/>
      <c r="X43" s="73" t="n">
        <f aca="false">$C43*W43</f>
        <v>0</v>
      </c>
      <c r="Y43" s="73" t="n">
        <f aca="false">$D43*W43</f>
        <v>0</v>
      </c>
      <c r="Z43" s="74"/>
      <c r="AA43" s="75" t="n">
        <f aca="false">$C43*Z43</f>
        <v>0</v>
      </c>
      <c r="AB43" s="75" t="n">
        <f aca="false">$D43*Z43</f>
        <v>0</v>
      </c>
      <c r="AC43" s="72"/>
      <c r="AD43" s="73" t="n">
        <f aca="false">$C43*AC43</f>
        <v>0</v>
      </c>
      <c r="AE43" s="73" t="n">
        <f aca="false">$D43*AC43</f>
        <v>0</v>
      </c>
      <c r="AF43" s="76"/>
      <c r="AG43" s="77" t="n">
        <f aca="false">$C43*AF43</f>
        <v>0</v>
      </c>
      <c r="AH43" s="77" t="n">
        <f aca="false">$D43*AF43</f>
        <v>0</v>
      </c>
      <c r="AI43" s="78"/>
      <c r="AJ43" s="78" t="n">
        <f aca="false">$C43*AI43</f>
        <v>0</v>
      </c>
      <c r="AK43" s="78" t="n">
        <f aca="false">$D43*AI43</f>
        <v>0</v>
      </c>
      <c r="AL43" s="77"/>
      <c r="AM43" s="77" t="n">
        <f aca="false">$C43*AL43</f>
        <v>0</v>
      </c>
      <c r="AN43" s="77" t="n">
        <f aca="false">$D43*AL43</f>
        <v>0</v>
      </c>
      <c r="AO43" s="66"/>
      <c r="AP43" s="45" t="n">
        <f aca="false">$C43*AO43</f>
        <v>0</v>
      </c>
      <c r="AQ43" s="45" t="n">
        <f aca="false">$D43*AO43</f>
        <v>0</v>
      </c>
      <c r="AR43" s="46"/>
      <c r="AS43" s="46" t="n">
        <f aca="false">$C43*AR43</f>
        <v>0</v>
      </c>
      <c r="AT43" s="46" t="n">
        <f aca="false">$D43*AR43</f>
        <v>0</v>
      </c>
      <c r="AU43" s="45"/>
      <c r="AV43" s="45" t="n">
        <f aca="false">$C43*AU43</f>
        <v>0</v>
      </c>
      <c r="AW43" s="45" t="n">
        <f aca="false">$D43*AU43</f>
        <v>0</v>
      </c>
      <c r="AX43" s="46"/>
      <c r="AY43" s="46" t="n">
        <f aca="false">$C43*AX43</f>
        <v>0</v>
      </c>
      <c r="AZ43" s="46" t="n">
        <f aca="false">$D43*AX43</f>
        <v>0</v>
      </c>
      <c r="BA43" s="45"/>
      <c r="BB43" s="45" t="n">
        <f aca="false">$C43*BA43</f>
        <v>0</v>
      </c>
      <c r="BC43" s="45" t="n">
        <f aca="false">$D43*BA43</f>
        <v>0</v>
      </c>
      <c r="BD43" s="46"/>
      <c r="BE43" s="46" t="n">
        <f aca="false">$C43*BD43</f>
        <v>0</v>
      </c>
      <c r="BF43" s="46" t="n">
        <f aca="false">$D43*BD43</f>
        <v>0</v>
      </c>
      <c r="BG43" s="45"/>
      <c r="BH43" s="45" t="n">
        <f aca="false">$C43*BG43</f>
        <v>0</v>
      </c>
      <c r="BI43" s="45" t="n">
        <f aca="false">$D43*BG43</f>
        <v>0</v>
      </c>
      <c r="BJ43" s="47"/>
      <c r="BK43" s="47" t="n">
        <f aca="false">$C43*BJ43</f>
        <v>0</v>
      </c>
      <c r="BL43" s="47" t="n">
        <f aca="false">$D43*BJ43</f>
        <v>0</v>
      </c>
      <c r="BM43" s="48"/>
      <c r="BN43" s="48" t="n">
        <f aca="false">$C43*BM43</f>
        <v>0</v>
      </c>
      <c r="BO43" s="48" t="n">
        <f aca="false">$D43*BM43</f>
        <v>0</v>
      </c>
      <c r="BP43" s="47"/>
      <c r="BQ43" s="47" t="n">
        <f aca="false">$C43*BP43</f>
        <v>0</v>
      </c>
      <c r="BR43" s="47" t="n">
        <f aca="false">$D43*BP43</f>
        <v>0</v>
      </c>
      <c r="BS43" s="48"/>
      <c r="BT43" s="48" t="n">
        <f aca="false">$C43*BS43</f>
        <v>0</v>
      </c>
      <c r="BU43" s="48" t="n">
        <f aca="false">$D43*BS43</f>
        <v>0</v>
      </c>
      <c r="BV43" s="47"/>
      <c r="BW43" s="47" t="n">
        <f aca="false">$C43*BV43</f>
        <v>0</v>
      </c>
      <c r="BX43" s="47" t="n">
        <f aca="false">$D43*BV43</f>
        <v>0</v>
      </c>
      <c r="BY43" s="48"/>
      <c r="BZ43" s="48" t="n">
        <f aca="false">$C43*BY43</f>
        <v>0</v>
      </c>
      <c r="CA43" s="48" t="n">
        <f aca="false">$D43*BY43</f>
        <v>0</v>
      </c>
      <c r="CB43" s="49"/>
      <c r="CC43" s="49" t="n">
        <f aca="false">$C43*CB43</f>
        <v>0</v>
      </c>
      <c r="CD43" s="49" t="n">
        <f aca="false">$D43*CB43</f>
        <v>0</v>
      </c>
      <c r="CE43" s="50"/>
      <c r="CF43" s="50" t="n">
        <f aca="false">$C43*CE43</f>
        <v>0</v>
      </c>
      <c r="CG43" s="50" t="n">
        <f aca="false">$D43*CE43</f>
        <v>0</v>
      </c>
      <c r="CH43" s="49"/>
      <c r="CI43" s="49" t="n">
        <f aca="false">$C43*CH43</f>
        <v>0</v>
      </c>
      <c r="CJ43" s="49" t="n">
        <f aca="false">$D43*CH43</f>
        <v>0</v>
      </c>
      <c r="CK43" s="50"/>
      <c r="CL43" s="50" t="n">
        <f aca="false">$C43*CK43</f>
        <v>0</v>
      </c>
      <c r="CM43" s="50" t="n">
        <f aca="false">$D43*CK43</f>
        <v>0</v>
      </c>
      <c r="CN43" s="51"/>
      <c r="CO43" s="51" t="n">
        <f aca="false">$C43*CN43</f>
        <v>0</v>
      </c>
      <c r="CP43" s="51" t="n">
        <f aca="false">$D43*CN43</f>
        <v>0</v>
      </c>
      <c r="CQ43" s="52"/>
      <c r="CR43" s="52" t="n">
        <f aca="false">$C43*CQ43</f>
        <v>0</v>
      </c>
      <c r="CS43" s="52" t="n">
        <f aca="false">$D43*CQ43</f>
        <v>0</v>
      </c>
      <c r="CT43" s="51"/>
      <c r="CU43" s="51" t="n">
        <f aca="false">$C43*CT43</f>
        <v>0</v>
      </c>
      <c r="CV43" s="51" t="n">
        <f aca="false">$D43*CT43</f>
        <v>0</v>
      </c>
      <c r="CW43" s="52"/>
      <c r="CX43" s="52" t="n">
        <f aca="false">$C43*CW43</f>
        <v>0</v>
      </c>
      <c r="CY43" s="52" t="n">
        <f aca="false">$D43*CW43</f>
        <v>0</v>
      </c>
      <c r="CZ43" s="51"/>
      <c r="DA43" s="51" t="n">
        <f aca="false">$C43*CZ43</f>
        <v>0</v>
      </c>
      <c r="DB43" s="51" t="n">
        <f aca="false">$D43*CZ43</f>
        <v>0</v>
      </c>
      <c r="DC43" s="52"/>
      <c r="DD43" s="52" t="n">
        <f aca="false">$C43*DC43</f>
        <v>0</v>
      </c>
      <c r="DE43" s="52" t="n">
        <f aca="false">$D43*DC43</f>
        <v>0</v>
      </c>
      <c r="DF43" s="67"/>
      <c r="DG43" s="67"/>
      <c r="DH43" s="67"/>
      <c r="DI43" s="68" t="n">
        <f aca="false">E43+H43+K43+N43+Q43+T43+W43+Z43+AC43+AF43+AI43+AL43+AO43+AR43+AU43+AX43+BA43+BD43+BG43+BJ43+BM43+BP43+BS43+BV43+BY43+CB43+CE43+CH43+CK43+CN43+CQ43+CT43+CW43+CZ43+DC43+DF43</f>
        <v>0</v>
      </c>
      <c r="DJ43" s="69" t="n">
        <f aca="false">C43*DI43</f>
        <v>0</v>
      </c>
      <c r="DK43" s="70" t="n">
        <f aca="false">D43*DI43</f>
        <v>0</v>
      </c>
    </row>
    <row r="44" customFormat="false" ht="14.25" hidden="false" customHeight="false" outlineLevel="0" collapsed="false">
      <c r="A44" s="56" t="n">
        <f aca="false">A43+1</f>
        <v>35</v>
      </c>
      <c r="B44" s="57"/>
      <c r="C44" s="57"/>
      <c r="D44" s="58"/>
      <c r="E44" s="59"/>
      <c r="F44" s="60" t="n">
        <f aca="false">$C44*E44</f>
        <v>0</v>
      </c>
      <c r="G44" s="61" t="n">
        <f aca="false">$D44*E44</f>
        <v>0</v>
      </c>
      <c r="H44" s="71"/>
      <c r="I44" s="62" t="n">
        <f aca="false">$C44*H44</f>
        <v>0</v>
      </c>
      <c r="J44" s="63" t="n">
        <f aca="false">$D44*H44</f>
        <v>0</v>
      </c>
      <c r="K44" s="59"/>
      <c r="L44" s="60" t="n">
        <f aca="false">$C44*K44</f>
        <v>0</v>
      </c>
      <c r="M44" s="61" t="n">
        <f aca="false">$D44*K44</f>
        <v>0</v>
      </c>
      <c r="N44" s="71"/>
      <c r="O44" s="62" t="n">
        <f aca="false">$C44*N44</f>
        <v>0</v>
      </c>
      <c r="P44" s="62" t="n">
        <f aca="false">$D44*N44</f>
        <v>0</v>
      </c>
      <c r="Q44" s="72"/>
      <c r="R44" s="73" t="n">
        <f aca="false">$C44*Q44</f>
        <v>0</v>
      </c>
      <c r="S44" s="73" t="n">
        <f aca="false">$D44*Q44</f>
        <v>0</v>
      </c>
      <c r="T44" s="74"/>
      <c r="U44" s="75" t="n">
        <f aca="false">$C44*T44</f>
        <v>0</v>
      </c>
      <c r="V44" s="75" t="n">
        <f aca="false">$D44*T44</f>
        <v>0</v>
      </c>
      <c r="W44" s="72"/>
      <c r="X44" s="73" t="n">
        <f aca="false">$C44*W44</f>
        <v>0</v>
      </c>
      <c r="Y44" s="73" t="n">
        <f aca="false">$D44*W44</f>
        <v>0</v>
      </c>
      <c r="Z44" s="74"/>
      <c r="AA44" s="75" t="n">
        <f aca="false">$C44*Z44</f>
        <v>0</v>
      </c>
      <c r="AB44" s="75" t="n">
        <f aca="false">$D44*Z44</f>
        <v>0</v>
      </c>
      <c r="AC44" s="72"/>
      <c r="AD44" s="73" t="n">
        <f aca="false">$C44*AC44</f>
        <v>0</v>
      </c>
      <c r="AE44" s="73" t="n">
        <f aca="false">$D44*AC44</f>
        <v>0</v>
      </c>
      <c r="AF44" s="76"/>
      <c r="AG44" s="77" t="n">
        <f aca="false">$C44*AF44</f>
        <v>0</v>
      </c>
      <c r="AH44" s="77" t="n">
        <f aca="false">$D44*AF44</f>
        <v>0</v>
      </c>
      <c r="AI44" s="78"/>
      <c r="AJ44" s="78" t="n">
        <f aca="false">$C44*AI44</f>
        <v>0</v>
      </c>
      <c r="AK44" s="78" t="n">
        <f aca="false">$D44*AI44</f>
        <v>0</v>
      </c>
      <c r="AL44" s="77"/>
      <c r="AM44" s="77" t="n">
        <f aca="false">$C44*AL44</f>
        <v>0</v>
      </c>
      <c r="AN44" s="77" t="n">
        <f aca="false">$D44*AL44</f>
        <v>0</v>
      </c>
      <c r="AO44" s="66"/>
      <c r="AP44" s="45" t="n">
        <f aca="false">$C44*AO44</f>
        <v>0</v>
      </c>
      <c r="AQ44" s="45" t="n">
        <f aca="false">$D44*AO44</f>
        <v>0</v>
      </c>
      <c r="AR44" s="46"/>
      <c r="AS44" s="46" t="n">
        <f aca="false">$C44*AR44</f>
        <v>0</v>
      </c>
      <c r="AT44" s="46" t="n">
        <f aca="false">$D44*AR44</f>
        <v>0</v>
      </c>
      <c r="AU44" s="45"/>
      <c r="AV44" s="45" t="n">
        <f aca="false">$C44*AU44</f>
        <v>0</v>
      </c>
      <c r="AW44" s="45" t="n">
        <f aca="false">$D44*AU44</f>
        <v>0</v>
      </c>
      <c r="AX44" s="46"/>
      <c r="AY44" s="46" t="n">
        <f aca="false">$C44*AX44</f>
        <v>0</v>
      </c>
      <c r="AZ44" s="46" t="n">
        <f aca="false">$D44*AX44</f>
        <v>0</v>
      </c>
      <c r="BA44" s="45"/>
      <c r="BB44" s="45" t="n">
        <f aca="false">$C44*BA44</f>
        <v>0</v>
      </c>
      <c r="BC44" s="45" t="n">
        <f aca="false">$D44*BA44</f>
        <v>0</v>
      </c>
      <c r="BD44" s="46"/>
      <c r="BE44" s="46" t="n">
        <f aca="false">$C44*BD44</f>
        <v>0</v>
      </c>
      <c r="BF44" s="46" t="n">
        <f aca="false">$D44*BD44</f>
        <v>0</v>
      </c>
      <c r="BG44" s="45"/>
      <c r="BH44" s="45" t="n">
        <f aca="false">$C44*BG44</f>
        <v>0</v>
      </c>
      <c r="BI44" s="45" t="n">
        <f aca="false">$D44*BG44</f>
        <v>0</v>
      </c>
      <c r="BJ44" s="47"/>
      <c r="BK44" s="47" t="n">
        <f aca="false">$C44*BJ44</f>
        <v>0</v>
      </c>
      <c r="BL44" s="47" t="n">
        <f aca="false">$D44*BJ44</f>
        <v>0</v>
      </c>
      <c r="BM44" s="48"/>
      <c r="BN44" s="48" t="n">
        <f aca="false">$C44*BM44</f>
        <v>0</v>
      </c>
      <c r="BO44" s="48" t="n">
        <f aca="false">$D44*BM44</f>
        <v>0</v>
      </c>
      <c r="BP44" s="47"/>
      <c r="BQ44" s="47" t="n">
        <f aca="false">$C44*BP44</f>
        <v>0</v>
      </c>
      <c r="BR44" s="47" t="n">
        <f aca="false">$D44*BP44</f>
        <v>0</v>
      </c>
      <c r="BS44" s="48"/>
      <c r="BT44" s="48" t="n">
        <f aca="false">$C44*BS44</f>
        <v>0</v>
      </c>
      <c r="BU44" s="48" t="n">
        <f aca="false">$D44*BS44</f>
        <v>0</v>
      </c>
      <c r="BV44" s="47"/>
      <c r="BW44" s="47" t="n">
        <f aca="false">$C44*BV44</f>
        <v>0</v>
      </c>
      <c r="BX44" s="47" t="n">
        <f aca="false">$D44*BV44</f>
        <v>0</v>
      </c>
      <c r="BY44" s="48"/>
      <c r="BZ44" s="48" t="n">
        <f aca="false">$C44*BY44</f>
        <v>0</v>
      </c>
      <c r="CA44" s="48" t="n">
        <f aca="false">$D44*BY44</f>
        <v>0</v>
      </c>
      <c r="CB44" s="49"/>
      <c r="CC44" s="49" t="n">
        <f aca="false">$C44*CB44</f>
        <v>0</v>
      </c>
      <c r="CD44" s="49" t="n">
        <f aca="false">$D44*CB44</f>
        <v>0</v>
      </c>
      <c r="CE44" s="50"/>
      <c r="CF44" s="50" t="n">
        <f aca="false">$C44*CE44</f>
        <v>0</v>
      </c>
      <c r="CG44" s="50" t="n">
        <f aca="false">$D44*CE44</f>
        <v>0</v>
      </c>
      <c r="CH44" s="49"/>
      <c r="CI44" s="49" t="n">
        <f aca="false">$C44*CH44</f>
        <v>0</v>
      </c>
      <c r="CJ44" s="49" t="n">
        <f aca="false">$D44*CH44</f>
        <v>0</v>
      </c>
      <c r="CK44" s="50"/>
      <c r="CL44" s="50" t="n">
        <f aca="false">$C44*CK44</f>
        <v>0</v>
      </c>
      <c r="CM44" s="50" t="n">
        <f aca="false">$D44*CK44</f>
        <v>0</v>
      </c>
      <c r="CN44" s="51"/>
      <c r="CO44" s="51" t="n">
        <f aca="false">$C44*CN44</f>
        <v>0</v>
      </c>
      <c r="CP44" s="51" t="n">
        <f aca="false">$D44*CN44</f>
        <v>0</v>
      </c>
      <c r="CQ44" s="52"/>
      <c r="CR44" s="52" t="n">
        <f aca="false">$C44*CQ44</f>
        <v>0</v>
      </c>
      <c r="CS44" s="52" t="n">
        <f aca="false">$D44*CQ44</f>
        <v>0</v>
      </c>
      <c r="CT44" s="51"/>
      <c r="CU44" s="51" t="n">
        <f aca="false">$C44*CT44</f>
        <v>0</v>
      </c>
      <c r="CV44" s="51" t="n">
        <f aca="false">$D44*CT44</f>
        <v>0</v>
      </c>
      <c r="CW44" s="52"/>
      <c r="CX44" s="52" t="n">
        <f aca="false">$C44*CW44</f>
        <v>0</v>
      </c>
      <c r="CY44" s="52" t="n">
        <f aca="false">$D44*CW44</f>
        <v>0</v>
      </c>
      <c r="CZ44" s="51"/>
      <c r="DA44" s="51" t="n">
        <f aca="false">$C44*CZ44</f>
        <v>0</v>
      </c>
      <c r="DB44" s="51" t="n">
        <f aca="false">$D44*CZ44</f>
        <v>0</v>
      </c>
      <c r="DC44" s="52"/>
      <c r="DD44" s="52" t="n">
        <f aca="false">$C44*DC44</f>
        <v>0</v>
      </c>
      <c r="DE44" s="52" t="n">
        <f aca="false">$D44*DC44</f>
        <v>0</v>
      </c>
      <c r="DF44" s="67"/>
      <c r="DG44" s="67"/>
      <c r="DH44" s="67"/>
      <c r="DI44" s="68" t="n">
        <f aca="false">E44+H44+K44+N44+Q44+T44+W44+Z44+AC44+AF44+AI44+AL44+AO44+AR44+AU44+AX44+BA44+BD44+BG44+BJ44+BM44+BP44+BS44+BV44+BY44+CB44+CE44+CH44+CK44+CN44+CQ44+CT44+CW44+CZ44+DC44+DF44</f>
        <v>0</v>
      </c>
      <c r="DJ44" s="69" t="n">
        <f aca="false">C44*DI44</f>
        <v>0</v>
      </c>
      <c r="DK44" s="70" t="n">
        <f aca="false">D44*DI44</f>
        <v>0</v>
      </c>
    </row>
    <row r="45" customFormat="false" ht="14.25" hidden="false" customHeight="false" outlineLevel="0" collapsed="false">
      <c r="A45" s="56" t="n">
        <f aca="false">A44+1</f>
        <v>36</v>
      </c>
      <c r="B45" s="57"/>
      <c r="C45" s="57"/>
      <c r="D45" s="58"/>
      <c r="E45" s="59"/>
      <c r="F45" s="60" t="n">
        <f aca="false">$C45*E45</f>
        <v>0</v>
      </c>
      <c r="G45" s="61" t="n">
        <f aca="false">$D45*E45</f>
        <v>0</v>
      </c>
      <c r="H45" s="71"/>
      <c r="I45" s="62" t="n">
        <f aca="false">$C45*H45</f>
        <v>0</v>
      </c>
      <c r="J45" s="63" t="n">
        <f aca="false">$D45*H45</f>
        <v>0</v>
      </c>
      <c r="K45" s="59"/>
      <c r="L45" s="60" t="n">
        <f aca="false">$C45*K45</f>
        <v>0</v>
      </c>
      <c r="M45" s="61" t="n">
        <f aca="false">$D45*K45</f>
        <v>0</v>
      </c>
      <c r="N45" s="71"/>
      <c r="O45" s="62" t="n">
        <f aca="false">$C45*N45</f>
        <v>0</v>
      </c>
      <c r="P45" s="62" t="n">
        <f aca="false">$D45*N45</f>
        <v>0</v>
      </c>
      <c r="Q45" s="72"/>
      <c r="R45" s="73" t="n">
        <f aca="false">$C45*Q45</f>
        <v>0</v>
      </c>
      <c r="S45" s="73" t="n">
        <f aca="false">$D45*Q45</f>
        <v>0</v>
      </c>
      <c r="T45" s="74"/>
      <c r="U45" s="75" t="n">
        <f aca="false">$C45*T45</f>
        <v>0</v>
      </c>
      <c r="V45" s="75" t="n">
        <f aca="false">$D45*T45</f>
        <v>0</v>
      </c>
      <c r="W45" s="72"/>
      <c r="X45" s="73" t="n">
        <f aca="false">$C45*W45</f>
        <v>0</v>
      </c>
      <c r="Y45" s="73" t="n">
        <f aca="false">$D45*W45</f>
        <v>0</v>
      </c>
      <c r="Z45" s="74"/>
      <c r="AA45" s="75" t="n">
        <f aca="false">$C45*Z45</f>
        <v>0</v>
      </c>
      <c r="AB45" s="75" t="n">
        <f aca="false">$D45*Z45</f>
        <v>0</v>
      </c>
      <c r="AC45" s="72"/>
      <c r="AD45" s="73" t="n">
        <f aca="false">$C45*AC45</f>
        <v>0</v>
      </c>
      <c r="AE45" s="73" t="n">
        <f aca="false">$D45*AC45</f>
        <v>0</v>
      </c>
      <c r="AF45" s="76"/>
      <c r="AG45" s="77" t="n">
        <f aca="false">$C45*AF45</f>
        <v>0</v>
      </c>
      <c r="AH45" s="77" t="n">
        <f aca="false">$D45*AF45</f>
        <v>0</v>
      </c>
      <c r="AI45" s="78"/>
      <c r="AJ45" s="78" t="n">
        <f aca="false">$C45*AI45</f>
        <v>0</v>
      </c>
      <c r="AK45" s="78" t="n">
        <f aca="false">$D45*AI45</f>
        <v>0</v>
      </c>
      <c r="AL45" s="77"/>
      <c r="AM45" s="77" t="n">
        <f aca="false">$C45*AL45</f>
        <v>0</v>
      </c>
      <c r="AN45" s="77" t="n">
        <f aca="false">$D45*AL45</f>
        <v>0</v>
      </c>
      <c r="AO45" s="66"/>
      <c r="AP45" s="45" t="n">
        <f aca="false">$C45*AO45</f>
        <v>0</v>
      </c>
      <c r="AQ45" s="45" t="n">
        <f aca="false">$D45*AO45</f>
        <v>0</v>
      </c>
      <c r="AR45" s="46"/>
      <c r="AS45" s="46" t="n">
        <f aca="false">$C45*AR45</f>
        <v>0</v>
      </c>
      <c r="AT45" s="46" t="n">
        <f aca="false">$D45*AR45</f>
        <v>0</v>
      </c>
      <c r="AU45" s="45"/>
      <c r="AV45" s="45" t="n">
        <f aca="false">$C45*AU45</f>
        <v>0</v>
      </c>
      <c r="AW45" s="45" t="n">
        <f aca="false">$D45*AU45</f>
        <v>0</v>
      </c>
      <c r="AX45" s="46"/>
      <c r="AY45" s="46" t="n">
        <f aca="false">$C45*AX45</f>
        <v>0</v>
      </c>
      <c r="AZ45" s="46" t="n">
        <f aca="false">$D45*AX45</f>
        <v>0</v>
      </c>
      <c r="BA45" s="45"/>
      <c r="BB45" s="45" t="n">
        <f aca="false">$C45*BA45</f>
        <v>0</v>
      </c>
      <c r="BC45" s="45" t="n">
        <f aca="false">$D45*BA45</f>
        <v>0</v>
      </c>
      <c r="BD45" s="46"/>
      <c r="BE45" s="46" t="n">
        <f aca="false">$C45*BD45</f>
        <v>0</v>
      </c>
      <c r="BF45" s="46" t="n">
        <f aca="false">$D45*BD45</f>
        <v>0</v>
      </c>
      <c r="BG45" s="45"/>
      <c r="BH45" s="45" t="n">
        <f aca="false">$C45*BG45</f>
        <v>0</v>
      </c>
      <c r="BI45" s="45" t="n">
        <f aca="false">$D45*BG45</f>
        <v>0</v>
      </c>
      <c r="BJ45" s="47"/>
      <c r="BK45" s="47" t="n">
        <f aca="false">$C45*BJ45</f>
        <v>0</v>
      </c>
      <c r="BL45" s="47" t="n">
        <f aca="false">$D45*BJ45</f>
        <v>0</v>
      </c>
      <c r="BM45" s="48"/>
      <c r="BN45" s="48" t="n">
        <f aca="false">$C45*BM45</f>
        <v>0</v>
      </c>
      <c r="BO45" s="48" t="n">
        <f aca="false">$D45*BM45</f>
        <v>0</v>
      </c>
      <c r="BP45" s="47"/>
      <c r="BQ45" s="47" t="n">
        <f aca="false">$C45*BP45</f>
        <v>0</v>
      </c>
      <c r="BR45" s="47" t="n">
        <f aca="false">$D45*BP45</f>
        <v>0</v>
      </c>
      <c r="BS45" s="48"/>
      <c r="BT45" s="48" t="n">
        <f aca="false">$C45*BS45</f>
        <v>0</v>
      </c>
      <c r="BU45" s="48" t="n">
        <f aca="false">$D45*BS45</f>
        <v>0</v>
      </c>
      <c r="BV45" s="47"/>
      <c r="BW45" s="47" t="n">
        <f aca="false">$C45*BV45</f>
        <v>0</v>
      </c>
      <c r="BX45" s="47" t="n">
        <f aca="false">$D45*BV45</f>
        <v>0</v>
      </c>
      <c r="BY45" s="48"/>
      <c r="BZ45" s="48" t="n">
        <f aca="false">$C45*BY45</f>
        <v>0</v>
      </c>
      <c r="CA45" s="48" t="n">
        <f aca="false">$D45*BY45</f>
        <v>0</v>
      </c>
      <c r="CB45" s="49"/>
      <c r="CC45" s="49" t="n">
        <f aca="false">$C45*CB45</f>
        <v>0</v>
      </c>
      <c r="CD45" s="49" t="n">
        <f aca="false">$D45*CB45</f>
        <v>0</v>
      </c>
      <c r="CE45" s="50"/>
      <c r="CF45" s="50" t="n">
        <f aca="false">$C45*CE45</f>
        <v>0</v>
      </c>
      <c r="CG45" s="50" t="n">
        <f aca="false">$D45*CE45</f>
        <v>0</v>
      </c>
      <c r="CH45" s="49"/>
      <c r="CI45" s="49" t="n">
        <f aca="false">$C45*CH45</f>
        <v>0</v>
      </c>
      <c r="CJ45" s="49" t="n">
        <f aca="false">$D45*CH45</f>
        <v>0</v>
      </c>
      <c r="CK45" s="50"/>
      <c r="CL45" s="50" t="n">
        <f aca="false">$C45*CK45</f>
        <v>0</v>
      </c>
      <c r="CM45" s="50" t="n">
        <f aca="false">$D45*CK45</f>
        <v>0</v>
      </c>
      <c r="CN45" s="51"/>
      <c r="CO45" s="51" t="n">
        <f aca="false">$C45*CN45</f>
        <v>0</v>
      </c>
      <c r="CP45" s="51" t="n">
        <f aca="false">$D45*CN45</f>
        <v>0</v>
      </c>
      <c r="CQ45" s="52"/>
      <c r="CR45" s="52" t="n">
        <f aca="false">$C45*CQ45</f>
        <v>0</v>
      </c>
      <c r="CS45" s="52" t="n">
        <f aca="false">$D45*CQ45</f>
        <v>0</v>
      </c>
      <c r="CT45" s="51"/>
      <c r="CU45" s="51" t="n">
        <f aca="false">$C45*CT45</f>
        <v>0</v>
      </c>
      <c r="CV45" s="51" t="n">
        <f aca="false">$D45*CT45</f>
        <v>0</v>
      </c>
      <c r="CW45" s="52"/>
      <c r="CX45" s="52" t="n">
        <f aca="false">$C45*CW45</f>
        <v>0</v>
      </c>
      <c r="CY45" s="52" t="n">
        <f aca="false">$D45*CW45</f>
        <v>0</v>
      </c>
      <c r="CZ45" s="51"/>
      <c r="DA45" s="51" t="n">
        <f aca="false">$C45*CZ45</f>
        <v>0</v>
      </c>
      <c r="DB45" s="51" t="n">
        <f aca="false">$D45*CZ45</f>
        <v>0</v>
      </c>
      <c r="DC45" s="52"/>
      <c r="DD45" s="52" t="n">
        <f aca="false">$C45*DC45</f>
        <v>0</v>
      </c>
      <c r="DE45" s="52" t="n">
        <f aca="false">$D45*DC45</f>
        <v>0</v>
      </c>
      <c r="DF45" s="67"/>
      <c r="DG45" s="67"/>
      <c r="DH45" s="67"/>
      <c r="DI45" s="68" t="n">
        <f aca="false">E45+H45+K45+N45+Q45+T45+W45+Z45+AC45+AF45+AI45+AL45+AO45+AR45+AU45+AX45+BA45+BD45+BG45+BJ45+BM45+BP45+BS45+BV45+BY45+CB45+CE45+CH45+CK45+CN45+CQ45+CT45+CW45+CZ45+DC45+DF45</f>
        <v>0</v>
      </c>
      <c r="DJ45" s="69" t="n">
        <f aca="false">C45*DI45</f>
        <v>0</v>
      </c>
      <c r="DK45" s="70" t="n">
        <f aca="false">D45*DI45</f>
        <v>0</v>
      </c>
    </row>
    <row r="46" customFormat="false" ht="14.25" hidden="false" customHeight="false" outlineLevel="0" collapsed="false">
      <c r="A46" s="56" t="n">
        <f aca="false">A45+1</f>
        <v>37</v>
      </c>
      <c r="B46" s="57"/>
      <c r="C46" s="57"/>
      <c r="D46" s="58"/>
      <c r="E46" s="59"/>
      <c r="F46" s="60" t="n">
        <f aca="false">$C46*E46</f>
        <v>0</v>
      </c>
      <c r="G46" s="61" t="n">
        <f aca="false">$D46*E46</f>
        <v>0</v>
      </c>
      <c r="H46" s="71"/>
      <c r="I46" s="62" t="n">
        <f aca="false">$C46*H46</f>
        <v>0</v>
      </c>
      <c r="J46" s="63" t="n">
        <f aca="false">$D46*H46</f>
        <v>0</v>
      </c>
      <c r="K46" s="59"/>
      <c r="L46" s="60" t="n">
        <f aca="false">$C46*K46</f>
        <v>0</v>
      </c>
      <c r="M46" s="61" t="n">
        <f aca="false">$D46*K46</f>
        <v>0</v>
      </c>
      <c r="N46" s="71"/>
      <c r="O46" s="62" t="n">
        <f aca="false">$C46*N46</f>
        <v>0</v>
      </c>
      <c r="P46" s="62" t="n">
        <f aca="false">$D46*N46</f>
        <v>0</v>
      </c>
      <c r="Q46" s="72"/>
      <c r="R46" s="73" t="n">
        <f aca="false">$C46*Q46</f>
        <v>0</v>
      </c>
      <c r="S46" s="73" t="n">
        <f aca="false">$D46*Q46</f>
        <v>0</v>
      </c>
      <c r="T46" s="74"/>
      <c r="U46" s="75" t="n">
        <f aca="false">$C46*T46</f>
        <v>0</v>
      </c>
      <c r="V46" s="75" t="n">
        <f aca="false">$D46*T46</f>
        <v>0</v>
      </c>
      <c r="W46" s="72"/>
      <c r="X46" s="73" t="n">
        <f aca="false">$C46*W46</f>
        <v>0</v>
      </c>
      <c r="Y46" s="73" t="n">
        <f aca="false">$D46*W46</f>
        <v>0</v>
      </c>
      <c r="Z46" s="74"/>
      <c r="AA46" s="75" t="n">
        <f aca="false">$C46*Z46</f>
        <v>0</v>
      </c>
      <c r="AB46" s="75" t="n">
        <f aca="false">$D46*Z46</f>
        <v>0</v>
      </c>
      <c r="AC46" s="72"/>
      <c r="AD46" s="73" t="n">
        <f aca="false">$C46*AC46</f>
        <v>0</v>
      </c>
      <c r="AE46" s="73" t="n">
        <f aca="false">$D46*AC46</f>
        <v>0</v>
      </c>
      <c r="AF46" s="76"/>
      <c r="AG46" s="77" t="n">
        <f aca="false">$C46*AF46</f>
        <v>0</v>
      </c>
      <c r="AH46" s="77" t="n">
        <f aca="false">$D46*AF46</f>
        <v>0</v>
      </c>
      <c r="AI46" s="78"/>
      <c r="AJ46" s="78" t="n">
        <f aca="false">$C46*AI46</f>
        <v>0</v>
      </c>
      <c r="AK46" s="78" t="n">
        <f aca="false">$D46*AI46</f>
        <v>0</v>
      </c>
      <c r="AL46" s="77"/>
      <c r="AM46" s="77" t="n">
        <f aca="false">$C46*AL46</f>
        <v>0</v>
      </c>
      <c r="AN46" s="77" t="n">
        <f aca="false">$D46*AL46</f>
        <v>0</v>
      </c>
      <c r="AO46" s="66"/>
      <c r="AP46" s="45" t="n">
        <f aca="false">$C46*AO46</f>
        <v>0</v>
      </c>
      <c r="AQ46" s="45" t="n">
        <f aca="false">$D46*AO46</f>
        <v>0</v>
      </c>
      <c r="AR46" s="46"/>
      <c r="AS46" s="46" t="n">
        <f aca="false">$C46*AR46</f>
        <v>0</v>
      </c>
      <c r="AT46" s="46" t="n">
        <f aca="false">$D46*AR46</f>
        <v>0</v>
      </c>
      <c r="AU46" s="45"/>
      <c r="AV46" s="45" t="n">
        <f aca="false">$C46*AU46</f>
        <v>0</v>
      </c>
      <c r="AW46" s="45" t="n">
        <f aca="false">$D46*AU46</f>
        <v>0</v>
      </c>
      <c r="AX46" s="46"/>
      <c r="AY46" s="46" t="n">
        <f aca="false">$C46*AX46</f>
        <v>0</v>
      </c>
      <c r="AZ46" s="46" t="n">
        <f aca="false">$D46*AX46</f>
        <v>0</v>
      </c>
      <c r="BA46" s="45"/>
      <c r="BB46" s="45" t="n">
        <f aca="false">$C46*BA46</f>
        <v>0</v>
      </c>
      <c r="BC46" s="45" t="n">
        <f aca="false">$D46*BA46</f>
        <v>0</v>
      </c>
      <c r="BD46" s="46"/>
      <c r="BE46" s="46" t="n">
        <f aca="false">$C46*BD46</f>
        <v>0</v>
      </c>
      <c r="BF46" s="46" t="n">
        <f aca="false">$D46*BD46</f>
        <v>0</v>
      </c>
      <c r="BG46" s="45"/>
      <c r="BH46" s="45" t="n">
        <f aca="false">$C46*BG46</f>
        <v>0</v>
      </c>
      <c r="BI46" s="45" t="n">
        <f aca="false">$D46*BG46</f>
        <v>0</v>
      </c>
      <c r="BJ46" s="47"/>
      <c r="BK46" s="47" t="n">
        <f aca="false">$C46*BJ46</f>
        <v>0</v>
      </c>
      <c r="BL46" s="47" t="n">
        <f aca="false">$D46*BJ46</f>
        <v>0</v>
      </c>
      <c r="BM46" s="48"/>
      <c r="BN46" s="48" t="n">
        <f aca="false">$C46*BM46</f>
        <v>0</v>
      </c>
      <c r="BO46" s="48" t="n">
        <f aca="false">$D46*BM46</f>
        <v>0</v>
      </c>
      <c r="BP46" s="47"/>
      <c r="BQ46" s="47" t="n">
        <f aca="false">$C46*BP46</f>
        <v>0</v>
      </c>
      <c r="BR46" s="47" t="n">
        <f aca="false">$D46*BP46</f>
        <v>0</v>
      </c>
      <c r="BS46" s="48"/>
      <c r="BT46" s="48" t="n">
        <f aca="false">$C46*BS46</f>
        <v>0</v>
      </c>
      <c r="BU46" s="48" t="n">
        <f aca="false">$D46*BS46</f>
        <v>0</v>
      </c>
      <c r="BV46" s="47"/>
      <c r="BW46" s="47" t="n">
        <f aca="false">$C46*BV46</f>
        <v>0</v>
      </c>
      <c r="BX46" s="47" t="n">
        <f aca="false">$D46*BV46</f>
        <v>0</v>
      </c>
      <c r="BY46" s="48"/>
      <c r="BZ46" s="48" t="n">
        <f aca="false">$C46*BY46</f>
        <v>0</v>
      </c>
      <c r="CA46" s="48" t="n">
        <f aca="false">$D46*BY46</f>
        <v>0</v>
      </c>
      <c r="CB46" s="49"/>
      <c r="CC46" s="49" t="n">
        <f aca="false">$C46*CB46</f>
        <v>0</v>
      </c>
      <c r="CD46" s="49" t="n">
        <f aca="false">$D46*CB46</f>
        <v>0</v>
      </c>
      <c r="CE46" s="50"/>
      <c r="CF46" s="50" t="n">
        <f aca="false">$C46*CE46</f>
        <v>0</v>
      </c>
      <c r="CG46" s="50" t="n">
        <f aca="false">$D46*CE46</f>
        <v>0</v>
      </c>
      <c r="CH46" s="49"/>
      <c r="CI46" s="49" t="n">
        <f aca="false">$C46*CH46</f>
        <v>0</v>
      </c>
      <c r="CJ46" s="49" t="n">
        <f aca="false">$D46*CH46</f>
        <v>0</v>
      </c>
      <c r="CK46" s="50"/>
      <c r="CL46" s="50" t="n">
        <f aca="false">$C46*CK46</f>
        <v>0</v>
      </c>
      <c r="CM46" s="50" t="n">
        <f aca="false">$D46*CK46</f>
        <v>0</v>
      </c>
      <c r="CN46" s="51"/>
      <c r="CO46" s="51" t="n">
        <f aca="false">$C46*CN46</f>
        <v>0</v>
      </c>
      <c r="CP46" s="51" t="n">
        <f aca="false">$D46*CN46</f>
        <v>0</v>
      </c>
      <c r="CQ46" s="52"/>
      <c r="CR46" s="52" t="n">
        <f aca="false">$C46*CQ46</f>
        <v>0</v>
      </c>
      <c r="CS46" s="52" t="n">
        <f aca="false">$D46*CQ46</f>
        <v>0</v>
      </c>
      <c r="CT46" s="51"/>
      <c r="CU46" s="51" t="n">
        <f aca="false">$C46*CT46</f>
        <v>0</v>
      </c>
      <c r="CV46" s="51" t="n">
        <f aca="false">$D46*CT46</f>
        <v>0</v>
      </c>
      <c r="CW46" s="52"/>
      <c r="CX46" s="52" t="n">
        <f aca="false">$C46*CW46</f>
        <v>0</v>
      </c>
      <c r="CY46" s="52" t="n">
        <f aca="false">$D46*CW46</f>
        <v>0</v>
      </c>
      <c r="CZ46" s="51"/>
      <c r="DA46" s="51" t="n">
        <f aca="false">$C46*CZ46</f>
        <v>0</v>
      </c>
      <c r="DB46" s="51" t="n">
        <f aca="false">$D46*CZ46</f>
        <v>0</v>
      </c>
      <c r="DC46" s="52"/>
      <c r="DD46" s="52" t="n">
        <f aca="false">$C46*DC46</f>
        <v>0</v>
      </c>
      <c r="DE46" s="52" t="n">
        <f aca="false">$D46*DC46</f>
        <v>0</v>
      </c>
      <c r="DF46" s="67"/>
      <c r="DG46" s="67"/>
      <c r="DH46" s="67"/>
      <c r="DI46" s="68" t="n">
        <f aca="false">E46+H46+K46+N46+Q46+T46+W46+Z46+AC46+AF46+AI46+AL46+AO46+AR46+AU46+AX46+BA46+BD46+BG46+BJ46+BM46+BP46+BS46+BV46+BY46+CB46+CE46+CH46+CK46+CN46+CQ46+CT46+CW46+CZ46+DC46+DF46</f>
        <v>0</v>
      </c>
      <c r="DJ46" s="69" t="n">
        <f aca="false">C46*DI46</f>
        <v>0</v>
      </c>
      <c r="DK46" s="70" t="n">
        <f aca="false">D46*DI46</f>
        <v>0</v>
      </c>
    </row>
    <row r="47" customFormat="false" ht="14.25" hidden="false" customHeight="false" outlineLevel="0" collapsed="false">
      <c r="A47" s="56" t="n">
        <f aca="false">A46+1</f>
        <v>38</v>
      </c>
      <c r="B47" s="57"/>
      <c r="C47" s="57"/>
      <c r="D47" s="58"/>
      <c r="E47" s="59"/>
      <c r="F47" s="60" t="n">
        <f aca="false">$C47*E47</f>
        <v>0</v>
      </c>
      <c r="G47" s="61" t="n">
        <f aca="false">$D47*E47</f>
        <v>0</v>
      </c>
      <c r="H47" s="71"/>
      <c r="I47" s="62" t="n">
        <f aca="false">$C47*H47</f>
        <v>0</v>
      </c>
      <c r="J47" s="63" t="n">
        <f aca="false">$D47*H47</f>
        <v>0</v>
      </c>
      <c r="K47" s="59"/>
      <c r="L47" s="60" t="n">
        <f aca="false">$C47*K47</f>
        <v>0</v>
      </c>
      <c r="M47" s="61" t="n">
        <f aca="false">$D47*K47</f>
        <v>0</v>
      </c>
      <c r="N47" s="71"/>
      <c r="O47" s="62" t="n">
        <f aca="false">$C47*N47</f>
        <v>0</v>
      </c>
      <c r="P47" s="62" t="n">
        <f aca="false">$D47*N47</f>
        <v>0</v>
      </c>
      <c r="Q47" s="72"/>
      <c r="R47" s="73" t="n">
        <f aca="false">$C47*Q47</f>
        <v>0</v>
      </c>
      <c r="S47" s="73" t="n">
        <f aca="false">$D47*Q47</f>
        <v>0</v>
      </c>
      <c r="T47" s="74"/>
      <c r="U47" s="75" t="n">
        <f aca="false">$C47*T47</f>
        <v>0</v>
      </c>
      <c r="V47" s="75" t="n">
        <f aca="false">$D47*T47</f>
        <v>0</v>
      </c>
      <c r="W47" s="72"/>
      <c r="X47" s="73" t="n">
        <f aca="false">$C47*W47</f>
        <v>0</v>
      </c>
      <c r="Y47" s="73" t="n">
        <f aca="false">$D47*W47</f>
        <v>0</v>
      </c>
      <c r="Z47" s="74"/>
      <c r="AA47" s="75" t="n">
        <f aca="false">$C47*Z47</f>
        <v>0</v>
      </c>
      <c r="AB47" s="75" t="n">
        <f aca="false">$D47*Z47</f>
        <v>0</v>
      </c>
      <c r="AC47" s="72"/>
      <c r="AD47" s="73" t="n">
        <f aca="false">$C47*AC47</f>
        <v>0</v>
      </c>
      <c r="AE47" s="73" t="n">
        <f aca="false">$D47*AC47</f>
        <v>0</v>
      </c>
      <c r="AF47" s="76"/>
      <c r="AG47" s="77" t="n">
        <f aca="false">$C47*AF47</f>
        <v>0</v>
      </c>
      <c r="AH47" s="77" t="n">
        <f aca="false">$D47*AF47</f>
        <v>0</v>
      </c>
      <c r="AI47" s="78"/>
      <c r="AJ47" s="78" t="n">
        <f aca="false">$C47*AI47</f>
        <v>0</v>
      </c>
      <c r="AK47" s="78" t="n">
        <f aca="false">$D47*AI47</f>
        <v>0</v>
      </c>
      <c r="AL47" s="77"/>
      <c r="AM47" s="77" t="n">
        <f aca="false">$C47*AL47</f>
        <v>0</v>
      </c>
      <c r="AN47" s="77" t="n">
        <f aca="false">$D47*AL47</f>
        <v>0</v>
      </c>
      <c r="AO47" s="66"/>
      <c r="AP47" s="45" t="n">
        <f aca="false">$C47*AO47</f>
        <v>0</v>
      </c>
      <c r="AQ47" s="45" t="n">
        <f aca="false">$D47*AO47</f>
        <v>0</v>
      </c>
      <c r="AR47" s="46"/>
      <c r="AS47" s="46" t="n">
        <f aca="false">$C47*AR47</f>
        <v>0</v>
      </c>
      <c r="AT47" s="46" t="n">
        <f aca="false">$D47*AR47</f>
        <v>0</v>
      </c>
      <c r="AU47" s="45"/>
      <c r="AV47" s="45" t="n">
        <f aca="false">$C47*AU47</f>
        <v>0</v>
      </c>
      <c r="AW47" s="45" t="n">
        <f aca="false">$D47*AU47</f>
        <v>0</v>
      </c>
      <c r="AX47" s="46"/>
      <c r="AY47" s="46" t="n">
        <f aca="false">$C47*AX47</f>
        <v>0</v>
      </c>
      <c r="AZ47" s="46" t="n">
        <f aca="false">$D47*AX47</f>
        <v>0</v>
      </c>
      <c r="BA47" s="45"/>
      <c r="BB47" s="45" t="n">
        <f aca="false">$C47*BA47</f>
        <v>0</v>
      </c>
      <c r="BC47" s="45" t="n">
        <f aca="false">$D47*BA47</f>
        <v>0</v>
      </c>
      <c r="BD47" s="46"/>
      <c r="BE47" s="46" t="n">
        <f aca="false">$C47*BD47</f>
        <v>0</v>
      </c>
      <c r="BF47" s="46" t="n">
        <f aca="false">$D47*BD47</f>
        <v>0</v>
      </c>
      <c r="BG47" s="45"/>
      <c r="BH47" s="45" t="n">
        <f aca="false">$C47*BG47</f>
        <v>0</v>
      </c>
      <c r="BI47" s="45" t="n">
        <f aca="false">$D47*BG47</f>
        <v>0</v>
      </c>
      <c r="BJ47" s="47"/>
      <c r="BK47" s="47" t="n">
        <f aca="false">$C47*BJ47</f>
        <v>0</v>
      </c>
      <c r="BL47" s="47" t="n">
        <f aca="false">$D47*BJ47</f>
        <v>0</v>
      </c>
      <c r="BM47" s="48"/>
      <c r="BN47" s="48" t="n">
        <f aca="false">$C47*BM47</f>
        <v>0</v>
      </c>
      <c r="BO47" s="48" t="n">
        <f aca="false">$D47*BM47</f>
        <v>0</v>
      </c>
      <c r="BP47" s="47"/>
      <c r="BQ47" s="47" t="n">
        <f aca="false">$C47*BP47</f>
        <v>0</v>
      </c>
      <c r="BR47" s="47" t="n">
        <f aca="false">$D47*BP47</f>
        <v>0</v>
      </c>
      <c r="BS47" s="48"/>
      <c r="BT47" s="48" t="n">
        <f aca="false">$C47*BS47</f>
        <v>0</v>
      </c>
      <c r="BU47" s="48" t="n">
        <f aca="false">$D47*BS47</f>
        <v>0</v>
      </c>
      <c r="BV47" s="47"/>
      <c r="BW47" s="47" t="n">
        <f aca="false">$C47*BV47</f>
        <v>0</v>
      </c>
      <c r="BX47" s="47" t="n">
        <f aca="false">$D47*BV47</f>
        <v>0</v>
      </c>
      <c r="BY47" s="48"/>
      <c r="BZ47" s="48" t="n">
        <f aca="false">$C47*BY47</f>
        <v>0</v>
      </c>
      <c r="CA47" s="48" t="n">
        <f aca="false">$D47*BY47</f>
        <v>0</v>
      </c>
      <c r="CB47" s="49"/>
      <c r="CC47" s="49" t="n">
        <f aca="false">$C47*CB47</f>
        <v>0</v>
      </c>
      <c r="CD47" s="49" t="n">
        <f aca="false">$D47*CB47</f>
        <v>0</v>
      </c>
      <c r="CE47" s="50"/>
      <c r="CF47" s="50" t="n">
        <f aca="false">$C47*CE47</f>
        <v>0</v>
      </c>
      <c r="CG47" s="50" t="n">
        <f aca="false">$D47*CE47</f>
        <v>0</v>
      </c>
      <c r="CH47" s="49"/>
      <c r="CI47" s="49" t="n">
        <f aca="false">$C47*CH47</f>
        <v>0</v>
      </c>
      <c r="CJ47" s="49" t="n">
        <f aca="false">$D47*CH47</f>
        <v>0</v>
      </c>
      <c r="CK47" s="50"/>
      <c r="CL47" s="50" t="n">
        <f aca="false">$C47*CK47</f>
        <v>0</v>
      </c>
      <c r="CM47" s="50" t="n">
        <f aca="false">$D47*CK47</f>
        <v>0</v>
      </c>
      <c r="CN47" s="51"/>
      <c r="CO47" s="51" t="n">
        <f aca="false">$C47*CN47</f>
        <v>0</v>
      </c>
      <c r="CP47" s="51" t="n">
        <f aca="false">$D47*CN47</f>
        <v>0</v>
      </c>
      <c r="CQ47" s="52"/>
      <c r="CR47" s="52" t="n">
        <f aca="false">$C47*CQ47</f>
        <v>0</v>
      </c>
      <c r="CS47" s="52" t="n">
        <f aca="false">$D47*CQ47</f>
        <v>0</v>
      </c>
      <c r="CT47" s="51"/>
      <c r="CU47" s="51" t="n">
        <f aca="false">$C47*CT47</f>
        <v>0</v>
      </c>
      <c r="CV47" s="51" t="n">
        <f aca="false">$D47*CT47</f>
        <v>0</v>
      </c>
      <c r="CW47" s="52"/>
      <c r="CX47" s="52" t="n">
        <f aca="false">$C47*CW47</f>
        <v>0</v>
      </c>
      <c r="CY47" s="52" t="n">
        <f aca="false">$D47*CW47</f>
        <v>0</v>
      </c>
      <c r="CZ47" s="51"/>
      <c r="DA47" s="51" t="n">
        <f aca="false">$C47*CZ47</f>
        <v>0</v>
      </c>
      <c r="DB47" s="51" t="n">
        <f aca="false">$D47*CZ47</f>
        <v>0</v>
      </c>
      <c r="DC47" s="52"/>
      <c r="DD47" s="52" t="n">
        <f aca="false">$C47*DC47</f>
        <v>0</v>
      </c>
      <c r="DE47" s="52" t="n">
        <f aca="false">$D47*DC47</f>
        <v>0</v>
      </c>
      <c r="DF47" s="67"/>
      <c r="DG47" s="67"/>
      <c r="DH47" s="67"/>
      <c r="DI47" s="68" t="n">
        <f aca="false">E47+H47+K47+N47+Q47+T47+W47+Z47+AC47+AF47+AI47+AL47+AO47+AR47+AU47+AX47+BA47+BD47+BG47+BJ47+BM47+BP47+BS47+BV47+BY47+CB47+CE47+CH47+CK47+CN47+CQ47+CT47+CW47+CZ47+DC47+DF47</f>
        <v>0</v>
      </c>
      <c r="DJ47" s="69" t="n">
        <f aca="false">C47*DI47</f>
        <v>0</v>
      </c>
      <c r="DK47" s="70" t="n">
        <f aca="false">D47*DI47</f>
        <v>0</v>
      </c>
    </row>
    <row r="48" customFormat="false" ht="14.25" hidden="false" customHeight="false" outlineLevel="0" collapsed="false">
      <c r="A48" s="56" t="n">
        <f aca="false">A47+1</f>
        <v>39</v>
      </c>
      <c r="B48" s="57"/>
      <c r="C48" s="57"/>
      <c r="D48" s="58"/>
      <c r="E48" s="59"/>
      <c r="F48" s="60" t="n">
        <f aca="false">$C48*E48</f>
        <v>0</v>
      </c>
      <c r="G48" s="61" t="n">
        <f aca="false">$D48*E48</f>
        <v>0</v>
      </c>
      <c r="H48" s="71"/>
      <c r="I48" s="62" t="n">
        <f aca="false">$C48*H48</f>
        <v>0</v>
      </c>
      <c r="J48" s="63" t="n">
        <f aca="false">$D48*H48</f>
        <v>0</v>
      </c>
      <c r="K48" s="59"/>
      <c r="L48" s="60" t="n">
        <f aca="false">$C48*K48</f>
        <v>0</v>
      </c>
      <c r="M48" s="61" t="n">
        <f aca="false">$D48*K48</f>
        <v>0</v>
      </c>
      <c r="N48" s="71"/>
      <c r="O48" s="62" t="n">
        <f aca="false">$C48*N48</f>
        <v>0</v>
      </c>
      <c r="P48" s="62" t="n">
        <f aca="false">$D48*N48</f>
        <v>0</v>
      </c>
      <c r="Q48" s="72"/>
      <c r="R48" s="73" t="n">
        <f aca="false">$C48*Q48</f>
        <v>0</v>
      </c>
      <c r="S48" s="73" t="n">
        <f aca="false">$D48*Q48</f>
        <v>0</v>
      </c>
      <c r="T48" s="74"/>
      <c r="U48" s="75" t="n">
        <f aca="false">$C48*T48</f>
        <v>0</v>
      </c>
      <c r="V48" s="75" t="n">
        <f aca="false">$D48*T48</f>
        <v>0</v>
      </c>
      <c r="W48" s="72"/>
      <c r="X48" s="73" t="n">
        <f aca="false">$C48*W48</f>
        <v>0</v>
      </c>
      <c r="Y48" s="73" t="n">
        <f aca="false">$D48*W48</f>
        <v>0</v>
      </c>
      <c r="Z48" s="74"/>
      <c r="AA48" s="75" t="n">
        <f aca="false">$C48*Z48</f>
        <v>0</v>
      </c>
      <c r="AB48" s="75" t="n">
        <f aca="false">$D48*Z48</f>
        <v>0</v>
      </c>
      <c r="AC48" s="72"/>
      <c r="AD48" s="73" t="n">
        <f aca="false">$C48*AC48</f>
        <v>0</v>
      </c>
      <c r="AE48" s="73" t="n">
        <f aca="false">$D48*AC48</f>
        <v>0</v>
      </c>
      <c r="AF48" s="76"/>
      <c r="AG48" s="77" t="n">
        <f aca="false">$C48*AF48</f>
        <v>0</v>
      </c>
      <c r="AH48" s="77" t="n">
        <f aca="false">$D48*AF48</f>
        <v>0</v>
      </c>
      <c r="AI48" s="78"/>
      <c r="AJ48" s="78" t="n">
        <f aca="false">$C48*AI48</f>
        <v>0</v>
      </c>
      <c r="AK48" s="78" t="n">
        <f aca="false">$D48*AI48</f>
        <v>0</v>
      </c>
      <c r="AL48" s="77"/>
      <c r="AM48" s="77" t="n">
        <f aca="false">$C48*AL48</f>
        <v>0</v>
      </c>
      <c r="AN48" s="77" t="n">
        <f aca="false">$D48*AL48</f>
        <v>0</v>
      </c>
      <c r="AO48" s="66"/>
      <c r="AP48" s="45" t="n">
        <f aca="false">$C48*AO48</f>
        <v>0</v>
      </c>
      <c r="AQ48" s="45" t="n">
        <f aca="false">$D48*AO48</f>
        <v>0</v>
      </c>
      <c r="AR48" s="46"/>
      <c r="AS48" s="46" t="n">
        <f aca="false">$C48*AR48</f>
        <v>0</v>
      </c>
      <c r="AT48" s="46" t="n">
        <f aca="false">$D48*AR48</f>
        <v>0</v>
      </c>
      <c r="AU48" s="45"/>
      <c r="AV48" s="45" t="n">
        <f aca="false">$C48*AU48</f>
        <v>0</v>
      </c>
      <c r="AW48" s="45" t="n">
        <f aca="false">$D48*AU48</f>
        <v>0</v>
      </c>
      <c r="AX48" s="46"/>
      <c r="AY48" s="46" t="n">
        <f aca="false">$C48*AX48</f>
        <v>0</v>
      </c>
      <c r="AZ48" s="46" t="n">
        <f aca="false">$D48*AX48</f>
        <v>0</v>
      </c>
      <c r="BA48" s="45"/>
      <c r="BB48" s="45" t="n">
        <f aca="false">$C48*BA48</f>
        <v>0</v>
      </c>
      <c r="BC48" s="45" t="n">
        <f aca="false">$D48*BA48</f>
        <v>0</v>
      </c>
      <c r="BD48" s="46"/>
      <c r="BE48" s="46" t="n">
        <f aca="false">$C48*BD48</f>
        <v>0</v>
      </c>
      <c r="BF48" s="46" t="n">
        <f aca="false">$D48*BD48</f>
        <v>0</v>
      </c>
      <c r="BG48" s="45"/>
      <c r="BH48" s="45" t="n">
        <f aca="false">$C48*BG48</f>
        <v>0</v>
      </c>
      <c r="BI48" s="45" t="n">
        <f aca="false">$D48*BG48</f>
        <v>0</v>
      </c>
      <c r="BJ48" s="47"/>
      <c r="BK48" s="47" t="n">
        <f aca="false">$C48*BJ48</f>
        <v>0</v>
      </c>
      <c r="BL48" s="47" t="n">
        <f aca="false">$D48*BJ48</f>
        <v>0</v>
      </c>
      <c r="BM48" s="48"/>
      <c r="BN48" s="48" t="n">
        <f aca="false">$C48*BM48</f>
        <v>0</v>
      </c>
      <c r="BO48" s="48" t="n">
        <f aca="false">$D48*BM48</f>
        <v>0</v>
      </c>
      <c r="BP48" s="47"/>
      <c r="BQ48" s="47" t="n">
        <f aca="false">$C48*BP48</f>
        <v>0</v>
      </c>
      <c r="BR48" s="47" t="n">
        <f aca="false">$D48*BP48</f>
        <v>0</v>
      </c>
      <c r="BS48" s="48"/>
      <c r="BT48" s="48" t="n">
        <f aca="false">$C48*BS48</f>
        <v>0</v>
      </c>
      <c r="BU48" s="48" t="n">
        <f aca="false">$D48*BS48</f>
        <v>0</v>
      </c>
      <c r="BV48" s="47"/>
      <c r="BW48" s="47" t="n">
        <f aca="false">$C48*BV48</f>
        <v>0</v>
      </c>
      <c r="BX48" s="47" t="n">
        <f aca="false">$D48*BV48</f>
        <v>0</v>
      </c>
      <c r="BY48" s="48"/>
      <c r="BZ48" s="48" t="n">
        <f aca="false">$C48*BY48</f>
        <v>0</v>
      </c>
      <c r="CA48" s="48" t="n">
        <f aca="false">$D48*BY48</f>
        <v>0</v>
      </c>
      <c r="CB48" s="49"/>
      <c r="CC48" s="49" t="n">
        <f aca="false">$C48*CB48</f>
        <v>0</v>
      </c>
      <c r="CD48" s="49" t="n">
        <f aca="false">$D48*CB48</f>
        <v>0</v>
      </c>
      <c r="CE48" s="50"/>
      <c r="CF48" s="50" t="n">
        <f aca="false">$C48*CE48</f>
        <v>0</v>
      </c>
      <c r="CG48" s="50" t="n">
        <f aca="false">$D48*CE48</f>
        <v>0</v>
      </c>
      <c r="CH48" s="49"/>
      <c r="CI48" s="49" t="n">
        <f aca="false">$C48*CH48</f>
        <v>0</v>
      </c>
      <c r="CJ48" s="49" t="n">
        <f aca="false">$D48*CH48</f>
        <v>0</v>
      </c>
      <c r="CK48" s="50"/>
      <c r="CL48" s="50" t="n">
        <f aca="false">$C48*CK48</f>
        <v>0</v>
      </c>
      <c r="CM48" s="50" t="n">
        <f aca="false">$D48*CK48</f>
        <v>0</v>
      </c>
      <c r="CN48" s="51"/>
      <c r="CO48" s="51" t="n">
        <f aca="false">$C48*CN48</f>
        <v>0</v>
      </c>
      <c r="CP48" s="51" t="n">
        <f aca="false">$D48*CN48</f>
        <v>0</v>
      </c>
      <c r="CQ48" s="52"/>
      <c r="CR48" s="52" t="n">
        <f aca="false">$C48*CQ48</f>
        <v>0</v>
      </c>
      <c r="CS48" s="52" t="n">
        <f aca="false">$D48*CQ48</f>
        <v>0</v>
      </c>
      <c r="CT48" s="51"/>
      <c r="CU48" s="51" t="n">
        <f aca="false">$C48*CT48</f>
        <v>0</v>
      </c>
      <c r="CV48" s="51" t="n">
        <f aca="false">$D48*CT48</f>
        <v>0</v>
      </c>
      <c r="CW48" s="52"/>
      <c r="CX48" s="52" t="n">
        <f aca="false">$C48*CW48</f>
        <v>0</v>
      </c>
      <c r="CY48" s="52" t="n">
        <f aca="false">$D48*CW48</f>
        <v>0</v>
      </c>
      <c r="CZ48" s="51"/>
      <c r="DA48" s="51" t="n">
        <f aca="false">$C48*CZ48</f>
        <v>0</v>
      </c>
      <c r="DB48" s="51" t="n">
        <f aca="false">$D48*CZ48</f>
        <v>0</v>
      </c>
      <c r="DC48" s="52"/>
      <c r="DD48" s="52" t="n">
        <f aca="false">$C48*DC48</f>
        <v>0</v>
      </c>
      <c r="DE48" s="52" t="n">
        <f aca="false">$D48*DC48</f>
        <v>0</v>
      </c>
      <c r="DF48" s="67"/>
      <c r="DG48" s="67"/>
      <c r="DH48" s="67"/>
      <c r="DI48" s="68" t="n">
        <f aca="false">E48+H48+K48+N48+Q48+T48+W48+Z48+AC48+AF48+AI48+AL48+AO48+AR48+AU48+AX48+BA48+BD48+BG48+BJ48+BM48+BP48+BS48+BV48+BY48+CB48+CE48+CH48+CK48+CN48+CQ48+CT48+CW48+CZ48+DC48+DF48</f>
        <v>0</v>
      </c>
      <c r="DJ48" s="69" t="n">
        <f aca="false">C48*DI48</f>
        <v>0</v>
      </c>
      <c r="DK48" s="70" t="n">
        <f aca="false">D48*DI48</f>
        <v>0</v>
      </c>
    </row>
    <row r="49" customFormat="false" ht="14.25" hidden="false" customHeight="false" outlineLevel="0" collapsed="false">
      <c r="A49" s="56" t="n">
        <f aca="false">A48+1</f>
        <v>40</v>
      </c>
      <c r="B49" s="57"/>
      <c r="C49" s="57"/>
      <c r="D49" s="58"/>
      <c r="E49" s="59"/>
      <c r="F49" s="60" t="n">
        <f aca="false">$C49*E49</f>
        <v>0</v>
      </c>
      <c r="G49" s="61" t="n">
        <f aca="false">$D49*E49</f>
        <v>0</v>
      </c>
      <c r="H49" s="71"/>
      <c r="I49" s="62" t="n">
        <f aca="false">$C49*H49</f>
        <v>0</v>
      </c>
      <c r="J49" s="63" t="n">
        <f aca="false">$D49*H49</f>
        <v>0</v>
      </c>
      <c r="K49" s="59"/>
      <c r="L49" s="60" t="n">
        <f aca="false">$C49*K49</f>
        <v>0</v>
      </c>
      <c r="M49" s="61" t="n">
        <f aca="false">$D49*K49</f>
        <v>0</v>
      </c>
      <c r="N49" s="71"/>
      <c r="O49" s="62" t="n">
        <f aca="false">$C49*N49</f>
        <v>0</v>
      </c>
      <c r="P49" s="62" t="n">
        <f aca="false">$D49*N49</f>
        <v>0</v>
      </c>
      <c r="Q49" s="72"/>
      <c r="R49" s="73" t="n">
        <f aca="false">$C49*Q49</f>
        <v>0</v>
      </c>
      <c r="S49" s="73" t="n">
        <f aca="false">$D49*Q49</f>
        <v>0</v>
      </c>
      <c r="T49" s="74"/>
      <c r="U49" s="75" t="n">
        <f aca="false">$C49*T49</f>
        <v>0</v>
      </c>
      <c r="V49" s="75" t="n">
        <f aca="false">$D49*T49</f>
        <v>0</v>
      </c>
      <c r="W49" s="72"/>
      <c r="X49" s="73" t="n">
        <f aca="false">$C49*W49</f>
        <v>0</v>
      </c>
      <c r="Y49" s="73" t="n">
        <f aca="false">$D49*W49</f>
        <v>0</v>
      </c>
      <c r="Z49" s="74"/>
      <c r="AA49" s="75" t="n">
        <f aca="false">$C49*Z49</f>
        <v>0</v>
      </c>
      <c r="AB49" s="75" t="n">
        <f aca="false">$D49*Z49</f>
        <v>0</v>
      </c>
      <c r="AC49" s="72"/>
      <c r="AD49" s="73" t="n">
        <f aca="false">$C49*AC49</f>
        <v>0</v>
      </c>
      <c r="AE49" s="73" t="n">
        <f aca="false">$D49*AC49</f>
        <v>0</v>
      </c>
      <c r="AF49" s="76"/>
      <c r="AG49" s="77" t="n">
        <f aca="false">$C49*AF49</f>
        <v>0</v>
      </c>
      <c r="AH49" s="77" t="n">
        <f aca="false">$D49*AF49</f>
        <v>0</v>
      </c>
      <c r="AI49" s="78"/>
      <c r="AJ49" s="78" t="n">
        <f aca="false">$C49*AI49</f>
        <v>0</v>
      </c>
      <c r="AK49" s="78" t="n">
        <f aca="false">$D49*AI49</f>
        <v>0</v>
      </c>
      <c r="AL49" s="77"/>
      <c r="AM49" s="77" t="n">
        <f aca="false">$C49*AL49</f>
        <v>0</v>
      </c>
      <c r="AN49" s="77" t="n">
        <f aca="false">$D49*AL49</f>
        <v>0</v>
      </c>
      <c r="AO49" s="66"/>
      <c r="AP49" s="45" t="n">
        <f aca="false">$C49*AO49</f>
        <v>0</v>
      </c>
      <c r="AQ49" s="45" t="n">
        <f aca="false">$D49*AO49</f>
        <v>0</v>
      </c>
      <c r="AR49" s="46"/>
      <c r="AS49" s="46" t="n">
        <f aca="false">$C49*AR49</f>
        <v>0</v>
      </c>
      <c r="AT49" s="46" t="n">
        <f aca="false">$D49*AR49</f>
        <v>0</v>
      </c>
      <c r="AU49" s="45"/>
      <c r="AV49" s="45" t="n">
        <f aca="false">$C49*AU49</f>
        <v>0</v>
      </c>
      <c r="AW49" s="45" t="n">
        <f aca="false">$D49*AU49</f>
        <v>0</v>
      </c>
      <c r="AX49" s="46"/>
      <c r="AY49" s="46" t="n">
        <f aca="false">$C49*AX49</f>
        <v>0</v>
      </c>
      <c r="AZ49" s="46" t="n">
        <f aca="false">$D49*AX49</f>
        <v>0</v>
      </c>
      <c r="BA49" s="45"/>
      <c r="BB49" s="45" t="n">
        <f aca="false">$C49*BA49</f>
        <v>0</v>
      </c>
      <c r="BC49" s="45" t="n">
        <f aca="false">$D49*BA49</f>
        <v>0</v>
      </c>
      <c r="BD49" s="46"/>
      <c r="BE49" s="46" t="n">
        <f aca="false">$C49*BD49</f>
        <v>0</v>
      </c>
      <c r="BF49" s="46" t="n">
        <f aca="false">$D49*BD49</f>
        <v>0</v>
      </c>
      <c r="BG49" s="45"/>
      <c r="BH49" s="45" t="n">
        <f aca="false">$C49*BG49</f>
        <v>0</v>
      </c>
      <c r="BI49" s="45" t="n">
        <f aca="false">$D49*BG49</f>
        <v>0</v>
      </c>
      <c r="BJ49" s="47"/>
      <c r="BK49" s="47" t="n">
        <f aca="false">$C49*BJ49</f>
        <v>0</v>
      </c>
      <c r="BL49" s="47" t="n">
        <f aca="false">$D49*BJ49</f>
        <v>0</v>
      </c>
      <c r="BM49" s="48"/>
      <c r="BN49" s="48" t="n">
        <f aca="false">$C49*BM49</f>
        <v>0</v>
      </c>
      <c r="BO49" s="48" t="n">
        <f aca="false">$D49*BM49</f>
        <v>0</v>
      </c>
      <c r="BP49" s="47"/>
      <c r="BQ49" s="47" t="n">
        <f aca="false">$C49*BP49</f>
        <v>0</v>
      </c>
      <c r="BR49" s="47" t="n">
        <f aca="false">$D49*BP49</f>
        <v>0</v>
      </c>
      <c r="BS49" s="48"/>
      <c r="BT49" s="48" t="n">
        <f aca="false">$C49*BS49</f>
        <v>0</v>
      </c>
      <c r="BU49" s="48" t="n">
        <f aca="false">$D49*BS49</f>
        <v>0</v>
      </c>
      <c r="BV49" s="47"/>
      <c r="BW49" s="47" t="n">
        <f aca="false">$C49*BV49</f>
        <v>0</v>
      </c>
      <c r="BX49" s="47" t="n">
        <f aca="false">$D49*BV49</f>
        <v>0</v>
      </c>
      <c r="BY49" s="48"/>
      <c r="BZ49" s="48" t="n">
        <f aca="false">$C49*BY49</f>
        <v>0</v>
      </c>
      <c r="CA49" s="48" t="n">
        <f aca="false">$D49*BY49</f>
        <v>0</v>
      </c>
      <c r="CB49" s="49"/>
      <c r="CC49" s="49" t="n">
        <f aca="false">$C49*CB49</f>
        <v>0</v>
      </c>
      <c r="CD49" s="49" t="n">
        <f aca="false">$D49*CB49</f>
        <v>0</v>
      </c>
      <c r="CE49" s="50"/>
      <c r="CF49" s="50" t="n">
        <f aca="false">$C49*CE49</f>
        <v>0</v>
      </c>
      <c r="CG49" s="50" t="n">
        <f aca="false">$D49*CE49</f>
        <v>0</v>
      </c>
      <c r="CH49" s="49"/>
      <c r="CI49" s="49" t="n">
        <f aca="false">$C49*CH49</f>
        <v>0</v>
      </c>
      <c r="CJ49" s="49" t="n">
        <f aca="false">$D49*CH49</f>
        <v>0</v>
      </c>
      <c r="CK49" s="50"/>
      <c r="CL49" s="50" t="n">
        <f aca="false">$C49*CK49</f>
        <v>0</v>
      </c>
      <c r="CM49" s="50" t="n">
        <f aca="false">$D49*CK49</f>
        <v>0</v>
      </c>
      <c r="CN49" s="51"/>
      <c r="CO49" s="51" t="n">
        <f aca="false">$C49*CN49</f>
        <v>0</v>
      </c>
      <c r="CP49" s="51" t="n">
        <f aca="false">$D49*CN49</f>
        <v>0</v>
      </c>
      <c r="CQ49" s="52"/>
      <c r="CR49" s="52" t="n">
        <f aca="false">$C49*CQ49</f>
        <v>0</v>
      </c>
      <c r="CS49" s="52" t="n">
        <f aca="false">$D49*CQ49</f>
        <v>0</v>
      </c>
      <c r="CT49" s="51"/>
      <c r="CU49" s="51" t="n">
        <f aca="false">$C49*CT49</f>
        <v>0</v>
      </c>
      <c r="CV49" s="51" t="n">
        <f aca="false">$D49*CT49</f>
        <v>0</v>
      </c>
      <c r="CW49" s="52"/>
      <c r="CX49" s="52" t="n">
        <f aca="false">$C49*CW49</f>
        <v>0</v>
      </c>
      <c r="CY49" s="52" t="n">
        <f aca="false">$D49*CW49</f>
        <v>0</v>
      </c>
      <c r="CZ49" s="51"/>
      <c r="DA49" s="51" t="n">
        <f aca="false">$C49*CZ49</f>
        <v>0</v>
      </c>
      <c r="DB49" s="51" t="n">
        <f aca="false">$D49*CZ49</f>
        <v>0</v>
      </c>
      <c r="DC49" s="52"/>
      <c r="DD49" s="52" t="n">
        <f aca="false">$C49*DC49</f>
        <v>0</v>
      </c>
      <c r="DE49" s="52" t="n">
        <f aca="false">$D49*DC49</f>
        <v>0</v>
      </c>
      <c r="DF49" s="67"/>
      <c r="DG49" s="67"/>
      <c r="DH49" s="67"/>
      <c r="DI49" s="68" t="n">
        <f aca="false">E49+H49+K49+N49+Q49+T49+W49+Z49+AC49+AF49+AI49+AL49+AO49+AR49+AU49+AX49+BA49+BD49+BG49+BJ49+BM49+BP49+BS49+BV49+BY49+CB49+CE49+CH49+CK49+CN49+CQ49+CT49+CW49+CZ49+DC49+DF49</f>
        <v>0</v>
      </c>
      <c r="DJ49" s="69" t="n">
        <f aca="false">C49*DI49</f>
        <v>0</v>
      </c>
      <c r="DK49" s="70" t="n">
        <f aca="false">D49*DI49</f>
        <v>0</v>
      </c>
    </row>
    <row r="50" customFormat="false" ht="14.25" hidden="false" customHeight="false" outlineLevel="0" collapsed="false">
      <c r="A50" s="56" t="n">
        <f aca="false">A49+1</f>
        <v>41</v>
      </c>
      <c r="B50" s="57"/>
      <c r="C50" s="57"/>
      <c r="D50" s="58"/>
      <c r="E50" s="59"/>
      <c r="F50" s="60" t="n">
        <f aca="false">$C50*E50</f>
        <v>0</v>
      </c>
      <c r="G50" s="61" t="n">
        <f aca="false">$D50*E50</f>
        <v>0</v>
      </c>
      <c r="H50" s="71"/>
      <c r="I50" s="62" t="n">
        <f aca="false">$C50*H50</f>
        <v>0</v>
      </c>
      <c r="J50" s="63" t="n">
        <f aca="false">$D50*H50</f>
        <v>0</v>
      </c>
      <c r="K50" s="59"/>
      <c r="L50" s="60" t="n">
        <f aca="false">$C50*K50</f>
        <v>0</v>
      </c>
      <c r="M50" s="61" t="n">
        <f aca="false">$D50*K50</f>
        <v>0</v>
      </c>
      <c r="N50" s="71"/>
      <c r="O50" s="62" t="n">
        <f aca="false">$C50*N50</f>
        <v>0</v>
      </c>
      <c r="P50" s="62" t="n">
        <f aca="false">$D50*N50</f>
        <v>0</v>
      </c>
      <c r="Q50" s="72"/>
      <c r="R50" s="73" t="n">
        <f aca="false">$C50*Q50</f>
        <v>0</v>
      </c>
      <c r="S50" s="73" t="n">
        <f aca="false">$D50*Q50</f>
        <v>0</v>
      </c>
      <c r="T50" s="74"/>
      <c r="U50" s="75" t="n">
        <f aca="false">$C50*T50</f>
        <v>0</v>
      </c>
      <c r="V50" s="75" t="n">
        <f aca="false">$D50*T50</f>
        <v>0</v>
      </c>
      <c r="W50" s="72"/>
      <c r="X50" s="73" t="n">
        <f aca="false">$C50*W50</f>
        <v>0</v>
      </c>
      <c r="Y50" s="73" t="n">
        <f aca="false">$D50*W50</f>
        <v>0</v>
      </c>
      <c r="Z50" s="74"/>
      <c r="AA50" s="75" t="n">
        <f aca="false">$C50*Z50</f>
        <v>0</v>
      </c>
      <c r="AB50" s="75" t="n">
        <f aca="false">$D50*Z50</f>
        <v>0</v>
      </c>
      <c r="AC50" s="72"/>
      <c r="AD50" s="73" t="n">
        <f aca="false">$C50*AC50</f>
        <v>0</v>
      </c>
      <c r="AE50" s="73" t="n">
        <f aca="false">$D50*AC50</f>
        <v>0</v>
      </c>
      <c r="AF50" s="76"/>
      <c r="AG50" s="77" t="n">
        <f aca="false">$C50*AF50</f>
        <v>0</v>
      </c>
      <c r="AH50" s="77" t="n">
        <f aca="false">$D50*AF50</f>
        <v>0</v>
      </c>
      <c r="AI50" s="78"/>
      <c r="AJ50" s="78" t="n">
        <f aca="false">$C50*AI50</f>
        <v>0</v>
      </c>
      <c r="AK50" s="78" t="n">
        <f aca="false">$D50*AI50</f>
        <v>0</v>
      </c>
      <c r="AL50" s="77"/>
      <c r="AM50" s="77" t="n">
        <f aca="false">$C50*AL50</f>
        <v>0</v>
      </c>
      <c r="AN50" s="77" t="n">
        <f aca="false">$D50*AL50</f>
        <v>0</v>
      </c>
      <c r="AO50" s="66"/>
      <c r="AP50" s="45" t="n">
        <f aca="false">$C50*AO50</f>
        <v>0</v>
      </c>
      <c r="AQ50" s="45" t="n">
        <f aca="false">$D50*AO50</f>
        <v>0</v>
      </c>
      <c r="AR50" s="46"/>
      <c r="AS50" s="46" t="n">
        <f aca="false">$C50*AR50</f>
        <v>0</v>
      </c>
      <c r="AT50" s="46" t="n">
        <f aca="false">$D50*AR50</f>
        <v>0</v>
      </c>
      <c r="AU50" s="45"/>
      <c r="AV50" s="45" t="n">
        <f aca="false">$C50*AU50</f>
        <v>0</v>
      </c>
      <c r="AW50" s="45" t="n">
        <f aca="false">$D50*AU50</f>
        <v>0</v>
      </c>
      <c r="AX50" s="46"/>
      <c r="AY50" s="46" t="n">
        <f aca="false">$C50*AX50</f>
        <v>0</v>
      </c>
      <c r="AZ50" s="46" t="n">
        <f aca="false">$D50*AX50</f>
        <v>0</v>
      </c>
      <c r="BA50" s="45"/>
      <c r="BB50" s="45" t="n">
        <f aca="false">$C50*BA50</f>
        <v>0</v>
      </c>
      <c r="BC50" s="45" t="n">
        <f aca="false">$D50*BA50</f>
        <v>0</v>
      </c>
      <c r="BD50" s="46"/>
      <c r="BE50" s="46" t="n">
        <f aca="false">$C50*BD50</f>
        <v>0</v>
      </c>
      <c r="BF50" s="46" t="n">
        <f aca="false">$D50*BD50</f>
        <v>0</v>
      </c>
      <c r="BG50" s="45"/>
      <c r="BH50" s="45" t="n">
        <f aca="false">$C50*BG50</f>
        <v>0</v>
      </c>
      <c r="BI50" s="45" t="n">
        <f aca="false">$D50*BG50</f>
        <v>0</v>
      </c>
      <c r="BJ50" s="47"/>
      <c r="BK50" s="47" t="n">
        <f aca="false">$C50*BJ50</f>
        <v>0</v>
      </c>
      <c r="BL50" s="47" t="n">
        <f aca="false">$D50*BJ50</f>
        <v>0</v>
      </c>
      <c r="BM50" s="48"/>
      <c r="BN50" s="48" t="n">
        <f aca="false">$C50*BM50</f>
        <v>0</v>
      </c>
      <c r="BO50" s="48" t="n">
        <f aca="false">$D50*BM50</f>
        <v>0</v>
      </c>
      <c r="BP50" s="47"/>
      <c r="BQ50" s="47" t="n">
        <f aca="false">$C50*BP50</f>
        <v>0</v>
      </c>
      <c r="BR50" s="47" t="n">
        <f aca="false">$D50*BP50</f>
        <v>0</v>
      </c>
      <c r="BS50" s="48"/>
      <c r="BT50" s="48" t="n">
        <f aca="false">$C50*BS50</f>
        <v>0</v>
      </c>
      <c r="BU50" s="48" t="n">
        <f aca="false">$D50*BS50</f>
        <v>0</v>
      </c>
      <c r="BV50" s="47"/>
      <c r="BW50" s="47" t="n">
        <f aca="false">$C50*BV50</f>
        <v>0</v>
      </c>
      <c r="BX50" s="47" t="n">
        <f aca="false">$D50*BV50</f>
        <v>0</v>
      </c>
      <c r="BY50" s="48"/>
      <c r="BZ50" s="48" t="n">
        <f aca="false">$C50*BY50</f>
        <v>0</v>
      </c>
      <c r="CA50" s="48" t="n">
        <f aca="false">$D50*BY50</f>
        <v>0</v>
      </c>
      <c r="CB50" s="49"/>
      <c r="CC50" s="49" t="n">
        <f aca="false">$C50*CB50</f>
        <v>0</v>
      </c>
      <c r="CD50" s="49" t="n">
        <f aca="false">$D50*CB50</f>
        <v>0</v>
      </c>
      <c r="CE50" s="50"/>
      <c r="CF50" s="50" t="n">
        <f aca="false">$C50*CE50</f>
        <v>0</v>
      </c>
      <c r="CG50" s="50" t="n">
        <f aca="false">$D50*CE50</f>
        <v>0</v>
      </c>
      <c r="CH50" s="49"/>
      <c r="CI50" s="49" t="n">
        <f aca="false">$C50*CH50</f>
        <v>0</v>
      </c>
      <c r="CJ50" s="49" t="n">
        <f aca="false">$D50*CH50</f>
        <v>0</v>
      </c>
      <c r="CK50" s="50"/>
      <c r="CL50" s="50" t="n">
        <f aca="false">$C50*CK50</f>
        <v>0</v>
      </c>
      <c r="CM50" s="50" t="n">
        <f aca="false">$D50*CK50</f>
        <v>0</v>
      </c>
      <c r="CN50" s="51"/>
      <c r="CO50" s="51" t="n">
        <f aca="false">$C50*CN50</f>
        <v>0</v>
      </c>
      <c r="CP50" s="51" t="n">
        <f aca="false">$D50*CN50</f>
        <v>0</v>
      </c>
      <c r="CQ50" s="52"/>
      <c r="CR50" s="52" t="n">
        <f aca="false">$C50*CQ50</f>
        <v>0</v>
      </c>
      <c r="CS50" s="52" t="n">
        <f aca="false">$D50*CQ50</f>
        <v>0</v>
      </c>
      <c r="CT50" s="51"/>
      <c r="CU50" s="51" t="n">
        <f aca="false">$C50*CT50</f>
        <v>0</v>
      </c>
      <c r="CV50" s="51" t="n">
        <f aca="false">$D50*CT50</f>
        <v>0</v>
      </c>
      <c r="CW50" s="52"/>
      <c r="CX50" s="52" t="n">
        <f aca="false">$C50*CW50</f>
        <v>0</v>
      </c>
      <c r="CY50" s="52" t="n">
        <f aca="false">$D50*CW50</f>
        <v>0</v>
      </c>
      <c r="CZ50" s="51"/>
      <c r="DA50" s="51" t="n">
        <f aca="false">$C50*CZ50</f>
        <v>0</v>
      </c>
      <c r="DB50" s="51" t="n">
        <f aca="false">$D50*CZ50</f>
        <v>0</v>
      </c>
      <c r="DC50" s="52"/>
      <c r="DD50" s="52" t="n">
        <f aca="false">$C50*DC50</f>
        <v>0</v>
      </c>
      <c r="DE50" s="52" t="n">
        <f aca="false">$D50*DC50</f>
        <v>0</v>
      </c>
      <c r="DF50" s="67"/>
      <c r="DG50" s="67"/>
      <c r="DH50" s="67"/>
      <c r="DI50" s="68" t="n">
        <f aca="false">E50+H50+K50+N50+Q50+T50+W50+Z50+AC50+AF50+AI50+AL50+AO50+AR50+AU50+AX50+BA50+BD50+BG50+BJ50+BM50+BP50+BS50+BV50+BY50+CB50+CE50+CH50+CK50+CN50+CQ50+CT50+CW50+CZ50+DC50+DF50</f>
        <v>0</v>
      </c>
      <c r="DJ50" s="69" t="n">
        <f aca="false">C50*DI50</f>
        <v>0</v>
      </c>
      <c r="DK50" s="70" t="n">
        <f aca="false">D50*DI50</f>
        <v>0</v>
      </c>
    </row>
    <row r="51" customFormat="false" ht="14.25" hidden="false" customHeight="false" outlineLevel="0" collapsed="false">
      <c r="A51" s="56" t="n">
        <f aca="false">A50+1</f>
        <v>42</v>
      </c>
      <c r="B51" s="57"/>
      <c r="C51" s="57"/>
      <c r="D51" s="58"/>
      <c r="E51" s="59"/>
      <c r="F51" s="60" t="n">
        <f aca="false">$C51*E51</f>
        <v>0</v>
      </c>
      <c r="G51" s="61" t="n">
        <f aca="false">$D51*E51</f>
        <v>0</v>
      </c>
      <c r="H51" s="71"/>
      <c r="I51" s="62" t="n">
        <f aca="false">$C51*H51</f>
        <v>0</v>
      </c>
      <c r="J51" s="63" t="n">
        <f aca="false">$D51*H51</f>
        <v>0</v>
      </c>
      <c r="K51" s="59"/>
      <c r="L51" s="60" t="n">
        <f aca="false">$C51*K51</f>
        <v>0</v>
      </c>
      <c r="M51" s="61" t="n">
        <f aca="false">$D51*K51</f>
        <v>0</v>
      </c>
      <c r="N51" s="71"/>
      <c r="O51" s="62" t="n">
        <f aca="false">$C51*N51</f>
        <v>0</v>
      </c>
      <c r="P51" s="62" t="n">
        <f aca="false">$D51*N51</f>
        <v>0</v>
      </c>
      <c r="Q51" s="72"/>
      <c r="R51" s="73" t="n">
        <f aca="false">$C51*Q51</f>
        <v>0</v>
      </c>
      <c r="S51" s="73" t="n">
        <f aca="false">$D51*Q51</f>
        <v>0</v>
      </c>
      <c r="T51" s="74"/>
      <c r="U51" s="75" t="n">
        <f aca="false">$C51*T51</f>
        <v>0</v>
      </c>
      <c r="V51" s="75" t="n">
        <f aca="false">$D51*T51</f>
        <v>0</v>
      </c>
      <c r="W51" s="72"/>
      <c r="X51" s="73" t="n">
        <f aca="false">$C51*W51</f>
        <v>0</v>
      </c>
      <c r="Y51" s="73" t="n">
        <f aca="false">$D51*W51</f>
        <v>0</v>
      </c>
      <c r="Z51" s="74"/>
      <c r="AA51" s="75" t="n">
        <f aca="false">$C51*Z51</f>
        <v>0</v>
      </c>
      <c r="AB51" s="75" t="n">
        <f aca="false">$D51*Z51</f>
        <v>0</v>
      </c>
      <c r="AC51" s="72"/>
      <c r="AD51" s="73" t="n">
        <f aca="false">$C51*AC51</f>
        <v>0</v>
      </c>
      <c r="AE51" s="73" t="n">
        <f aca="false">$D51*AC51</f>
        <v>0</v>
      </c>
      <c r="AF51" s="76"/>
      <c r="AG51" s="77" t="n">
        <f aca="false">$C51*AF51</f>
        <v>0</v>
      </c>
      <c r="AH51" s="77" t="n">
        <f aca="false">$D51*AF51</f>
        <v>0</v>
      </c>
      <c r="AI51" s="78"/>
      <c r="AJ51" s="78" t="n">
        <f aca="false">$C51*AI51</f>
        <v>0</v>
      </c>
      <c r="AK51" s="78" t="n">
        <f aca="false">$D51*AI51</f>
        <v>0</v>
      </c>
      <c r="AL51" s="77"/>
      <c r="AM51" s="77" t="n">
        <f aca="false">$C51*AL51</f>
        <v>0</v>
      </c>
      <c r="AN51" s="77" t="n">
        <f aca="false">$D51*AL51</f>
        <v>0</v>
      </c>
      <c r="AO51" s="66"/>
      <c r="AP51" s="45" t="n">
        <f aca="false">$C51*AO51</f>
        <v>0</v>
      </c>
      <c r="AQ51" s="45" t="n">
        <f aca="false">$D51*AO51</f>
        <v>0</v>
      </c>
      <c r="AR51" s="46"/>
      <c r="AS51" s="46" t="n">
        <f aca="false">$C51*AR51</f>
        <v>0</v>
      </c>
      <c r="AT51" s="46" t="n">
        <f aca="false">$D51*AR51</f>
        <v>0</v>
      </c>
      <c r="AU51" s="45"/>
      <c r="AV51" s="45" t="n">
        <f aca="false">$C51*AU51</f>
        <v>0</v>
      </c>
      <c r="AW51" s="45" t="n">
        <f aca="false">$D51*AU51</f>
        <v>0</v>
      </c>
      <c r="AX51" s="46"/>
      <c r="AY51" s="46" t="n">
        <f aca="false">$C51*AX51</f>
        <v>0</v>
      </c>
      <c r="AZ51" s="46" t="n">
        <f aca="false">$D51*AX51</f>
        <v>0</v>
      </c>
      <c r="BA51" s="45"/>
      <c r="BB51" s="45" t="n">
        <f aca="false">$C51*BA51</f>
        <v>0</v>
      </c>
      <c r="BC51" s="45" t="n">
        <f aca="false">$D51*BA51</f>
        <v>0</v>
      </c>
      <c r="BD51" s="46"/>
      <c r="BE51" s="46" t="n">
        <f aca="false">$C51*BD51</f>
        <v>0</v>
      </c>
      <c r="BF51" s="46" t="n">
        <f aca="false">$D51*BD51</f>
        <v>0</v>
      </c>
      <c r="BG51" s="45"/>
      <c r="BH51" s="45" t="n">
        <f aca="false">$C51*BG51</f>
        <v>0</v>
      </c>
      <c r="BI51" s="45" t="n">
        <f aca="false">$D51*BG51</f>
        <v>0</v>
      </c>
      <c r="BJ51" s="47"/>
      <c r="BK51" s="47" t="n">
        <f aca="false">$C51*BJ51</f>
        <v>0</v>
      </c>
      <c r="BL51" s="47" t="n">
        <f aca="false">$D51*BJ51</f>
        <v>0</v>
      </c>
      <c r="BM51" s="48"/>
      <c r="BN51" s="48" t="n">
        <f aca="false">$C51*BM51</f>
        <v>0</v>
      </c>
      <c r="BO51" s="48" t="n">
        <f aca="false">$D51*BM51</f>
        <v>0</v>
      </c>
      <c r="BP51" s="47"/>
      <c r="BQ51" s="47" t="n">
        <f aca="false">$C51*BP51</f>
        <v>0</v>
      </c>
      <c r="BR51" s="47" t="n">
        <f aca="false">$D51*BP51</f>
        <v>0</v>
      </c>
      <c r="BS51" s="48"/>
      <c r="BT51" s="48" t="n">
        <f aca="false">$C51*BS51</f>
        <v>0</v>
      </c>
      <c r="BU51" s="48" t="n">
        <f aca="false">$D51*BS51</f>
        <v>0</v>
      </c>
      <c r="BV51" s="47"/>
      <c r="BW51" s="47" t="n">
        <f aca="false">$C51*BV51</f>
        <v>0</v>
      </c>
      <c r="BX51" s="47" t="n">
        <f aca="false">$D51*BV51</f>
        <v>0</v>
      </c>
      <c r="BY51" s="48"/>
      <c r="BZ51" s="48" t="n">
        <f aca="false">$C51*BY51</f>
        <v>0</v>
      </c>
      <c r="CA51" s="48" t="n">
        <f aca="false">$D51*BY51</f>
        <v>0</v>
      </c>
      <c r="CB51" s="49"/>
      <c r="CC51" s="49" t="n">
        <f aca="false">$C51*CB51</f>
        <v>0</v>
      </c>
      <c r="CD51" s="49" t="n">
        <f aca="false">$D51*CB51</f>
        <v>0</v>
      </c>
      <c r="CE51" s="50"/>
      <c r="CF51" s="50" t="n">
        <f aca="false">$C51*CE51</f>
        <v>0</v>
      </c>
      <c r="CG51" s="50" t="n">
        <f aca="false">$D51*CE51</f>
        <v>0</v>
      </c>
      <c r="CH51" s="49"/>
      <c r="CI51" s="49" t="n">
        <f aca="false">$C51*CH51</f>
        <v>0</v>
      </c>
      <c r="CJ51" s="49" t="n">
        <f aca="false">$D51*CH51</f>
        <v>0</v>
      </c>
      <c r="CK51" s="50"/>
      <c r="CL51" s="50" t="n">
        <f aca="false">$C51*CK51</f>
        <v>0</v>
      </c>
      <c r="CM51" s="50" t="n">
        <f aca="false">$D51*CK51</f>
        <v>0</v>
      </c>
      <c r="CN51" s="51"/>
      <c r="CO51" s="51" t="n">
        <f aca="false">$C51*CN51</f>
        <v>0</v>
      </c>
      <c r="CP51" s="51" t="n">
        <f aca="false">$D51*CN51</f>
        <v>0</v>
      </c>
      <c r="CQ51" s="52"/>
      <c r="CR51" s="52" t="n">
        <f aca="false">$C51*CQ51</f>
        <v>0</v>
      </c>
      <c r="CS51" s="52" t="n">
        <f aca="false">$D51*CQ51</f>
        <v>0</v>
      </c>
      <c r="CT51" s="51"/>
      <c r="CU51" s="51" t="n">
        <f aca="false">$C51*CT51</f>
        <v>0</v>
      </c>
      <c r="CV51" s="51" t="n">
        <f aca="false">$D51*CT51</f>
        <v>0</v>
      </c>
      <c r="CW51" s="52"/>
      <c r="CX51" s="52" t="n">
        <f aca="false">$C51*CW51</f>
        <v>0</v>
      </c>
      <c r="CY51" s="52" t="n">
        <f aca="false">$D51*CW51</f>
        <v>0</v>
      </c>
      <c r="CZ51" s="51"/>
      <c r="DA51" s="51" t="n">
        <f aca="false">$C51*CZ51</f>
        <v>0</v>
      </c>
      <c r="DB51" s="51" t="n">
        <f aca="false">$D51*CZ51</f>
        <v>0</v>
      </c>
      <c r="DC51" s="52"/>
      <c r="DD51" s="52" t="n">
        <f aca="false">$C51*DC51</f>
        <v>0</v>
      </c>
      <c r="DE51" s="52" t="n">
        <f aca="false">$D51*DC51</f>
        <v>0</v>
      </c>
      <c r="DF51" s="67"/>
      <c r="DG51" s="67"/>
      <c r="DH51" s="67"/>
      <c r="DI51" s="68" t="n">
        <f aca="false">E51+H51+K51+N51+Q51+T51+W51+Z51+AC51+AF51+AI51+AL51+AO51+AR51+AU51+AX51+BA51+BD51+BG51+BJ51+BM51+BP51+BS51+BV51+BY51+CB51+CE51+CH51+CK51+CN51+CQ51+CT51+CW51+CZ51+DC51+DF51</f>
        <v>0</v>
      </c>
      <c r="DJ51" s="69" t="n">
        <f aca="false">C51*DI51</f>
        <v>0</v>
      </c>
      <c r="DK51" s="70" t="n">
        <f aca="false">D51*DI51</f>
        <v>0</v>
      </c>
    </row>
    <row r="52" customFormat="false" ht="14.25" hidden="false" customHeight="false" outlineLevel="0" collapsed="false">
      <c r="A52" s="56" t="n">
        <f aca="false">A51+1</f>
        <v>43</v>
      </c>
      <c r="B52" s="57"/>
      <c r="C52" s="57"/>
      <c r="D52" s="58"/>
      <c r="E52" s="59"/>
      <c r="F52" s="60" t="n">
        <f aca="false">$C52*E52</f>
        <v>0</v>
      </c>
      <c r="G52" s="61" t="n">
        <f aca="false">$D52*E52</f>
        <v>0</v>
      </c>
      <c r="H52" s="71"/>
      <c r="I52" s="62" t="n">
        <f aca="false">$C52*H52</f>
        <v>0</v>
      </c>
      <c r="J52" s="63" t="n">
        <f aca="false">$D52*H52</f>
        <v>0</v>
      </c>
      <c r="K52" s="59"/>
      <c r="L52" s="60" t="n">
        <f aca="false">$C52*K52</f>
        <v>0</v>
      </c>
      <c r="M52" s="61" t="n">
        <f aca="false">$D52*K52</f>
        <v>0</v>
      </c>
      <c r="N52" s="71"/>
      <c r="O52" s="62" t="n">
        <f aca="false">$C52*N52</f>
        <v>0</v>
      </c>
      <c r="P52" s="62" t="n">
        <f aca="false">$D52*N52</f>
        <v>0</v>
      </c>
      <c r="Q52" s="72"/>
      <c r="R52" s="73" t="n">
        <f aca="false">$C52*Q52</f>
        <v>0</v>
      </c>
      <c r="S52" s="73" t="n">
        <f aca="false">$D52*Q52</f>
        <v>0</v>
      </c>
      <c r="T52" s="74"/>
      <c r="U52" s="75" t="n">
        <f aca="false">$C52*T52</f>
        <v>0</v>
      </c>
      <c r="V52" s="75" t="n">
        <f aca="false">$D52*T52</f>
        <v>0</v>
      </c>
      <c r="W52" s="72"/>
      <c r="X52" s="73" t="n">
        <f aca="false">$C52*W52</f>
        <v>0</v>
      </c>
      <c r="Y52" s="73" t="n">
        <f aca="false">$D52*W52</f>
        <v>0</v>
      </c>
      <c r="Z52" s="74"/>
      <c r="AA52" s="75" t="n">
        <f aca="false">$C52*Z52</f>
        <v>0</v>
      </c>
      <c r="AB52" s="75" t="n">
        <f aca="false">$D52*Z52</f>
        <v>0</v>
      </c>
      <c r="AC52" s="72"/>
      <c r="AD52" s="73" t="n">
        <f aca="false">$C52*AC52</f>
        <v>0</v>
      </c>
      <c r="AE52" s="73" t="n">
        <f aca="false">$D52*AC52</f>
        <v>0</v>
      </c>
      <c r="AF52" s="76"/>
      <c r="AG52" s="77" t="n">
        <f aca="false">$C52*AF52</f>
        <v>0</v>
      </c>
      <c r="AH52" s="77" t="n">
        <f aca="false">$D52*AF52</f>
        <v>0</v>
      </c>
      <c r="AI52" s="78"/>
      <c r="AJ52" s="78" t="n">
        <f aca="false">$C52*AI52</f>
        <v>0</v>
      </c>
      <c r="AK52" s="78" t="n">
        <f aca="false">$D52*AI52</f>
        <v>0</v>
      </c>
      <c r="AL52" s="77"/>
      <c r="AM52" s="77" t="n">
        <f aca="false">$C52*AL52</f>
        <v>0</v>
      </c>
      <c r="AN52" s="77" t="n">
        <f aca="false">$D52*AL52</f>
        <v>0</v>
      </c>
      <c r="AO52" s="66"/>
      <c r="AP52" s="45" t="n">
        <f aca="false">$C52*AO52</f>
        <v>0</v>
      </c>
      <c r="AQ52" s="45" t="n">
        <f aca="false">$D52*AO52</f>
        <v>0</v>
      </c>
      <c r="AR52" s="46"/>
      <c r="AS52" s="46" t="n">
        <f aca="false">$C52*AR52</f>
        <v>0</v>
      </c>
      <c r="AT52" s="46" t="n">
        <f aca="false">$D52*AR52</f>
        <v>0</v>
      </c>
      <c r="AU52" s="45"/>
      <c r="AV52" s="45" t="n">
        <f aca="false">$C52*AU52</f>
        <v>0</v>
      </c>
      <c r="AW52" s="45" t="n">
        <f aca="false">$D52*AU52</f>
        <v>0</v>
      </c>
      <c r="AX52" s="46"/>
      <c r="AY52" s="46" t="n">
        <f aca="false">$C52*AX52</f>
        <v>0</v>
      </c>
      <c r="AZ52" s="46" t="n">
        <f aca="false">$D52*AX52</f>
        <v>0</v>
      </c>
      <c r="BA52" s="45"/>
      <c r="BB52" s="45" t="n">
        <f aca="false">$C52*BA52</f>
        <v>0</v>
      </c>
      <c r="BC52" s="45" t="n">
        <f aca="false">$D52*BA52</f>
        <v>0</v>
      </c>
      <c r="BD52" s="46"/>
      <c r="BE52" s="46" t="n">
        <f aca="false">$C52*BD52</f>
        <v>0</v>
      </c>
      <c r="BF52" s="46" t="n">
        <f aca="false">$D52*BD52</f>
        <v>0</v>
      </c>
      <c r="BG52" s="45"/>
      <c r="BH52" s="45" t="n">
        <f aca="false">$C52*BG52</f>
        <v>0</v>
      </c>
      <c r="BI52" s="45" t="n">
        <f aca="false">$D52*BG52</f>
        <v>0</v>
      </c>
      <c r="BJ52" s="47"/>
      <c r="BK52" s="47" t="n">
        <f aca="false">$C52*BJ52</f>
        <v>0</v>
      </c>
      <c r="BL52" s="47" t="n">
        <f aca="false">$D52*BJ52</f>
        <v>0</v>
      </c>
      <c r="BM52" s="48"/>
      <c r="BN52" s="48" t="n">
        <f aca="false">$C52*BM52</f>
        <v>0</v>
      </c>
      <c r="BO52" s="48" t="n">
        <f aca="false">$D52*BM52</f>
        <v>0</v>
      </c>
      <c r="BP52" s="47"/>
      <c r="BQ52" s="47" t="n">
        <f aca="false">$C52*BP52</f>
        <v>0</v>
      </c>
      <c r="BR52" s="47" t="n">
        <f aca="false">$D52*BP52</f>
        <v>0</v>
      </c>
      <c r="BS52" s="48"/>
      <c r="BT52" s="48" t="n">
        <f aca="false">$C52*BS52</f>
        <v>0</v>
      </c>
      <c r="BU52" s="48" t="n">
        <f aca="false">$D52*BS52</f>
        <v>0</v>
      </c>
      <c r="BV52" s="47"/>
      <c r="BW52" s="47" t="n">
        <f aca="false">$C52*BV52</f>
        <v>0</v>
      </c>
      <c r="BX52" s="47" t="n">
        <f aca="false">$D52*BV52</f>
        <v>0</v>
      </c>
      <c r="BY52" s="48"/>
      <c r="BZ52" s="48" t="n">
        <f aca="false">$C52*BY52</f>
        <v>0</v>
      </c>
      <c r="CA52" s="48" t="n">
        <f aca="false">$D52*BY52</f>
        <v>0</v>
      </c>
      <c r="CB52" s="49"/>
      <c r="CC52" s="49" t="n">
        <f aca="false">$C52*CB52</f>
        <v>0</v>
      </c>
      <c r="CD52" s="49" t="n">
        <f aca="false">$D52*CB52</f>
        <v>0</v>
      </c>
      <c r="CE52" s="50"/>
      <c r="CF52" s="50" t="n">
        <f aca="false">$C52*CE52</f>
        <v>0</v>
      </c>
      <c r="CG52" s="50" t="n">
        <f aca="false">$D52*CE52</f>
        <v>0</v>
      </c>
      <c r="CH52" s="49"/>
      <c r="CI52" s="49" t="n">
        <f aca="false">$C52*CH52</f>
        <v>0</v>
      </c>
      <c r="CJ52" s="49" t="n">
        <f aca="false">$D52*CH52</f>
        <v>0</v>
      </c>
      <c r="CK52" s="50"/>
      <c r="CL52" s="50" t="n">
        <f aca="false">$C52*CK52</f>
        <v>0</v>
      </c>
      <c r="CM52" s="50" t="n">
        <f aca="false">$D52*CK52</f>
        <v>0</v>
      </c>
      <c r="CN52" s="51"/>
      <c r="CO52" s="51" t="n">
        <f aca="false">$C52*CN52</f>
        <v>0</v>
      </c>
      <c r="CP52" s="51" t="n">
        <f aca="false">$D52*CN52</f>
        <v>0</v>
      </c>
      <c r="CQ52" s="52"/>
      <c r="CR52" s="52" t="n">
        <f aca="false">$C52*CQ52</f>
        <v>0</v>
      </c>
      <c r="CS52" s="52" t="n">
        <f aca="false">$D52*CQ52</f>
        <v>0</v>
      </c>
      <c r="CT52" s="51"/>
      <c r="CU52" s="51" t="n">
        <f aca="false">$C52*CT52</f>
        <v>0</v>
      </c>
      <c r="CV52" s="51" t="n">
        <f aca="false">$D52*CT52</f>
        <v>0</v>
      </c>
      <c r="CW52" s="52"/>
      <c r="CX52" s="52" t="n">
        <f aca="false">$C52*CW52</f>
        <v>0</v>
      </c>
      <c r="CY52" s="52" t="n">
        <f aca="false">$D52*CW52</f>
        <v>0</v>
      </c>
      <c r="CZ52" s="51"/>
      <c r="DA52" s="51" t="n">
        <f aca="false">$C52*CZ52</f>
        <v>0</v>
      </c>
      <c r="DB52" s="51" t="n">
        <f aca="false">$D52*CZ52</f>
        <v>0</v>
      </c>
      <c r="DC52" s="52"/>
      <c r="DD52" s="52" t="n">
        <f aca="false">$C52*DC52</f>
        <v>0</v>
      </c>
      <c r="DE52" s="52" t="n">
        <f aca="false">$D52*DC52</f>
        <v>0</v>
      </c>
      <c r="DF52" s="67"/>
      <c r="DG52" s="67"/>
      <c r="DH52" s="67"/>
      <c r="DI52" s="68" t="n">
        <f aca="false">E52+H52+K52+N52+Q52+T52+W52+Z52+AC52+AF52+AI52+AL52+AO52+AR52+AU52+AX52+BA52+BD52+BG52+BJ52+BM52+BP52+BS52+BV52+BY52+CB52+CE52+CH52+CK52+CN52+CQ52+CT52+CW52+CZ52+DC52+DF52</f>
        <v>0</v>
      </c>
      <c r="DJ52" s="69" t="n">
        <f aca="false">C52*DI52</f>
        <v>0</v>
      </c>
      <c r="DK52" s="70" t="n">
        <f aca="false">D52*DI52</f>
        <v>0</v>
      </c>
    </row>
    <row r="53" customFormat="false" ht="14.25" hidden="false" customHeight="false" outlineLevel="0" collapsed="false">
      <c r="A53" s="56" t="n">
        <f aca="false">A52+1</f>
        <v>44</v>
      </c>
      <c r="B53" s="57"/>
      <c r="C53" s="57"/>
      <c r="D53" s="58"/>
      <c r="E53" s="59"/>
      <c r="F53" s="60" t="n">
        <f aca="false">$C53*E53</f>
        <v>0</v>
      </c>
      <c r="G53" s="61" t="n">
        <f aca="false">$D53*E53</f>
        <v>0</v>
      </c>
      <c r="H53" s="71"/>
      <c r="I53" s="62" t="n">
        <f aca="false">$C53*H53</f>
        <v>0</v>
      </c>
      <c r="J53" s="63" t="n">
        <f aca="false">$D53*H53</f>
        <v>0</v>
      </c>
      <c r="K53" s="59"/>
      <c r="L53" s="60" t="n">
        <f aca="false">$C53*K53</f>
        <v>0</v>
      </c>
      <c r="M53" s="61" t="n">
        <f aca="false">$D53*K53</f>
        <v>0</v>
      </c>
      <c r="N53" s="71"/>
      <c r="O53" s="62" t="n">
        <f aca="false">$C53*N53</f>
        <v>0</v>
      </c>
      <c r="P53" s="62" t="n">
        <f aca="false">$D53*N53</f>
        <v>0</v>
      </c>
      <c r="Q53" s="72"/>
      <c r="R53" s="73" t="n">
        <f aca="false">$C53*Q53</f>
        <v>0</v>
      </c>
      <c r="S53" s="73" t="n">
        <f aca="false">$D53*Q53</f>
        <v>0</v>
      </c>
      <c r="T53" s="74"/>
      <c r="U53" s="75" t="n">
        <f aca="false">$C53*T53</f>
        <v>0</v>
      </c>
      <c r="V53" s="75" t="n">
        <f aca="false">$D53*T53</f>
        <v>0</v>
      </c>
      <c r="W53" s="72"/>
      <c r="X53" s="73" t="n">
        <f aca="false">$C53*W53</f>
        <v>0</v>
      </c>
      <c r="Y53" s="73" t="n">
        <f aca="false">$D53*W53</f>
        <v>0</v>
      </c>
      <c r="Z53" s="74"/>
      <c r="AA53" s="75" t="n">
        <f aca="false">$C53*Z53</f>
        <v>0</v>
      </c>
      <c r="AB53" s="75" t="n">
        <f aca="false">$D53*Z53</f>
        <v>0</v>
      </c>
      <c r="AC53" s="72"/>
      <c r="AD53" s="73" t="n">
        <f aca="false">$C53*AC53</f>
        <v>0</v>
      </c>
      <c r="AE53" s="73" t="n">
        <f aca="false">$D53*AC53</f>
        <v>0</v>
      </c>
      <c r="AF53" s="76"/>
      <c r="AG53" s="77" t="n">
        <f aca="false">$C53*AF53</f>
        <v>0</v>
      </c>
      <c r="AH53" s="77" t="n">
        <f aca="false">$D53*AF53</f>
        <v>0</v>
      </c>
      <c r="AI53" s="78"/>
      <c r="AJ53" s="78" t="n">
        <f aca="false">$C53*AI53</f>
        <v>0</v>
      </c>
      <c r="AK53" s="78" t="n">
        <f aca="false">$D53*AI53</f>
        <v>0</v>
      </c>
      <c r="AL53" s="77"/>
      <c r="AM53" s="77" t="n">
        <f aca="false">$C53*AL53</f>
        <v>0</v>
      </c>
      <c r="AN53" s="77" t="n">
        <f aca="false">$D53*AL53</f>
        <v>0</v>
      </c>
      <c r="AO53" s="66"/>
      <c r="AP53" s="45" t="n">
        <f aca="false">$C53*AO53</f>
        <v>0</v>
      </c>
      <c r="AQ53" s="45" t="n">
        <f aca="false">$D53*AO53</f>
        <v>0</v>
      </c>
      <c r="AR53" s="46"/>
      <c r="AS53" s="46" t="n">
        <f aca="false">$C53*AR53</f>
        <v>0</v>
      </c>
      <c r="AT53" s="46" t="n">
        <f aca="false">$D53*AR53</f>
        <v>0</v>
      </c>
      <c r="AU53" s="45"/>
      <c r="AV53" s="45" t="n">
        <f aca="false">$C53*AU53</f>
        <v>0</v>
      </c>
      <c r="AW53" s="45" t="n">
        <f aca="false">$D53*AU53</f>
        <v>0</v>
      </c>
      <c r="AX53" s="46"/>
      <c r="AY53" s="46" t="n">
        <f aca="false">$C53*AX53</f>
        <v>0</v>
      </c>
      <c r="AZ53" s="46" t="n">
        <f aca="false">$D53*AX53</f>
        <v>0</v>
      </c>
      <c r="BA53" s="45"/>
      <c r="BB53" s="45" t="n">
        <f aca="false">$C53*BA53</f>
        <v>0</v>
      </c>
      <c r="BC53" s="45" t="n">
        <f aca="false">$D53*BA53</f>
        <v>0</v>
      </c>
      <c r="BD53" s="46"/>
      <c r="BE53" s="46" t="n">
        <f aca="false">$C53*BD53</f>
        <v>0</v>
      </c>
      <c r="BF53" s="46" t="n">
        <f aca="false">$D53*BD53</f>
        <v>0</v>
      </c>
      <c r="BG53" s="45"/>
      <c r="BH53" s="45" t="n">
        <f aca="false">$C53*BG53</f>
        <v>0</v>
      </c>
      <c r="BI53" s="45" t="n">
        <f aca="false">$D53*BG53</f>
        <v>0</v>
      </c>
      <c r="BJ53" s="47"/>
      <c r="BK53" s="47" t="n">
        <f aca="false">$C53*BJ53</f>
        <v>0</v>
      </c>
      <c r="BL53" s="47" t="n">
        <f aca="false">$D53*BJ53</f>
        <v>0</v>
      </c>
      <c r="BM53" s="48"/>
      <c r="BN53" s="48" t="n">
        <f aca="false">$C53*BM53</f>
        <v>0</v>
      </c>
      <c r="BO53" s="48" t="n">
        <f aca="false">$D53*BM53</f>
        <v>0</v>
      </c>
      <c r="BP53" s="47"/>
      <c r="BQ53" s="47" t="n">
        <f aca="false">$C53*BP53</f>
        <v>0</v>
      </c>
      <c r="BR53" s="47" t="n">
        <f aca="false">$D53*BP53</f>
        <v>0</v>
      </c>
      <c r="BS53" s="48"/>
      <c r="BT53" s="48" t="n">
        <f aca="false">$C53*BS53</f>
        <v>0</v>
      </c>
      <c r="BU53" s="48" t="n">
        <f aca="false">$D53*BS53</f>
        <v>0</v>
      </c>
      <c r="BV53" s="47"/>
      <c r="BW53" s="47" t="n">
        <f aca="false">$C53*BV53</f>
        <v>0</v>
      </c>
      <c r="BX53" s="47" t="n">
        <f aca="false">$D53*BV53</f>
        <v>0</v>
      </c>
      <c r="BY53" s="48"/>
      <c r="BZ53" s="48" t="n">
        <f aca="false">$C53*BY53</f>
        <v>0</v>
      </c>
      <c r="CA53" s="48" t="n">
        <f aca="false">$D53*BY53</f>
        <v>0</v>
      </c>
      <c r="CB53" s="49"/>
      <c r="CC53" s="49" t="n">
        <f aca="false">$C53*CB53</f>
        <v>0</v>
      </c>
      <c r="CD53" s="49" t="n">
        <f aca="false">$D53*CB53</f>
        <v>0</v>
      </c>
      <c r="CE53" s="50"/>
      <c r="CF53" s="50" t="n">
        <f aca="false">$C53*CE53</f>
        <v>0</v>
      </c>
      <c r="CG53" s="50" t="n">
        <f aca="false">$D53*CE53</f>
        <v>0</v>
      </c>
      <c r="CH53" s="49"/>
      <c r="CI53" s="49" t="n">
        <f aca="false">$C53*CH53</f>
        <v>0</v>
      </c>
      <c r="CJ53" s="49" t="n">
        <f aca="false">$D53*CH53</f>
        <v>0</v>
      </c>
      <c r="CK53" s="50"/>
      <c r="CL53" s="50" t="n">
        <f aca="false">$C53*CK53</f>
        <v>0</v>
      </c>
      <c r="CM53" s="50" t="n">
        <f aca="false">$D53*CK53</f>
        <v>0</v>
      </c>
      <c r="CN53" s="51"/>
      <c r="CO53" s="51" t="n">
        <f aca="false">$C53*CN53</f>
        <v>0</v>
      </c>
      <c r="CP53" s="51" t="n">
        <f aca="false">$D53*CN53</f>
        <v>0</v>
      </c>
      <c r="CQ53" s="52"/>
      <c r="CR53" s="52" t="n">
        <f aca="false">$C53*CQ53</f>
        <v>0</v>
      </c>
      <c r="CS53" s="52" t="n">
        <f aca="false">$D53*CQ53</f>
        <v>0</v>
      </c>
      <c r="CT53" s="51"/>
      <c r="CU53" s="51" t="n">
        <f aca="false">$C53*CT53</f>
        <v>0</v>
      </c>
      <c r="CV53" s="51" t="n">
        <f aca="false">$D53*CT53</f>
        <v>0</v>
      </c>
      <c r="CW53" s="52"/>
      <c r="CX53" s="52" t="n">
        <f aca="false">$C53*CW53</f>
        <v>0</v>
      </c>
      <c r="CY53" s="52" t="n">
        <f aca="false">$D53*CW53</f>
        <v>0</v>
      </c>
      <c r="CZ53" s="51"/>
      <c r="DA53" s="51" t="n">
        <f aca="false">$C53*CZ53</f>
        <v>0</v>
      </c>
      <c r="DB53" s="51" t="n">
        <f aca="false">$D53*CZ53</f>
        <v>0</v>
      </c>
      <c r="DC53" s="52"/>
      <c r="DD53" s="52" t="n">
        <f aca="false">$C53*DC53</f>
        <v>0</v>
      </c>
      <c r="DE53" s="52" t="n">
        <f aca="false">$D53*DC53</f>
        <v>0</v>
      </c>
      <c r="DF53" s="67"/>
      <c r="DG53" s="67"/>
      <c r="DH53" s="67"/>
      <c r="DI53" s="68" t="n">
        <f aca="false">E53+H53+K53+N53+Q53+T53+W53+Z53+AC53+AF53+AI53+AL53+AO53+AR53+AU53+AX53+BA53+BD53+BG53+BJ53+BM53+BP53+BS53+BV53+BY53+CB53+CE53+CH53+CK53+CN53+CQ53+CT53+CW53+CZ53+DC53+DF53</f>
        <v>0</v>
      </c>
      <c r="DJ53" s="69" t="n">
        <f aca="false">C53*DI53</f>
        <v>0</v>
      </c>
      <c r="DK53" s="70" t="n">
        <f aca="false">D53*DI53</f>
        <v>0</v>
      </c>
    </row>
    <row r="54" customFormat="false" ht="14.25" hidden="false" customHeight="false" outlineLevel="0" collapsed="false">
      <c r="A54" s="56" t="n">
        <f aca="false">A53+1</f>
        <v>45</v>
      </c>
      <c r="B54" s="57"/>
      <c r="C54" s="57"/>
      <c r="D54" s="58"/>
      <c r="E54" s="59"/>
      <c r="F54" s="60" t="n">
        <f aca="false">$C54*E54</f>
        <v>0</v>
      </c>
      <c r="G54" s="61" t="n">
        <f aca="false">$D54*E54</f>
        <v>0</v>
      </c>
      <c r="H54" s="71"/>
      <c r="I54" s="62" t="n">
        <f aca="false">$C54*H54</f>
        <v>0</v>
      </c>
      <c r="J54" s="63" t="n">
        <f aca="false">$D54*H54</f>
        <v>0</v>
      </c>
      <c r="K54" s="59"/>
      <c r="L54" s="60" t="n">
        <f aca="false">$C54*K54</f>
        <v>0</v>
      </c>
      <c r="M54" s="61" t="n">
        <f aca="false">$D54*K54</f>
        <v>0</v>
      </c>
      <c r="N54" s="71"/>
      <c r="O54" s="62" t="n">
        <f aca="false">$C54*N54</f>
        <v>0</v>
      </c>
      <c r="P54" s="62" t="n">
        <f aca="false">$D54*N54</f>
        <v>0</v>
      </c>
      <c r="Q54" s="72"/>
      <c r="R54" s="73" t="n">
        <f aca="false">$C54*Q54</f>
        <v>0</v>
      </c>
      <c r="S54" s="73" t="n">
        <f aca="false">$D54*Q54</f>
        <v>0</v>
      </c>
      <c r="T54" s="74"/>
      <c r="U54" s="75" t="n">
        <f aca="false">$C54*T54</f>
        <v>0</v>
      </c>
      <c r="V54" s="75" t="n">
        <f aca="false">$D54*T54</f>
        <v>0</v>
      </c>
      <c r="W54" s="72"/>
      <c r="X54" s="73" t="n">
        <f aca="false">$C54*W54</f>
        <v>0</v>
      </c>
      <c r="Y54" s="73" t="n">
        <f aca="false">$D54*W54</f>
        <v>0</v>
      </c>
      <c r="Z54" s="74"/>
      <c r="AA54" s="75" t="n">
        <f aca="false">$C54*Z54</f>
        <v>0</v>
      </c>
      <c r="AB54" s="75" t="n">
        <f aca="false">$D54*Z54</f>
        <v>0</v>
      </c>
      <c r="AC54" s="72"/>
      <c r="AD54" s="73" t="n">
        <f aca="false">$C54*AC54</f>
        <v>0</v>
      </c>
      <c r="AE54" s="73" t="n">
        <f aca="false">$D54*AC54</f>
        <v>0</v>
      </c>
      <c r="AF54" s="76"/>
      <c r="AG54" s="77" t="n">
        <f aca="false">$C54*AF54</f>
        <v>0</v>
      </c>
      <c r="AH54" s="77" t="n">
        <f aca="false">$D54*AF54</f>
        <v>0</v>
      </c>
      <c r="AI54" s="78"/>
      <c r="AJ54" s="78" t="n">
        <f aca="false">$C54*AI54</f>
        <v>0</v>
      </c>
      <c r="AK54" s="78" t="n">
        <f aca="false">$D54*AI54</f>
        <v>0</v>
      </c>
      <c r="AL54" s="77"/>
      <c r="AM54" s="77" t="n">
        <f aca="false">$C54*AL54</f>
        <v>0</v>
      </c>
      <c r="AN54" s="77" t="n">
        <f aca="false">$D54*AL54</f>
        <v>0</v>
      </c>
      <c r="AO54" s="66"/>
      <c r="AP54" s="45" t="n">
        <f aca="false">$C54*AO54</f>
        <v>0</v>
      </c>
      <c r="AQ54" s="45" t="n">
        <f aca="false">$D54*AO54</f>
        <v>0</v>
      </c>
      <c r="AR54" s="46"/>
      <c r="AS54" s="46" t="n">
        <f aca="false">$C54*AR54</f>
        <v>0</v>
      </c>
      <c r="AT54" s="46" t="n">
        <f aca="false">$D54*AR54</f>
        <v>0</v>
      </c>
      <c r="AU54" s="45"/>
      <c r="AV54" s="45" t="n">
        <f aca="false">$C54*AU54</f>
        <v>0</v>
      </c>
      <c r="AW54" s="45" t="n">
        <f aca="false">$D54*AU54</f>
        <v>0</v>
      </c>
      <c r="AX54" s="46"/>
      <c r="AY54" s="46" t="n">
        <f aca="false">$C54*AX54</f>
        <v>0</v>
      </c>
      <c r="AZ54" s="46" t="n">
        <f aca="false">$D54*AX54</f>
        <v>0</v>
      </c>
      <c r="BA54" s="45"/>
      <c r="BB54" s="45" t="n">
        <f aca="false">$C54*BA54</f>
        <v>0</v>
      </c>
      <c r="BC54" s="45" t="n">
        <f aca="false">$D54*BA54</f>
        <v>0</v>
      </c>
      <c r="BD54" s="46"/>
      <c r="BE54" s="46" t="n">
        <f aca="false">$C54*BD54</f>
        <v>0</v>
      </c>
      <c r="BF54" s="46" t="n">
        <f aca="false">$D54*BD54</f>
        <v>0</v>
      </c>
      <c r="BG54" s="45"/>
      <c r="BH54" s="45" t="n">
        <f aca="false">$C54*BG54</f>
        <v>0</v>
      </c>
      <c r="BI54" s="45" t="n">
        <f aca="false">$D54*BG54</f>
        <v>0</v>
      </c>
      <c r="BJ54" s="47"/>
      <c r="BK54" s="47" t="n">
        <f aca="false">$C54*BJ54</f>
        <v>0</v>
      </c>
      <c r="BL54" s="47" t="n">
        <f aca="false">$D54*BJ54</f>
        <v>0</v>
      </c>
      <c r="BM54" s="48"/>
      <c r="BN54" s="48" t="n">
        <f aca="false">$C54*BM54</f>
        <v>0</v>
      </c>
      <c r="BO54" s="48" t="n">
        <f aca="false">$D54*BM54</f>
        <v>0</v>
      </c>
      <c r="BP54" s="47"/>
      <c r="BQ54" s="47" t="n">
        <f aca="false">$C54*BP54</f>
        <v>0</v>
      </c>
      <c r="BR54" s="47" t="n">
        <f aca="false">$D54*BP54</f>
        <v>0</v>
      </c>
      <c r="BS54" s="48"/>
      <c r="BT54" s="48" t="n">
        <f aca="false">$C54*BS54</f>
        <v>0</v>
      </c>
      <c r="BU54" s="48" t="n">
        <f aca="false">$D54*BS54</f>
        <v>0</v>
      </c>
      <c r="BV54" s="47"/>
      <c r="BW54" s="47" t="n">
        <f aca="false">$C54*BV54</f>
        <v>0</v>
      </c>
      <c r="BX54" s="47" t="n">
        <f aca="false">$D54*BV54</f>
        <v>0</v>
      </c>
      <c r="BY54" s="48"/>
      <c r="BZ54" s="48" t="n">
        <f aca="false">$C54*BY54</f>
        <v>0</v>
      </c>
      <c r="CA54" s="48" t="n">
        <f aca="false">$D54*BY54</f>
        <v>0</v>
      </c>
      <c r="CB54" s="49"/>
      <c r="CC54" s="49" t="n">
        <f aca="false">$C54*CB54</f>
        <v>0</v>
      </c>
      <c r="CD54" s="49" t="n">
        <f aca="false">$D54*CB54</f>
        <v>0</v>
      </c>
      <c r="CE54" s="50"/>
      <c r="CF54" s="50" t="n">
        <f aca="false">$C54*CE54</f>
        <v>0</v>
      </c>
      <c r="CG54" s="50" t="n">
        <f aca="false">$D54*CE54</f>
        <v>0</v>
      </c>
      <c r="CH54" s="49"/>
      <c r="CI54" s="49" t="n">
        <f aca="false">$C54*CH54</f>
        <v>0</v>
      </c>
      <c r="CJ54" s="49" t="n">
        <f aca="false">$D54*CH54</f>
        <v>0</v>
      </c>
      <c r="CK54" s="50"/>
      <c r="CL54" s="50" t="n">
        <f aca="false">$C54*CK54</f>
        <v>0</v>
      </c>
      <c r="CM54" s="50" t="n">
        <f aca="false">$D54*CK54</f>
        <v>0</v>
      </c>
      <c r="CN54" s="51"/>
      <c r="CO54" s="51" t="n">
        <f aca="false">$C54*CN54</f>
        <v>0</v>
      </c>
      <c r="CP54" s="51" t="n">
        <f aca="false">$D54*CN54</f>
        <v>0</v>
      </c>
      <c r="CQ54" s="52"/>
      <c r="CR54" s="52" t="n">
        <f aca="false">$C54*CQ54</f>
        <v>0</v>
      </c>
      <c r="CS54" s="52" t="n">
        <f aca="false">$D54*CQ54</f>
        <v>0</v>
      </c>
      <c r="CT54" s="51"/>
      <c r="CU54" s="51" t="n">
        <f aca="false">$C54*CT54</f>
        <v>0</v>
      </c>
      <c r="CV54" s="51" t="n">
        <f aca="false">$D54*CT54</f>
        <v>0</v>
      </c>
      <c r="CW54" s="52"/>
      <c r="CX54" s="52" t="n">
        <f aca="false">$C54*CW54</f>
        <v>0</v>
      </c>
      <c r="CY54" s="52" t="n">
        <f aca="false">$D54*CW54</f>
        <v>0</v>
      </c>
      <c r="CZ54" s="51"/>
      <c r="DA54" s="51" t="n">
        <f aca="false">$C54*CZ54</f>
        <v>0</v>
      </c>
      <c r="DB54" s="51" t="n">
        <f aca="false">$D54*CZ54</f>
        <v>0</v>
      </c>
      <c r="DC54" s="52"/>
      <c r="DD54" s="52" t="n">
        <f aca="false">$C54*DC54</f>
        <v>0</v>
      </c>
      <c r="DE54" s="52" t="n">
        <f aca="false">$D54*DC54</f>
        <v>0</v>
      </c>
      <c r="DF54" s="67"/>
      <c r="DG54" s="67"/>
      <c r="DH54" s="67"/>
      <c r="DI54" s="68" t="n">
        <f aca="false">E54+H54+K54+N54+Q54+T54+W54+Z54+AC54+AF54+AI54+AL54+AO54+AR54+AU54+AX54+BA54+BD54+BG54+BJ54+BM54+BP54+BS54+BV54+BY54+CB54+CE54+CH54+CK54+CN54+CQ54+CT54+CW54+CZ54+DC54+DF54</f>
        <v>0</v>
      </c>
      <c r="DJ54" s="69" t="n">
        <f aca="false">C54*DI54</f>
        <v>0</v>
      </c>
      <c r="DK54" s="70" t="n">
        <f aca="false">D54*DI54</f>
        <v>0</v>
      </c>
    </row>
    <row r="55" customFormat="false" ht="14.25" hidden="false" customHeight="false" outlineLevel="0" collapsed="false">
      <c r="A55" s="56" t="n">
        <f aca="false">A54+1</f>
        <v>46</v>
      </c>
      <c r="B55" s="57"/>
      <c r="C55" s="57"/>
      <c r="D55" s="58"/>
      <c r="E55" s="59"/>
      <c r="F55" s="60" t="n">
        <f aca="false">$C55*E55</f>
        <v>0</v>
      </c>
      <c r="G55" s="61" t="n">
        <f aca="false">$D55*E55</f>
        <v>0</v>
      </c>
      <c r="H55" s="71"/>
      <c r="I55" s="62" t="n">
        <f aca="false">$C55*H55</f>
        <v>0</v>
      </c>
      <c r="J55" s="63" t="n">
        <f aca="false">$D55*H55</f>
        <v>0</v>
      </c>
      <c r="K55" s="59"/>
      <c r="L55" s="60" t="n">
        <f aca="false">$C55*K55</f>
        <v>0</v>
      </c>
      <c r="M55" s="61" t="n">
        <f aca="false">$D55*K55</f>
        <v>0</v>
      </c>
      <c r="N55" s="71"/>
      <c r="O55" s="62" t="n">
        <f aca="false">$C55*N55</f>
        <v>0</v>
      </c>
      <c r="P55" s="62" t="n">
        <f aca="false">$D55*N55</f>
        <v>0</v>
      </c>
      <c r="Q55" s="72"/>
      <c r="R55" s="73" t="n">
        <f aca="false">$C55*Q55</f>
        <v>0</v>
      </c>
      <c r="S55" s="73" t="n">
        <f aca="false">$D55*Q55</f>
        <v>0</v>
      </c>
      <c r="T55" s="74"/>
      <c r="U55" s="75" t="n">
        <f aca="false">$C55*T55</f>
        <v>0</v>
      </c>
      <c r="V55" s="75" t="n">
        <f aca="false">$D55*T55</f>
        <v>0</v>
      </c>
      <c r="W55" s="72"/>
      <c r="X55" s="73" t="n">
        <f aca="false">$C55*W55</f>
        <v>0</v>
      </c>
      <c r="Y55" s="73" t="n">
        <f aca="false">$D55*W55</f>
        <v>0</v>
      </c>
      <c r="Z55" s="74"/>
      <c r="AA55" s="75" t="n">
        <f aca="false">$C55*Z55</f>
        <v>0</v>
      </c>
      <c r="AB55" s="75" t="n">
        <f aca="false">$D55*Z55</f>
        <v>0</v>
      </c>
      <c r="AC55" s="72"/>
      <c r="AD55" s="73" t="n">
        <f aca="false">$C55*AC55</f>
        <v>0</v>
      </c>
      <c r="AE55" s="73" t="n">
        <f aca="false">$D55*AC55</f>
        <v>0</v>
      </c>
      <c r="AF55" s="76"/>
      <c r="AG55" s="77" t="n">
        <f aca="false">$C55*AF55</f>
        <v>0</v>
      </c>
      <c r="AH55" s="77" t="n">
        <f aca="false">$D55*AF55</f>
        <v>0</v>
      </c>
      <c r="AI55" s="78"/>
      <c r="AJ55" s="78" t="n">
        <f aca="false">$C55*AI55</f>
        <v>0</v>
      </c>
      <c r="AK55" s="78" t="n">
        <f aca="false">$D55*AI55</f>
        <v>0</v>
      </c>
      <c r="AL55" s="77"/>
      <c r="AM55" s="77" t="n">
        <f aca="false">$C55*AL55</f>
        <v>0</v>
      </c>
      <c r="AN55" s="77" t="n">
        <f aca="false">$D55*AL55</f>
        <v>0</v>
      </c>
      <c r="AO55" s="66"/>
      <c r="AP55" s="45" t="n">
        <f aca="false">$C55*AO55</f>
        <v>0</v>
      </c>
      <c r="AQ55" s="45" t="n">
        <f aca="false">$D55*AO55</f>
        <v>0</v>
      </c>
      <c r="AR55" s="46"/>
      <c r="AS55" s="46" t="n">
        <f aca="false">$C55*AR55</f>
        <v>0</v>
      </c>
      <c r="AT55" s="46" t="n">
        <f aca="false">$D55*AR55</f>
        <v>0</v>
      </c>
      <c r="AU55" s="45"/>
      <c r="AV55" s="45" t="n">
        <f aca="false">$C55*AU55</f>
        <v>0</v>
      </c>
      <c r="AW55" s="45" t="n">
        <f aca="false">$D55*AU55</f>
        <v>0</v>
      </c>
      <c r="AX55" s="46"/>
      <c r="AY55" s="46" t="n">
        <f aca="false">$C55*AX55</f>
        <v>0</v>
      </c>
      <c r="AZ55" s="46" t="n">
        <f aca="false">$D55*AX55</f>
        <v>0</v>
      </c>
      <c r="BA55" s="45"/>
      <c r="BB55" s="45" t="n">
        <f aca="false">$C55*BA55</f>
        <v>0</v>
      </c>
      <c r="BC55" s="45" t="n">
        <f aca="false">$D55*BA55</f>
        <v>0</v>
      </c>
      <c r="BD55" s="46"/>
      <c r="BE55" s="46" t="n">
        <f aca="false">$C55*BD55</f>
        <v>0</v>
      </c>
      <c r="BF55" s="46" t="n">
        <f aca="false">$D55*BD55</f>
        <v>0</v>
      </c>
      <c r="BG55" s="45"/>
      <c r="BH55" s="45" t="n">
        <f aca="false">$C55*BG55</f>
        <v>0</v>
      </c>
      <c r="BI55" s="45" t="n">
        <f aca="false">$D55*BG55</f>
        <v>0</v>
      </c>
      <c r="BJ55" s="47"/>
      <c r="BK55" s="47" t="n">
        <f aca="false">$C55*BJ55</f>
        <v>0</v>
      </c>
      <c r="BL55" s="47" t="n">
        <f aca="false">$D55*BJ55</f>
        <v>0</v>
      </c>
      <c r="BM55" s="48"/>
      <c r="BN55" s="48" t="n">
        <f aca="false">$C55*BM55</f>
        <v>0</v>
      </c>
      <c r="BO55" s="48" t="n">
        <f aca="false">$D55*BM55</f>
        <v>0</v>
      </c>
      <c r="BP55" s="47"/>
      <c r="BQ55" s="47" t="n">
        <f aca="false">$C55*BP55</f>
        <v>0</v>
      </c>
      <c r="BR55" s="47" t="n">
        <f aca="false">$D55*BP55</f>
        <v>0</v>
      </c>
      <c r="BS55" s="48"/>
      <c r="BT55" s="48" t="n">
        <f aca="false">$C55*BS55</f>
        <v>0</v>
      </c>
      <c r="BU55" s="48" t="n">
        <f aca="false">$D55*BS55</f>
        <v>0</v>
      </c>
      <c r="BV55" s="47"/>
      <c r="BW55" s="47" t="n">
        <f aca="false">$C55*BV55</f>
        <v>0</v>
      </c>
      <c r="BX55" s="47" t="n">
        <f aca="false">$D55*BV55</f>
        <v>0</v>
      </c>
      <c r="BY55" s="48"/>
      <c r="BZ55" s="48" t="n">
        <f aca="false">$C55*BY55</f>
        <v>0</v>
      </c>
      <c r="CA55" s="48" t="n">
        <f aca="false">$D55*BY55</f>
        <v>0</v>
      </c>
      <c r="CB55" s="49"/>
      <c r="CC55" s="49" t="n">
        <f aca="false">$C55*CB55</f>
        <v>0</v>
      </c>
      <c r="CD55" s="49" t="n">
        <f aca="false">$D55*CB55</f>
        <v>0</v>
      </c>
      <c r="CE55" s="50"/>
      <c r="CF55" s="50" t="n">
        <f aca="false">$C55*CE55</f>
        <v>0</v>
      </c>
      <c r="CG55" s="50" t="n">
        <f aca="false">$D55*CE55</f>
        <v>0</v>
      </c>
      <c r="CH55" s="49"/>
      <c r="CI55" s="49" t="n">
        <f aca="false">$C55*CH55</f>
        <v>0</v>
      </c>
      <c r="CJ55" s="49" t="n">
        <f aca="false">$D55*CH55</f>
        <v>0</v>
      </c>
      <c r="CK55" s="50"/>
      <c r="CL55" s="50" t="n">
        <f aca="false">$C55*CK55</f>
        <v>0</v>
      </c>
      <c r="CM55" s="50" t="n">
        <f aca="false">$D55*CK55</f>
        <v>0</v>
      </c>
      <c r="CN55" s="51"/>
      <c r="CO55" s="51" t="n">
        <f aca="false">$C55*CN55</f>
        <v>0</v>
      </c>
      <c r="CP55" s="51" t="n">
        <f aca="false">$D55*CN55</f>
        <v>0</v>
      </c>
      <c r="CQ55" s="52"/>
      <c r="CR55" s="52" t="n">
        <f aca="false">$C55*CQ55</f>
        <v>0</v>
      </c>
      <c r="CS55" s="52" t="n">
        <f aca="false">$D55*CQ55</f>
        <v>0</v>
      </c>
      <c r="CT55" s="51"/>
      <c r="CU55" s="51" t="n">
        <f aca="false">$C55*CT55</f>
        <v>0</v>
      </c>
      <c r="CV55" s="51" t="n">
        <f aca="false">$D55*CT55</f>
        <v>0</v>
      </c>
      <c r="CW55" s="52"/>
      <c r="CX55" s="52" t="n">
        <f aca="false">$C55*CW55</f>
        <v>0</v>
      </c>
      <c r="CY55" s="52" t="n">
        <f aca="false">$D55*CW55</f>
        <v>0</v>
      </c>
      <c r="CZ55" s="51"/>
      <c r="DA55" s="51" t="n">
        <f aca="false">$C55*CZ55</f>
        <v>0</v>
      </c>
      <c r="DB55" s="51" t="n">
        <f aca="false">$D55*CZ55</f>
        <v>0</v>
      </c>
      <c r="DC55" s="52"/>
      <c r="DD55" s="52" t="n">
        <f aca="false">$C55*DC55</f>
        <v>0</v>
      </c>
      <c r="DE55" s="52" t="n">
        <f aca="false">$D55*DC55</f>
        <v>0</v>
      </c>
      <c r="DF55" s="67"/>
      <c r="DG55" s="67"/>
      <c r="DH55" s="67"/>
      <c r="DI55" s="68" t="n">
        <f aca="false">E55+H55+K55+N55+Q55+T55+W55+Z55+AC55+AF55+AI55+AL55+AO55+AR55+AU55+AX55+BA55+BD55+BG55+BJ55+BM55+BP55+BS55+BV55+BY55+CB55+CE55+CH55+CK55+CN55+CQ55+CT55+CW55+CZ55+DC55+DF55</f>
        <v>0</v>
      </c>
      <c r="DJ55" s="69" t="n">
        <f aca="false">C55*DI55</f>
        <v>0</v>
      </c>
      <c r="DK55" s="70" t="n">
        <f aca="false">D55*DI55</f>
        <v>0</v>
      </c>
    </row>
    <row r="56" customFormat="false" ht="14.25" hidden="false" customHeight="false" outlineLevel="0" collapsed="false">
      <c r="A56" s="56" t="n">
        <f aca="false">A55+1</f>
        <v>47</v>
      </c>
      <c r="B56" s="57"/>
      <c r="C56" s="57"/>
      <c r="D56" s="58"/>
      <c r="E56" s="59"/>
      <c r="F56" s="60" t="n">
        <f aca="false">$C56*E56</f>
        <v>0</v>
      </c>
      <c r="G56" s="61" t="n">
        <f aca="false">$D56*E56</f>
        <v>0</v>
      </c>
      <c r="H56" s="71"/>
      <c r="I56" s="62" t="n">
        <f aca="false">$C56*H56</f>
        <v>0</v>
      </c>
      <c r="J56" s="63" t="n">
        <f aca="false">$D56*H56</f>
        <v>0</v>
      </c>
      <c r="K56" s="59"/>
      <c r="L56" s="60" t="n">
        <f aca="false">$C56*K56</f>
        <v>0</v>
      </c>
      <c r="M56" s="61" t="n">
        <f aca="false">$D56*K56</f>
        <v>0</v>
      </c>
      <c r="N56" s="71"/>
      <c r="O56" s="62" t="n">
        <f aca="false">$C56*N56</f>
        <v>0</v>
      </c>
      <c r="P56" s="62" t="n">
        <f aca="false">$D56*N56</f>
        <v>0</v>
      </c>
      <c r="Q56" s="72"/>
      <c r="R56" s="73" t="n">
        <f aca="false">$C56*Q56</f>
        <v>0</v>
      </c>
      <c r="S56" s="73" t="n">
        <f aca="false">$D56*Q56</f>
        <v>0</v>
      </c>
      <c r="T56" s="74"/>
      <c r="U56" s="75" t="n">
        <f aca="false">$C56*T56</f>
        <v>0</v>
      </c>
      <c r="V56" s="75" t="n">
        <f aca="false">$D56*T56</f>
        <v>0</v>
      </c>
      <c r="W56" s="72"/>
      <c r="X56" s="73" t="n">
        <f aca="false">$C56*W56</f>
        <v>0</v>
      </c>
      <c r="Y56" s="73" t="n">
        <f aca="false">$D56*W56</f>
        <v>0</v>
      </c>
      <c r="Z56" s="74"/>
      <c r="AA56" s="75" t="n">
        <f aca="false">$C56*Z56</f>
        <v>0</v>
      </c>
      <c r="AB56" s="75" t="n">
        <f aca="false">$D56*Z56</f>
        <v>0</v>
      </c>
      <c r="AC56" s="72"/>
      <c r="AD56" s="73" t="n">
        <f aca="false">$C56*AC56</f>
        <v>0</v>
      </c>
      <c r="AE56" s="73" t="n">
        <f aca="false">$D56*AC56</f>
        <v>0</v>
      </c>
      <c r="AF56" s="76"/>
      <c r="AG56" s="77" t="n">
        <f aca="false">$C56*AF56</f>
        <v>0</v>
      </c>
      <c r="AH56" s="77" t="n">
        <f aca="false">$D56*AF56</f>
        <v>0</v>
      </c>
      <c r="AI56" s="78"/>
      <c r="AJ56" s="78" t="n">
        <f aca="false">$C56*AI56</f>
        <v>0</v>
      </c>
      <c r="AK56" s="78" t="n">
        <f aca="false">$D56*AI56</f>
        <v>0</v>
      </c>
      <c r="AL56" s="77"/>
      <c r="AM56" s="77" t="n">
        <f aca="false">$C56*AL56</f>
        <v>0</v>
      </c>
      <c r="AN56" s="77" t="n">
        <f aca="false">$D56*AL56</f>
        <v>0</v>
      </c>
      <c r="AO56" s="66"/>
      <c r="AP56" s="45" t="n">
        <f aca="false">$C56*AO56</f>
        <v>0</v>
      </c>
      <c r="AQ56" s="45" t="n">
        <f aca="false">$D56*AO56</f>
        <v>0</v>
      </c>
      <c r="AR56" s="46"/>
      <c r="AS56" s="46" t="n">
        <f aca="false">$C56*AR56</f>
        <v>0</v>
      </c>
      <c r="AT56" s="46" t="n">
        <f aca="false">$D56*AR56</f>
        <v>0</v>
      </c>
      <c r="AU56" s="45"/>
      <c r="AV56" s="45" t="n">
        <f aca="false">$C56*AU56</f>
        <v>0</v>
      </c>
      <c r="AW56" s="45" t="n">
        <f aca="false">$D56*AU56</f>
        <v>0</v>
      </c>
      <c r="AX56" s="46"/>
      <c r="AY56" s="46" t="n">
        <f aca="false">$C56*AX56</f>
        <v>0</v>
      </c>
      <c r="AZ56" s="46" t="n">
        <f aca="false">$D56*AX56</f>
        <v>0</v>
      </c>
      <c r="BA56" s="45"/>
      <c r="BB56" s="45" t="n">
        <f aca="false">$C56*BA56</f>
        <v>0</v>
      </c>
      <c r="BC56" s="45" t="n">
        <f aca="false">$D56*BA56</f>
        <v>0</v>
      </c>
      <c r="BD56" s="46"/>
      <c r="BE56" s="46" t="n">
        <f aca="false">$C56*BD56</f>
        <v>0</v>
      </c>
      <c r="BF56" s="46" t="n">
        <f aca="false">$D56*BD56</f>
        <v>0</v>
      </c>
      <c r="BG56" s="45"/>
      <c r="BH56" s="45" t="n">
        <f aca="false">$C56*BG56</f>
        <v>0</v>
      </c>
      <c r="BI56" s="45" t="n">
        <f aca="false">$D56*BG56</f>
        <v>0</v>
      </c>
      <c r="BJ56" s="47"/>
      <c r="BK56" s="47" t="n">
        <f aca="false">$C56*BJ56</f>
        <v>0</v>
      </c>
      <c r="BL56" s="47" t="n">
        <f aca="false">$D56*BJ56</f>
        <v>0</v>
      </c>
      <c r="BM56" s="48"/>
      <c r="BN56" s="48" t="n">
        <f aca="false">$C56*BM56</f>
        <v>0</v>
      </c>
      <c r="BO56" s="48" t="n">
        <f aca="false">$D56*BM56</f>
        <v>0</v>
      </c>
      <c r="BP56" s="47"/>
      <c r="BQ56" s="47" t="n">
        <f aca="false">$C56*BP56</f>
        <v>0</v>
      </c>
      <c r="BR56" s="47" t="n">
        <f aca="false">$D56*BP56</f>
        <v>0</v>
      </c>
      <c r="BS56" s="48"/>
      <c r="BT56" s="48" t="n">
        <f aca="false">$C56*BS56</f>
        <v>0</v>
      </c>
      <c r="BU56" s="48" t="n">
        <f aca="false">$D56*BS56</f>
        <v>0</v>
      </c>
      <c r="BV56" s="47"/>
      <c r="BW56" s="47" t="n">
        <f aca="false">$C56*BV56</f>
        <v>0</v>
      </c>
      <c r="BX56" s="47" t="n">
        <f aca="false">$D56*BV56</f>
        <v>0</v>
      </c>
      <c r="BY56" s="48"/>
      <c r="BZ56" s="48" t="n">
        <f aca="false">$C56*BY56</f>
        <v>0</v>
      </c>
      <c r="CA56" s="48" t="n">
        <f aca="false">$D56*BY56</f>
        <v>0</v>
      </c>
      <c r="CB56" s="49"/>
      <c r="CC56" s="49" t="n">
        <f aca="false">$C56*CB56</f>
        <v>0</v>
      </c>
      <c r="CD56" s="49" t="n">
        <f aca="false">$D56*CB56</f>
        <v>0</v>
      </c>
      <c r="CE56" s="50"/>
      <c r="CF56" s="50" t="n">
        <f aca="false">$C56*CE56</f>
        <v>0</v>
      </c>
      <c r="CG56" s="50" t="n">
        <f aca="false">$D56*CE56</f>
        <v>0</v>
      </c>
      <c r="CH56" s="49"/>
      <c r="CI56" s="49" t="n">
        <f aca="false">$C56*CH56</f>
        <v>0</v>
      </c>
      <c r="CJ56" s="49" t="n">
        <f aca="false">$D56*CH56</f>
        <v>0</v>
      </c>
      <c r="CK56" s="50"/>
      <c r="CL56" s="50" t="n">
        <f aca="false">$C56*CK56</f>
        <v>0</v>
      </c>
      <c r="CM56" s="50" t="n">
        <f aca="false">$D56*CK56</f>
        <v>0</v>
      </c>
      <c r="CN56" s="51"/>
      <c r="CO56" s="51" t="n">
        <f aca="false">$C56*CN56</f>
        <v>0</v>
      </c>
      <c r="CP56" s="51" t="n">
        <f aca="false">$D56*CN56</f>
        <v>0</v>
      </c>
      <c r="CQ56" s="52"/>
      <c r="CR56" s="52" t="n">
        <f aca="false">$C56*CQ56</f>
        <v>0</v>
      </c>
      <c r="CS56" s="52" t="n">
        <f aca="false">$D56*CQ56</f>
        <v>0</v>
      </c>
      <c r="CT56" s="51"/>
      <c r="CU56" s="51" t="n">
        <f aca="false">$C56*CT56</f>
        <v>0</v>
      </c>
      <c r="CV56" s="51" t="n">
        <f aca="false">$D56*CT56</f>
        <v>0</v>
      </c>
      <c r="CW56" s="52"/>
      <c r="CX56" s="52" t="n">
        <f aca="false">$C56*CW56</f>
        <v>0</v>
      </c>
      <c r="CY56" s="52" t="n">
        <f aca="false">$D56*CW56</f>
        <v>0</v>
      </c>
      <c r="CZ56" s="51"/>
      <c r="DA56" s="51" t="n">
        <f aca="false">$C56*CZ56</f>
        <v>0</v>
      </c>
      <c r="DB56" s="51" t="n">
        <f aca="false">$D56*CZ56</f>
        <v>0</v>
      </c>
      <c r="DC56" s="52"/>
      <c r="DD56" s="52" t="n">
        <f aca="false">$C56*DC56</f>
        <v>0</v>
      </c>
      <c r="DE56" s="52" t="n">
        <f aca="false">$D56*DC56</f>
        <v>0</v>
      </c>
      <c r="DF56" s="67"/>
      <c r="DG56" s="67"/>
      <c r="DH56" s="67"/>
      <c r="DI56" s="68" t="n">
        <f aca="false">E56+H56+K56+N56+Q56+T56+W56+Z56+AC56+AF56+AI56+AL56+AO56+AR56+AU56+AX56+BA56+BD56+BG56+BJ56+BM56+BP56+BS56+BV56+BY56+CB56+CE56+CH56+CK56+CN56+CQ56+CT56+CW56+CZ56+DC56+DF56</f>
        <v>0</v>
      </c>
      <c r="DJ56" s="69" t="n">
        <f aca="false">C56*DI56</f>
        <v>0</v>
      </c>
      <c r="DK56" s="70" t="n">
        <f aca="false">D56*DI56</f>
        <v>0</v>
      </c>
    </row>
    <row r="57" customFormat="false" ht="14.25" hidden="false" customHeight="false" outlineLevel="0" collapsed="false">
      <c r="A57" s="56" t="n">
        <f aca="false">A56+1</f>
        <v>48</v>
      </c>
      <c r="B57" s="57"/>
      <c r="C57" s="57"/>
      <c r="D57" s="58"/>
      <c r="E57" s="59"/>
      <c r="F57" s="60" t="n">
        <f aca="false">$C57*E57</f>
        <v>0</v>
      </c>
      <c r="G57" s="61" t="n">
        <f aca="false">$D57*E57</f>
        <v>0</v>
      </c>
      <c r="H57" s="71"/>
      <c r="I57" s="62" t="n">
        <f aca="false">$C57*H57</f>
        <v>0</v>
      </c>
      <c r="J57" s="63" t="n">
        <f aca="false">$D57*H57</f>
        <v>0</v>
      </c>
      <c r="K57" s="59"/>
      <c r="L57" s="60" t="n">
        <f aca="false">$C57*K57</f>
        <v>0</v>
      </c>
      <c r="M57" s="61" t="n">
        <f aca="false">$D57*K57</f>
        <v>0</v>
      </c>
      <c r="N57" s="71"/>
      <c r="O57" s="62" t="n">
        <f aca="false">$C57*N57</f>
        <v>0</v>
      </c>
      <c r="P57" s="62" t="n">
        <f aca="false">$D57*N57</f>
        <v>0</v>
      </c>
      <c r="Q57" s="72"/>
      <c r="R57" s="73" t="n">
        <f aca="false">$C57*Q57</f>
        <v>0</v>
      </c>
      <c r="S57" s="73" t="n">
        <f aca="false">$D57*Q57</f>
        <v>0</v>
      </c>
      <c r="T57" s="74"/>
      <c r="U57" s="75" t="n">
        <f aca="false">$C57*T57</f>
        <v>0</v>
      </c>
      <c r="V57" s="75" t="n">
        <f aca="false">$D57*T57</f>
        <v>0</v>
      </c>
      <c r="W57" s="72"/>
      <c r="X57" s="73" t="n">
        <f aca="false">$C57*W57</f>
        <v>0</v>
      </c>
      <c r="Y57" s="73" t="n">
        <f aca="false">$D57*W57</f>
        <v>0</v>
      </c>
      <c r="Z57" s="74"/>
      <c r="AA57" s="75" t="n">
        <f aca="false">$C57*Z57</f>
        <v>0</v>
      </c>
      <c r="AB57" s="75" t="n">
        <f aca="false">$D57*Z57</f>
        <v>0</v>
      </c>
      <c r="AC57" s="72"/>
      <c r="AD57" s="73" t="n">
        <f aca="false">$C57*AC57</f>
        <v>0</v>
      </c>
      <c r="AE57" s="73" t="n">
        <f aca="false">$D57*AC57</f>
        <v>0</v>
      </c>
      <c r="AF57" s="76"/>
      <c r="AG57" s="77" t="n">
        <f aca="false">$C57*AF57</f>
        <v>0</v>
      </c>
      <c r="AH57" s="77" t="n">
        <f aca="false">$D57*AF57</f>
        <v>0</v>
      </c>
      <c r="AI57" s="78"/>
      <c r="AJ57" s="78" t="n">
        <f aca="false">$C57*AI57</f>
        <v>0</v>
      </c>
      <c r="AK57" s="78" t="n">
        <f aca="false">$D57*AI57</f>
        <v>0</v>
      </c>
      <c r="AL57" s="77"/>
      <c r="AM57" s="77" t="n">
        <f aca="false">$C57*AL57</f>
        <v>0</v>
      </c>
      <c r="AN57" s="77" t="n">
        <f aca="false">$D57*AL57</f>
        <v>0</v>
      </c>
      <c r="AO57" s="66"/>
      <c r="AP57" s="45" t="n">
        <f aca="false">$C57*AO57</f>
        <v>0</v>
      </c>
      <c r="AQ57" s="45" t="n">
        <f aca="false">$D57*AO57</f>
        <v>0</v>
      </c>
      <c r="AR57" s="46"/>
      <c r="AS57" s="46" t="n">
        <f aca="false">$C57*AR57</f>
        <v>0</v>
      </c>
      <c r="AT57" s="46" t="n">
        <f aca="false">$D57*AR57</f>
        <v>0</v>
      </c>
      <c r="AU57" s="45"/>
      <c r="AV57" s="45" t="n">
        <f aca="false">$C57*AU57</f>
        <v>0</v>
      </c>
      <c r="AW57" s="45" t="n">
        <f aca="false">$D57*AU57</f>
        <v>0</v>
      </c>
      <c r="AX57" s="46"/>
      <c r="AY57" s="46" t="n">
        <f aca="false">$C57*AX57</f>
        <v>0</v>
      </c>
      <c r="AZ57" s="46" t="n">
        <f aca="false">$D57*AX57</f>
        <v>0</v>
      </c>
      <c r="BA57" s="45"/>
      <c r="BB57" s="45" t="n">
        <f aca="false">$C57*BA57</f>
        <v>0</v>
      </c>
      <c r="BC57" s="45" t="n">
        <f aca="false">$D57*BA57</f>
        <v>0</v>
      </c>
      <c r="BD57" s="46"/>
      <c r="BE57" s="46" t="n">
        <f aca="false">$C57*BD57</f>
        <v>0</v>
      </c>
      <c r="BF57" s="46" t="n">
        <f aca="false">$D57*BD57</f>
        <v>0</v>
      </c>
      <c r="BG57" s="45"/>
      <c r="BH57" s="45" t="n">
        <f aca="false">$C57*BG57</f>
        <v>0</v>
      </c>
      <c r="BI57" s="45" t="n">
        <f aca="false">$D57*BG57</f>
        <v>0</v>
      </c>
      <c r="BJ57" s="47"/>
      <c r="BK57" s="47" t="n">
        <f aca="false">$C57*BJ57</f>
        <v>0</v>
      </c>
      <c r="BL57" s="47" t="n">
        <f aca="false">$D57*BJ57</f>
        <v>0</v>
      </c>
      <c r="BM57" s="48"/>
      <c r="BN57" s="48" t="n">
        <f aca="false">$C57*BM57</f>
        <v>0</v>
      </c>
      <c r="BO57" s="48" t="n">
        <f aca="false">$D57*BM57</f>
        <v>0</v>
      </c>
      <c r="BP57" s="47"/>
      <c r="BQ57" s="47" t="n">
        <f aca="false">$C57*BP57</f>
        <v>0</v>
      </c>
      <c r="BR57" s="47" t="n">
        <f aca="false">$D57*BP57</f>
        <v>0</v>
      </c>
      <c r="BS57" s="48"/>
      <c r="BT57" s="48" t="n">
        <f aca="false">$C57*BS57</f>
        <v>0</v>
      </c>
      <c r="BU57" s="48" t="n">
        <f aca="false">$D57*BS57</f>
        <v>0</v>
      </c>
      <c r="BV57" s="47"/>
      <c r="BW57" s="47" t="n">
        <f aca="false">$C57*BV57</f>
        <v>0</v>
      </c>
      <c r="BX57" s="47" t="n">
        <f aca="false">$D57*BV57</f>
        <v>0</v>
      </c>
      <c r="BY57" s="48"/>
      <c r="BZ57" s="48" t="n">
        <f aca="false">$C57*BY57</f>
        <v>0</v>
      </c>
      <c r="CA57" s="48" t="n">
        <f aca="false">$D57*BY57</f>
        <v>0</v>
      </c>
      <c r="CB57" s="49"/>
      <c r="CC57" s="49" t="n">
        <f aca="false">$C57*CB57</f>
        <v>0</v>
      </c>
      <c r="CD57" s="49" t="n">
        <f aca="false">$D57*CB57</f>
        <v>0</v>
      </c>
      <c r="CE57" s="50"/>
      <c r="CF57" s="50" t="n">
        <f aca="false">$C57*CE57</f>
        <v>0</v>
      </c>
      <c r="CG57" s="50" t="n">
        <f aca="false">$D57*CE57</f>
        <v>0</v>
      </c>
      <c r="CH57" s="49"/>
      <c r="CI57" s="49" t="n">
        <f aca="false">$C57*CH57</f>
        <v>0</v>
      </c>
      <c r="CJ57" s="49" t="n">
        <f aca="false">$D57*CH57</f>
        <v>0</v>
      </c>
      <c r="CK57" s="50"/>
      <c r="CL57" s="50" t="n">
        <f aca="false">$C57*CK57</f>
        <v>0</v>
      </c>
      <c r="CM57" s="50" t="n">
        <f aca="false">$D57*CK57</f>
        <v>0</v>
      </c>
      <c r="CN57" s="51"/>
      <c r="CO57" s="51" t="n">
        <f aca="false">$C57*CN57</f>
        <v>0</v>
      </c>
      <c r="CP57" s="51" t="n">
        <f aca="false">$D57*CN57</f>
        <v>0</v>
      </c>
      <c r="CQ57" s="52"/>
      <c r="CR57" s="52" t="n">
        <f aca="false">$C57*CQ57</f>
        <v>0</v>
      </c>
      <c r="CS57" s="52" t="n">
        <f aca="false">$D57*CQ57</f>
        <v>0</v>
      </c>
      <c r="CT57" s="51"/>
      <c r="CU57" s="51" t="n">
        <f aca="false">$C57*CT57</f>
        <v>0</v>
      </c>
      <c r="CV57" s="51" t="n">
        <f aca="false">$D57*CT57</f>
        <v>0</v>
      </c>
      <c r="CW57" s="52"/>
      <c r="CX57" s="52" t="n">
        <f aca="false">$C57*CW57</f>
        <v>0</v>
      </c>
      <c r="CY57" s="52" t="n">
        <f aca="false">$D57*CW57</f>
        <v>0</v>
      </c>
      <c r="CZ57" s="51"/>
      <c r="DA57" s="51" t="n">
        <f aca="false">$C57*CZ57</f>
        <v>0</v>
      </c>
      <c r="DB57" s="51" t="n">
        <f aca="false">$D57*CZ57</f>
        <v>0</v>
      </c>
      <c r="DC57" s="52"/>
      <c r="DD57" s="52" t="n">
        <f aca="false">$C57*DC57</f>
        <v>0</v>
      </c>
      <c r="DE57" s="52" t="n">
        <f aca="false">$D57*DC57</f>
        <v>0</v>
      </c>
      <c r="DF57" s="67"/>
      <c r="DG57" s="67"/>
      <c r="DH57" s="67"/>
      <c r="DI57" s="68" t="n">
        <f aca="false">E57+H57+K57+N57+Q57+T57+W57+Z57+AC57+AF57+AI57+AL57+AO57+AR57+AU57+AX57+BA57+BD57+BG57+BJ57+BM57+BP57+BS57+BV57+BY57+CB57+CE57+CH57+CK57+CN57+CQ57+CT57+CW57+CZ57+DC57+DF57</f>
        <v>0</v>
      </c>
      <c r="DJ57" s="69" t="n">
        <f aca="false">C57*DI57</f>
        <v>0</v>
      </c>
      <c r="DK57" s="70" t="n">
        <f aca="false">D57*DI57</f>
        <v>0</v>
      </c>
    </row>
    <row r="58" customFormat="false" ht="14.25" hidden="false" customHeight="false" outlineLevel="0" collapsed="false">
      <c r="A58" s="56" t="n">
        <f aca="false">A57+1</f>
        <v>49</v>
      </c>
      <c r="B58" s="57"/>
      <c r="C58" s="57"/>
      <c r="D58" s="58"/>
      <c r="E58" s="59"/>
      <c r="F58" s="60" t="n">
        <f aca="false">$C58*E58</f>
        <v>0</v>
      </c>
      <c r="G58" s="61" t="n">
        <f aca="false">$D58*E58</f>
        <v>0</v>
      </c>
      <c r="H58" s="71"/>
      <c r="I58" s="62" t="n">
        <f aca="false">$C58*H58</f>
        <v>0</v>
      </c>
      <c r="J58" s="63" t="n">
        <f aca="false">$D58*H58</f>
        <v>0</v>
      </c>
      <c r="K58" s="59"/>
      <c r="L58" s="60" t="n">
        <f aca="false">$C58*K58</f>
        <v>0</v>
      </c>
      <c r="M58" s="61" t="n">
        <f aca="false">$D58*K58</f>
        <v>0</v>
      </c>
      <c r="N58" s="71"/>
      <c r="O58" s="62" t="n">
        <f aca="false">$C58*N58</f>
        <v>0</v>
      </c>
      <c r="P58" s="62" t="n">
        <f aca="false">$D58*N58</f>
        <v>0</v>
      </c>
      <c r="Q58" s="72"/>
      <c r="R58" s="73" t="n">
        <f aca="false">$C58*Q58</f>
        <v>0</v>
      </c>
      <c r="S58" s="73" t="n">
        <f aca="false">$D58*Q58</f>
        <v>0</v>
      </c>
      <c r="T58" s="74"/>
      <c r="U58" s="75" t="n">
        <f aca="false">$C58*T58</f>
        <v>0</v>
      </c>
      <c r="V58" s="75" t="n">
        <f aca="false">$D58*T58</f>
        <v>0</v>
      </c>
      <c r="W58" s="72"/>
      <c r="X58" s="73" t="n">
        <f aca="false">$C58*W58</f>
        <v>0</v>
      </c>
      <c r="Y58" s="73" t="n">
        <f aca="false">$D58*W58</f>
        <v>0</v>
      </c>
      <c r="Z58" s="74"/>
      <c r="AA58" s="75" t="n">
        <f aca="false">$C58*Z58</f>
        <v>0</v>
      </c>
      <c r="AB58" s="75" t="n">
        <f aca="false">$D58*Z58</f>
        <v>0</v>
      </c>
      <c r="AC58" s="72"/>
      <c r="AD58" s="73" t="n">
        <f aca="false">$C58*AC58</f>
        <v>0</v>
      </c>
      <c r="AE58" s="73" t="n">
        <f aca="false">$D58*AC58</f>
        <v>0</v>
      </c>
      <c r="AF58" s="76"/>
      <c r="AG58" s="77" t="n">
        <f aca="false">$C58*AF58</f>
        <v>0</v>
      </c>
      <c r="AH58" s="77" t="n">
        <f aca="false">$D58*AF58</f>
        <v>0</v>
      </c>
      <c r="AI58" s="78"/>
      <c r="AJ58" s="78" t="n">
        <f aca="false">$C58*AI58</f>
        <v>0</v>
      </c>
      <c r="AK58" s="78" t="n">
        <f aca="false">$D58*AI58</f>
        <v>0</v>
      </c>
      <c r="AL58" s="77"/>
      <c r="AM58" s="77" t="n">
        <f aca="false">$C58*AL58</f>
        <v>0</v>
      </c>
      <c r="AN58" s="77" t="n">
        <f aca="false">$D58*AL58</f>
        <v>0</v>
      </c>
      <c r="AO58" s="66"/>
      <c r="AP58" s="45" t="n">
        <f aca="false">$C58*AO58</f>
        <v>0</v>
      </c>
      <c r="AQ58" s="45" t="n">
        <f aca="false">$D58*AO58</f>
        <v>0</v>
      </c>
      <c r="AR58" s="46"/>
      <c r="AS58" s="46" t="n">
        <f aca="false">$C58*AR58</f>
        <v>0</v>
      </c>
      <c r="AT58" s="46" t="n">
        <f aca="false">$D58*AR58</f>
        <v>0</v>
      </c>
      <c r="AU58" s="45"/>
      <c r="AV58" s="45" t="n">
        <f aca="false">$C58*AU58</f>
        <v>0</v>
      </c>
      <c r="AW58" s="45" t="n">
        <f aca="false">$D58*AU58</f>
        <v>0</v>
      </c>
      <c r="AX58" s="46"/>
      <c r="AY58" s="46" t="n">
        <f aca="false">$C58*AX58</f>
        <v>0</v>
      </c>
      <c r="AZ58" s="46" t="n">
        <f aca="false">$D58*AX58</f>
        <v>0</v>
      </c>
      <c r="BA58" s="45"/>
      <c r="BB58" s="45" t="n">
        <f aca="false">$C58*BA58</f>
        <v>0</v>
      </c>
      <c r="BC58" s="45" t="n">
        <f aca="false">$D58*BA58</f>
        <v>0</v>
      </c>
      <c r="BD58" s="46"/>
      <c r="BE58" s="46" t="n">
        <f aca="false">$C58*BD58</f>
        <v>0</v>
      </c>
      <c r="BF58" s="46" t="n">
        <f aca="false">$D58*BD58</f>
        <v>0</v>
      </c>
      <c r="BG58" s="45"/>
      <c r="BH58" s="45" t="n">
        <f aca="false">$C58*BG58</f>
        <v>0</v>
      </c>
      <c r="BI58" s="45" t="n">
        <f aca="false">$D58*BG58</f>
        <v>0</v>
      </c>
      <c r="BJ58" s="47"/>
      <c r="BK58" s="47" t="n">
        <f aca="false">$C58*BJ58</f>
        <v>0</v>
      </c>
      <c r="BL58" s="47" t="n">
        <f aca="false">$D58*BJ58</f>
        <v>0</v>
      </c>
      <c r="BM58" s="48"/>
      <c r="BN58" s="48" t="n">
        <f aca="false">$C58*BM58</f>
        <v>0</v>
      </c>
      <c r="BO58" s="48" t="n">
        <f aca="false">$D58*BM58</f>
        <v>0</v>
      </c>
      <c r="BP58" s="47"/>
      <c r="BQ58" s="47" t="n">
        <f aca="false">$C58*BP58</f>
        <v>0</v>
      </c>
      <c r="BR58" s="47" t="n">
        <f aca="false">$D58*BP58</f>
        <v>0</v>
      </c>
      <c r="BS58" s="48"/>
      <c r="BT58" s="48" t="n">
        <f aca="false">$C58*BS58</f>
        <v>0</v>
      </c>
      <c r="BU58" s="48" t="n">
        <f aca="false">$D58*BS58</f>
        <v>0</v>
      </c>
      <c r="BV58" s="47"/>
      <c r="BW58" s="47" t="n">
        <f aca="false">$C58*BV58</f>
        <v>0</v>
      </c>
      <c r="BX58" s="47" t="n">
        <f aca="false">$D58*BV58</f>
        <v>0</v>
      </c>
      <c r="BY58" s="48"/>
      <c r="BZ58" s="48" t="n">
        <f aca="false">$C58*BY58</f>
        <v>0</v>
      </c>
      <c r="CA58" s="48" t="n">
        <f aca="false">$D58*BY58</f>
        <v>0</v>
      </c>
      <c r="CB58" s="49"/>
      <c r="CC58" s="49" t="n">
        <f aca="false">$C58*CB58</f>
        <v>0</v>
      </c>
      <c r="CD58" s="49" t="n">
        <f aca="false">$D58*CB58</f>
        <v>0</v>
      </c>
      <c r="CE58" s="50"/>
      <c r="CF58" s="50" t="n">
        <f aca="false">$C58*CE58</f>
        <v>0</v>
      </c>
      <c r="CG58" s="50" t="n">
        <f aca="false">$D58*CE58</f>
        <v>0</v>
      </c>
      <c r="CH58" s="49"/>
      <c r="CI58" s="49" t="n">
        <f aca="false">$C58*CH58</f>
        <v>0</v>
      </c>
      <c r="CJ58" s="49" t="n">
        <f aca="false">$D58*CH58</f>
        <v>0</v>
      </c>
      <c r="CK58" s="50"/>
      <c r="CL58" s="50" t="n">
        <f aca="false">$C58*CK58</f>
        <v>0</v>
      </c>
      <c r="CM58" s="50" t="n">
        <f aca="false">$D58*CK58</f>
        <v>0</v>
      </c>
      <c r="CN58" s="51"/>
      <c r="CO58" s="51" t="n">
        <f aca="false">$C58*CN58</f>
        <v>0</v>
      </c>
      <c r="CP58" s="51" t="n">
        <f aca="false">$D58*CN58</f>
        <v>0</v>
      </c>
      <c r="CQ58" s="52"/>
      <c r="CR58" s="52" t="n">
        <f aca="false">$C58*CQ58</f>
        <v>0</v>
      </c>
      <c r="CS58" s="52" t="n">
        <f aca="false">$D58*CQ58</f>
        <v>0</v>
      </c>
      <c r="CT58" s="51"/>
      <c r="CU58" s="51" t="n">
        <f aca="false">$C58*CT58</f>
        <v>0</v>
      </c>
      <c r="CV58" s="51" t="n">
        <f aca="false">$D58*CT58</f>
        <v>0</v>
      </c>
      <c r="CW58" s="52"/>
      <c r="CX58" s="52" t="n">
        <f aca="false">$C58*CW58</f>
        <v>0</v>
      </c>
      <c r="CY58" s="52" t="n">
        <f aca="false">$D58*CW58</f>
        <v>0</v>
      </c>
      <c r="CZ58" s="51"/>
      <c r="DA58" s="51" t="n">
        <f aca="false">$C58*CZ58</f>
        <v>0</v>
      </c>
      <c r="DB58" s="51" t="n">
        <f aca="false">$D58*CZ58</f>
        <v>0</v>
      </c>
      <c r="DC58" s="52"/>
      <c r="DD58" s="52" t="n">
        <f aca="false">$C58*DC58</f>
        <v>0</v>
      </c>
      <c r="DE58" s="52" t="n">
        <f aca="false">$D58*DC58</f>
        <v>0</v>
      </c>
      <c r="DF58" s="67"/>
      <c r="DG58" s="67"/>
      <c r="DH58" s="67"/>
      <c r="DI58" s="68" t="n">
        <f aca="false">E58+H58+K58+N58+Q58+T58+W58+Z58+AC58+AF58+AI58+AL58+AO58+AR58+AU58+AX58+BA58+BD58+BG58+BJ58+BM58+BP58+BS58+BV58+BY58+CB58+CE58+CH58+CK58+CN58+CQ58+CT58+CW58+CZ58+DC58+DF58</f>
        <v>0</v>
      </c>
      <c r="DJ58" s="69" t="n">
        <f aca="false">C58*DI58</f>
        <v>0</v>
      </c>
      <c r="DK58" s="70" t="n">
        <f aca="false">D58*DI58</f>
        <v>0</v>
      </c>
    </row>
    <row r="59" customFormat="false" ht="14.25" hidden="false" customHeight="false" outlineLevel="0" collapsed="false">
      <c r="A59" s="56" t="n">
        <f aca="false">A58+1</f>
        <v>50</v>
      </c>
      <c r="B59" s="57"/>
      <c r="C59" s="57"/>
      <c r="D59" s="58"/>
      <c r="E59" s="59"/>
      <c r="F59" s="60" t="n">
        <f aca="false">$C59*E59</f>
        <v>0</v>
      </c>
      <c r="G59" s="61" t="n">
        <f aca="false">$D59*E59</f>
        <v>0</v>
      </c>
      <c r="H59" s="71"/>
      <c r="I59" s="62" t="n">
        <f aca="false">$C59*H59</f>
        <v>0</v>
      </c>
      <c r="J59" s="63" t="n">
        <f aca="false">$D59*H59</f>
        <v>0</v>
      </c>
      <c r="K59" s="59"/>
      <c r="L59" s="60" t="n">
        <f aca="false">$C59*K59</f>
        <v>0</v>
      </c>
      <c r="M59" s="61" t="n">
        <f aca="false">$D59*K59</f>
        <v>0</v>
      </c>
      <c r="N59" s="71"/>
      <c r="O59" s="62" t="n">
        <f aca="false">$C59*N59</f>
        <v>0</v>
      </c>
      <c r="P59" s="62" t="n">
        <f aca="false">$D59*N59</f>
        <v>0</v>
      </c>
      <c r="Q59" s="72"/>
      <c r="R59" s="73" t="n">
        <f aca="false">$C59*Q59</f>
        <v>0</v>
      </c>
      <c r="S59" s="73" t="n">
        <f aca="false">$D59*Q59</f>
        <v>0</v>
      </c>
      <c r="T59" s="74"/>
      <c r="U59" s="75" t="n">
        <f aca="false">$C59*T59</f>
        <v>0</v>
      </c>
      <c r="V59" s="75" t="n">
        <f aca="false">$D59*T59</f>
        <v>0</v>
      </c>
      <c r="W59" s="72"/>
      <c r="X59" s="73" t="n">
        <f aca="false">$C59*W59</f>
        <v>0</v>
      </c>
      <c r="Y59" s="73" t="n">
        <f aca="false">$D59*W59</f>
        <v>0</v>
      </c>
      <c r="Z59" s="74"/>
      <c r="AA59" s="75" t="n">
        <f aca="false">$C59*Z59</f>
        <v>0</v>
      </c>
      <c r="AB59" s="75" t="n">
        <f aca="false">$D59*Z59</f>
        <v>0</v>
      </c>
      <c r="AC59" s="72"/>
      <c r="AD59" s="73" t="n">
        <f aca="false">$C59*AC59</f>
        <v>0</v>
      </c>
      <c r="AE59" s="73" t="n">
        <f aca="false">$D59*AC59</f>
        <v>0</v>
      </c>
      <c r="AF59" s="76"/>
      <c r="AG59" s="77" t="n">
        <f aca="false">$C59*AF59</f>
        <v>0</v>
      </c>
      <c r="AH59" s="77" t="n">
        <f aca="false">$D59*AF59</f>
        <v>0</v>
      </c>
      <c r="AI59" s="78"/>
      <c r="AJ59" s="78" t="n">
        <f aca="false">$C59*AI59</f>
        <v>0</v>
      </c>
      <c r="AK59" s="78" t="n">
        <f aca="false">$D59*AI59</f>
        <v>0</v>
      </c>
      <c r="AL59" s="77"/>
      <c r="AM59" s="77" t="n">
        <f aca="false">$C59*AL59</f>
        <v>0</v>
      </c>
      <c r="AN59" s="77" t="n">
        <f aca="false">$D59*AL59</f>
        <v>0</v>
      </c>
      <c r="AO59" s="66"/>
      <c r="AP59" s="45" t="n">
        <f aca="false">$C59*AO59</f>
        <v>0</v>
      </c>
      <c r="AQ59" s="45" t="n">
        <f aca="false">$D59*AO59</f>
        <v>0</v>
      </c>
      <c r="AR59" s="46"/>
      <c r="AS59" s="46" t="n">
        <f aca="false">$C59*AR59</f>
        <v>0</v>
      </c>
      <c r="AT59" s="46" t="n">
        <f aca="false">$D59*AR59</f>
        <v>0</v>
      </c>
      <c r="AU59" s="45"/>
      <c r="AV59" s="45" t="n">
        <f aca="false">$C59*AU59</f>
        <v>0</v>
      </c>
      <c r="AW59" s="45" t="n">
        <f aca="false">$D59*AU59</f>
        <v>0</v>
      </c>
      <c r="AX59" s="46"/>
      <c r="AY59" s="46" t="n">
        <f aca="false">$C59*AX59</f>
        <v>0</v>
      </c>
      <c r="AZ59" s="46" t="n">
        <f aca="false">$D59*AX59</f>
        <v>0</v>
      </c>
      <c r="BA59" s="45"/>
      <c r="BB59" s="45" t="n">
        <f aca="false">$C59*BA59</f>
        <v>0</v>
      </c>
      <c r="BC59" s="45" t="n">
        <f aca="false">$D59*BA59</f>
        <v>0</v>
      </c>
      <c r="BD59" s="46"/>
      <c r="BE59" s="46" t="n">
        <f aca="false">$C59*BD59</f>
        <v>0</v>
      </c>
      <c r="BF59" s="46" t="n">
        <f aca="false">$D59*BD59</f>
        <v>0</v>
      </c>
      <c r="BG59" s="45"/>
      <c r="BH59" s="45" t="n">
        <f aca="false">$C59*BG59</f>
        <v>0</v>
      </c>
      <c r="BI59" s="45" t="n">
        <f aca="false">$D59*BG59</f>
        <v>0</v>
      </c>
      <c r="BJ59" s="47"/>
      <c r="BK59" s="47" t="n">
        <f aca="false">$C59*BJ59</f>
        <v>0</v>
      </c>
      <c r="BL59" s="47" t="n">
        <f aca="false">$D59*BJ59</f>
        <v>0</v>
      </c>
      <c r="BM59" s="48"/>
      <c r="BN59" s="48" t="n">
        <f aca="false">$C59*BM59</f>
        <v>0</v>
      </c>
      <c r="BO59" s="48" t="n">
        <f aca="false">$D59*BM59</f>
        <v>0</v>
      </c>
      <c r="BP59" s="47"/>
      <c r="BQ59" s="47" t="n">
        <f aca="false">$C59*BP59</f>
        <v>0</v>
      </c>
      <c r="BR59" s="47" t="n">
        <f aca="false">$D59*BP59</f>
        <v>0</v>
      </c>
      <c r="BS59" s="48"/>
      <c r="BT59" s="48" t="n">
        <f aca="false">$C59*BS59</f>
        <v>0</v>
      </c>
      <c r="BU59" s="48" t="n">
        <f aca="false">$D59*BS59</f>
        <v>0</v>
      </c>
      <c r="BV59" s="47"/>
      <c r="BW59" s="47" t="n">
        <f aca="false">$C59*BV59</f>
        <v>0</v>
      </c>
      <c r="BX59" s="47" t="n">
        <f aca="false">$D59*BV59</f>
        <v>0</v>
      </c>
      <c r="BY59" s="48"/>
      <c r="BZ59" s="48" t="n">
        <f aca="false">$C59*BY59</f>
        <v>0</v>
      </c>
      <c r="CA59" s="48" t="n">
        <f aca="false">$D59*BY59</f>
        <v>0</v>
      </c>
      <c r="CB59" s="49"/>
      <c r="CC59" s="49" t="n">
        <f aca="false">$C59*CB59</f>
        <v>0</v>
      </c>
      <c r="CD59" s="49" t="n">
        <f aca="false">$D59*CB59</f>
        <v>0</v>
      </c>
      <c r="CE59" s="50"/>
      <c r="CF59" s="50" t="n">
        <f aca="false">$C59*CE59</f>
        <v>0</v>
      </c>
      <c r="CG59" s="50" t="n">
        <f aca="false">$D59*CE59</f>
        <v>0</v>
      </c>
      <c r="CH59" s="49"/>
      <c r="CI59" s="49" t="n">
        <f aca="false">$C59*CH59</f>
        <v>0</v>
      </c>
      <c r="CJ59" s="49" t="n">
        <f aca="false">$D59*CH59</f>
        <v>0</v>
      </c>
      <c r="CK59" s="50"/>
      <c r="CL59" s="50" t="n">
        <f aca="false">$C59*CK59</f>
        <v>0</v>
      </c>
      <c r="CM59" s="50" t="n">
        <f aca="false">$D59*CK59</f>
        <v>0</v>
      </c>
      <c r="CN59" s="51"/>
      <c r="CO59" s="51" t="n">
        <f aca="false">$C59*CN59</f>
        <v>0</v>
      </c>
      <c r="CP59" s="51" t="n">
        <f aca="false">$D59*CN59</f>
        <v>0</v>
      </c>
      <c r="CQ59" s="52"/>
      <c r="CR59" s="52" t="n">
        <f aca="false">$C59*CQ59</f>
        <v>0</v>
      </c>
      <c r="CS59" s="52" t="n">
        <f aca="false">$D59*CQ59</f>
        <v>0</v>
      </c>
      <c r="CT59" s="51"/>
      <c r="CU59" s="51" t="n">
        <f aca="false">$C59*CT59</f>
        <v>0</v>
      </c>
      <c r="CV59" s="51" t="n">
        <f aca="false">$D59*CT59</f>
        <v>0</v>
      </c>
      <c r="CW59" s="52"/>
      <c r="CX59" s="52" t="n">
        <f aca="false">$C59*CW59</f>
        <v>0</v>
      </c>
      <c r="CY59" s="52" t="n">
        <f aca="false">$D59*CW59</f>
        <v>0</v>
      </c>
      <c r="CZ59" s="51"/>
      <c r="DA59" s="51" t="n">
        <f aca="false">$C59*CZ59</f>
        <v>0</v>
      </c>
      <c r="DB59" s="51" t="n">
        <f aca="false">$D59*CZ59</f>
        <v>0</v>
      </c>
      <c r="DC59" s="52"/>
      <c r="DD59" s="52" t="n">
        <f aca="false">$C59*DC59</f>
        <v>0</v>
      </c>
      <c r="DE59" s="52" t="n">
        <f aca="false">$D59*DC59</f>
        <v>0</v>
      </c>
      <c r="DF59" s="67"/>
      <c r="DG59" s="67"/>
      <c r="DH59" s="67"/>
      <c r="DI59" s="68" t="n">
        <f aca="false">E59+H59+K59+N59+Q59+T59+W59+Z59+AC59+AF59+AI59+AL59+AO59+AR59+AU59+AX59+BA59+BD59+BG59+BJ59+BM59+BP59+BS59+BV59+BY59+CB59+CE59+CH59+CK59+CN59+CQ59+CT59+CW59+CZ59+DC59+DF59</f>
        <v>0</v>
      </c>
      <c r="DJ59" s="69" t="n">
        <f aca="false">C59*DI59</f>
        <v>0</v>
      </c>
      <c r="DK59" s="70" t="n">
        <f aca="false">D59*DI59</f>
        <v>0</v>
      </c>
    </row>
    <row r="60" customFormat="false" ht="14.25" hidden="false" customHeight="false" outlineLevel="0" collapsed="false">
      <c r="A60" s="56" t="n">
        <f aca="false">A59+1</f>
        <v>51</v>
      </c>
      <c r="B60" s="57"/>
      <c r="C60" s="57"/>
      <c r="D60" s="58"/>
      <c r="E60" s="59"/>
      <c r="F60" s="60" t="n">
        <f aca="false">$C60*E60</f>
        <v>0</v>
      </c>
      <c r="G60" s="61" t="n">
        <f aca="false">$D60*E60</f>
        <v>0</v>
      </c>
      <c r="H60" s="71"/>
      <c r="I60" s="62" t="n">
        <f aca="false">$C60*H60</f>
        <v>0</v>
      </c>
      <c r="J60" s="63" t="n">
        <f aca="false">$D60*H60</f>
        <v>0</v>
      </c>
      <c r="K60" s="59"/>
      <c r="L60" s="60" t="n">
        <f aca="false">$C60*K60</f>
        <v>0</v>
      </c>
      <c r="M60" s="61" t="n">
        <f aca="false">$D60*K60</f>
        <v>0</v>
      </c>
      <c r="N60" s="71"/>
      <c r="O60" s="62" t="n">
        <f aca="false">$C60*N60</f>
        <v>0</v>
      </c>
      <c r="P60" s="62" t="n">
        <f aca="false">$D60*N60</f>
        <v>0</v>
      </c>
      <c r="Q60" s="72"/>
      <c r="R60" s="73" t="n">
        <f aca="false">$C60*Q60</f>
        <v>0</v>
      </c>
      <c r="S60" s="73" t="n">
        <f aca="false">$D60*Q60</f>
        <v>0</v>
      </c>
      <c r="T60" s="74"/>
      <c r="U60" s="75" t="n">
        <f aca="false">$C60*T60</f>
        <v>0</v>
      </c>
      <c r="V60" s="75" t="n">
        <f aca="false">$D60*T60</f>
        <v>0</v>
      </c>
      <c r="W60" s="72"/>
      <c r="X60" s="73" t="n">
        <f aca="false">$C60*W60</f>
        <v>0</v>
      </c>
      <c r="Y60" s="73" t="n">
        <f aca="false">$D60*W60</f>
        <v>0</v>
      </c>
      <c r="Z60" s="74"/>
      <c r="AA60" s="75" t="n">
        <f aca="false">$C60*Z60</f>
        <v>0</v>
      </c>
      <c r="AB60" s="75" t="n">
        <f aca="false">$D60*Z60</f>
        <v>0</v>
      </c>
      <c r="AC60" s="72"/>
      <c r="AD60" s="73" t="n">
        <f aca="false">$C60*AC60</f>
        <v>0</v>
      </c>
      <c r="AE60" s="73" t="n">
        <f aca="false">$D60*AC60</f>
        <v>0</v>
      </c>
      <c r="AF60" s="76"/>
      <c r="AG60" s="77" t="n">
        <f aca="false">$C60*AF60</f>
        <v>0</v>
      </c>
      <c r="AH60" s="77" t="n">
        <f aca="false">$D60*AF60</f>
        <v>0</v>
      </c>
      <c r="AI60" s="78"/>
      <c r="AJ60" s="78" t="n">
        <f aca="false">$C60*AI60</f>
        <v>0</v>
      </c>
      <c r="AK60" s="78" t="n">
        <f aca="false">$D60*AI60</f>
        <v>0</v>
      </c>
      <c r="AL60" s="77"/>
      <c r="AM60" s="77" t="n">
        <f aca="false">$C60*AL60</f>
        <v>0</v>
      </c>
      <c r="AN60" s="77" t="n">
        <f aca="false">$D60*AL60</f>
        <v>0</v>
      </c>
      <c r="AO60" s="66"/>
      <c r="AP60" s="45" t="n">
        <f aca="false">$C60*AO60</f>
        <v>0</v>
      </c>
      <c r="AQ60" s="45" t="n">
        <f aca="false">$D60*AO60</f>
        <v>0</v>
      </c>
      <c r="AR60" s="46"/>
      <c r="AS60" s="46" t="n">
        <f aca="false">$C60*AR60</f>
        <v>0</v>
      </c>
      <c r="AT60" s="46" t="n">
        <f aca="false">$D60*AR60</f>
        <v>0</v>
      </c>
      <c r="AU60" s="45"/>
      <c r="AV60" s="45" t="n">
        <f aca="false">$C60*AU60</f>
        <v>0</v>
      </c>
      <c r="AW60" s="45" t="n">
        <f aca="false">$D60*AU60</f>
        <v>0</v>
      </c>
      <c r="AX60" s="46"/>
      <c r="AY60" s="46" t="n">
        <f aca="false">$C60*AX60</f>
        <v>0</v>
      </c>
      <c r="AZ60" s="46" t="n">
        <f aca="false">$D60*AX60</f>
        <v>0</v>
      </c>
      <c r="BA60" s="45"/>
      <c r="BB60" s="45" t="n">
        <f aca="false">$C60*BA60</f>
        <v>0</v>
      </c>
      <c r="BC60" s="45" t="n">
        <f aca="false">$D60*BA60</f>
        <v>0</v>
      </c>
      <c r="BD60" s="46"/>
      <c r="BE60" s="46" t="n">
        <f aca="false">$C60*BD60</f>
        <v>0</v>
      </c>
      <c r="BF60" s="46" t="n">
        <f aca="false">$D60*BD60</f>
        <v>0</v>
      </c>
      <c r="BG60" s="45"/>
      <c r="BH60" s="45" t="n">
        <f aca="false">$C60*BG60</f>
        <v>0</v>
      </c>
      <c r="BI60" s="45" t="n">
        <f aca="false">$D60*BG60</f>
        <v>0</v>
      </c>
      <c r="BJ60" s="47"/>
      <c r="BK60" s="47" t="n">
        <f aca="false">$C60*BJ60</f>
        <v>0</v>
      </c>
      <c r="BL60" s="47" t="n">
        <f aca="false">$D60*BJ60</f>
        <v>0</v>
      </c>
      <c r="BM60" s="48"/>
      <c r="BN60" s="48" t="n">
        <f aca="false">$C60*BM60</f>
        <v>0</v>
      </c>
      <c r="BO60" s="48" t="n">
        <f aca="false">$D60*BM60</f>
        <v>0</v>
      </c>
      <c r="BP60" s="47"/>
      <c r="BQ60" s="47" t="n">
        <f aca="false">$C60*BP60</f>
        <v>0</v>
      </c>
      <c r="BR60" s="47" t="n">
        <f aca="false">$D60*BP60</f>
        <v>0</v>
      </c>
      <c r="BS60" s="48"/>
      <c r="BT60" s="48" t="n">
        <f aca="false">$C60*BS60</f>
        <v>0</v>
      </c>
      <c r="BU60" s="48" t="n">
        <f aca="false">$D60*BS60</f>
        <v>0</v>
      </c>
      <c r="BV60" s="47"/>
      <c r="BW60" s="47" t="n">
        <f aca="false">$C60*BV60</f>
        <v>0</v>
      </c>
      <c r="BX60" s="47" t="n">
        <f aca="false">$D60*BV60</f>
        <v>0</v>
      </c>
      <c r="BY60" s="48"/>
      <c r="BZ60" s="48" t="n">
        <f aca="false">$C60*BY60</f>
        <v>0</v>
      </c>
      <c r="CA60" s="48" t="n">
        <f aca="false">$D60*BY60</f>
        <v>0</v>
      </c>
      <c r="CB60" s="49"/>
      <c r="CC60" s="49" t="n">
        <f aca="false">$C60*CB60</f>
        <v>0</v>
      </c>
      <c r="CD60" s="49" t="n">
        <f aca="false">$D60*CB60</f>
        <v>0</v>
      </c>
      <c r="CE60" s="50"/>
      <c r="CF60" s="50" t="n">
        <f aca="false">$C60*CE60</f>
        <v>0</v>
      </c>
      <c r="CG60" s="50" t="n">
        <f aca="false">$D60*CE60</f>
        <v>0</v>
      </c>
      <c r="CH60" s="49"/>
      <c r="CI60" s="49" t="n">
        <f aca="false">$C60*CH60</f>
        <v>0</v>
      </c>
      <c r="CJ60" s="49" t="n">
        <f aca="false">$D60*CH60</f>
        <v>0</v>
      </c>
      <c r="CK60" s="50"/>
      <c r="CL60" s="50" t="n">
        <f aca="false">$C60*CK60</f>
        <v>0</v>
      </c>
      <c r="CM60" s="50" t="n">
        <f aca="false">$D60*CK60</f>
        <v>0</v>
      </c>
      <c r="CN60" s="51"/>
      <c r="CO60" s="51" t="n">
        <f aca="false">$C60*CN60</f>
        <v>0</v>
      </c>
      <c r="CP60" s="51" t="n">
        <f aca="false">$D60*CN60</f>
        <v>0</v>
      </c>
      <c r="CQ60" s="52"/>
      <c r="CR60" s="52" t="n">
        <f aca="false">$C60*CQ60</f>
        <v>0</v>
      </c>
      <c r="CS60" s="52" t="n">
        <f aca="false">$D60*CQ60</f>
        <v>0</v>
      </c>
      <c r="CT60" s="51"/>
      <c r="CU60" s="51" t="n">
        <f aca="false">$C60*CT60</f>
        <v>0</v>
      </c>
      <c r="CV60" s="51" t="n">
        <f aca="false">$D60*CT60</f>
        <v>0</v>
      </c>
      <c r="CW60" s="52"/>
      <c r="CX60" s="52" t="n">
        <f aca="false">$C60*CW60</f>
        <v>0</v>
      </c>
      <c r="CY60" s="52" t="n">
        <f aca="false">$D60*CW60</f>
        <v>0</v>
      </c>
      <c r="CZ60" s="51"/>
      <c r="DA60" s="51" t="n">
        <f aca="false">$C60*CZ60</f>
        <v>0</v>
      </c>
      <c r="DB60" s="51" t="n">
        <f aca="false">$D60*CZ60</f>
        <v>0</v>
      </c>
      <c r="DC60" s="52"/>
      <c r="DD60" s="52" t="n">
        <f aca="false">$C60*DC60</f>
        <v>0</v>
      </c>
      <c r="DE60" s="52" t="n">
        <f aca="false">$D60*DC60</f>
        <v>0</v>
      </c>
      <c r="DF60" s="67"/>
      <c r="DG60" s="67"/>
      <c r="DH60" s="67"/>
      <c r="DI60" s="68" t="n">
        <f aca="false">E60+H60+K60+N60+Q60+T60+W60+Z60+AC60+AF60+AI60+AL60+AO60+AR60+AU60+AX60+BA60+BD60+BG60+BJ60+BM60+BP60+BS60+BV60+BY60+CB60+CE60+CH60+CK60+CN60+CQ60+CT60+CW60+CZ60+DC60+DF60</f>
        <v>0</v>
      </c>
      <c r="DJ60" s="69" t="n">
        <f aca="false">C60*DI60</f>
        <v>0</v>
      </c>
      <c r="DK60" s="70" t="n">
        <f aca="false">D60*DI60</f>
        <v>0</v>
      </c>
    </row>
    <row r="61" customFormat="false" ht="14.25" hidden="false" customHeight="false" outlineLevel="0" collapsed="false">
      <c r="A61" s="56" t="n">
        <f aca="false">A60+1</f>
        <v>52</v>
      </c>
      <c r="B61" s="57"/>
      <c r="C61" s="57"/>
      <c r="D61" s="58"/>
      <c r="E61" s="59"/>
      <c r="F61" s="60" t="n">
        <f aca="false">$C61*E61</f>
        <v>0</v>
      </c>
      <c r="G61" s="61" t="n">
        <f aca="false">$D61*E61</f>
        <v>0</v>
      </c>
      <c r="H61" s="71"/>
      <c r="I61" s="62" t="n">
        <f aca="false">$C61*H61</f>
        <v>0</v>
      </c>
      <c r="J61" s="63" t="n">
        <f aca="false">$D61*H61</f>
        <v>0</v>
      </c>
      <c r="K61" s="59"/>
      <c r="L61" s="60" t="n">
        <f aca="false">$C61*K61</f>
        <v>0</v>
      </c>
      <c r="M61" s="61" t="n">
        <f aca="false">$D61*K61</f>
        <v>0</v>
      </c>
      <c r="N61" s="71"/>
      <c r="O61" s="62" t="n">
        <f aca="false">$C61*N61</f>
        <v>0</v>
      </c>
      <c r="P61" s="62" t="n">
        <f aca="false">$D61*N61</f>
        <v>0</v>
      </c>
      <c r="Q61" s="72"/>
      <c r="R61" s="73" t="n">
        <f aca="false">$C61*Q61</f>
        <v>0</v>
      </c>
      <c r="S61" s="73" t="n">
        <f aca="false">$D61*Q61</f>
        <v>0</v>
      </c>
      <c r="T61" s="74"/>
      <c r="U61" s="75" t="n">
        <f aca="false">$C61*T61</f>
        <v>0</v>
      </c>
      <c r="V61" s="75" t="n">
        <f aca="false">$D61*T61</f>
        <v>0</v>
      </c>
      <c r="W61" s="72"/>
      <c r="X61" s="73" t="n">
        <f aca="false">$C61*W61</f>
        <v>0</v>
      </c>
      <c r="Y61" s="73" t="n">
        <f aca="false">$D61*W61</f>
        <v>0</v>
      </c>
      <c r="Z61" s="74"/>
      <c r="AA61" s="75" t="n">
        <f aca="false">$C61*Z61</f>
        <v>0</v>
      </c>
      <c r="AB61" s="75" t="n">
        <f aca="false">$D61*Z61</f>
        <v>0</v>
      </c>
      <c r="AC61" s="72"/>
      <c r="AD61" s="73" t="n">
        <f aca="false">$C61*AC61</f>
        <v>0</v>
      </c>
      <c r="AE61" s="73" t="n">
        <f aca="false">$D61*AC61</f>
        <v>0</v>
      </c>
      <c r="AF61" s="76"/>
      <c r="AG61" s="77" t="n">
        <f aca="false">$C61*AF61</f>
        <v>0</v>
      </c>
      <c r="AH61" s="77" t="n">
        <f aca="false">$D61*AF61</f>
        <v>0</v>
      </c>
      <c r="AI61" s="78"/>
      <c r="AJ61" s="78" t="n">
        <f aca="false">$C61*AI61</f>
        <v>0</v>
      </c>
      <c r="AK61" s="78" t="n">
        <f aca="false">$D61*AI61</f>
        <v>0</v>
      </c>
      <c r="AL61" s="77"/>
      <c r="AM61" s="77" t="n">
        <f aca="false">$C61*AL61</f>
        <v>0</v>
      </c>
      <c r="AN61" s="77" t="n">
        <f aca="false">$D61*AL61</f>
        <v>0</v>
      </c>
      <c r="AO61" s="66"/>
      <c r="AP61" s="45" t="n">
        <f aca="false">$C61*AO61</f>
        <v>0</v>
      </c>
      <c r="AQ61" s="45" t="n">
        <f aca="false">$D61*AO61</f>
        <v>0</v>
      </c>
      <c r="AR61" s="46"/>
      <c r="AS61" s="46" t="n">
        <f aca="false">$C61*AR61</f>
        <v>0</v>
      </c>
      <c r="AT61" s="46" t="n">
        <f aca="false">$D61*AR61</f>
        <v>0</v>
      </c>
      <c r="AU61" s="45"/>
      <c r="AV61" s="45" t="n">
        <f aca="false">$C61*AU61</f>
        <v>0</v>
      </c>
      <c r="AW61" s="45" t="n">
        <f aca="false">$D61*AU61</f>
        <v>0</v>
      </c>
      <c r="AX61" s="46"/>
      <c r="AY61" s="46" t="n">
        <f aca="false">$C61*AX61</f>
        <v>0</v>
      </c>
      <c r="AZ61" s="46" t="n">
        <f aca="false">$D61*AX61</f>
        <v>0</v>
      </c>
      <c r="BA61" s="45"/>
      <c r="BB61" s="45" t="n">
        <f aca="false">$C61*BA61</f>
        <v>0</v>
      </c>
      <c r="BC61" s="45" t="n">
        <f aca="false">$D61*BA61</f>
        <v>0</v>
      </c>
      <c r="BD61" s="46"/>
      <c r="BE61" s="46" t="n">
        <f aca="false">$C61*BD61</f>
        <v>0</v>
      </c>
      <c r="BF61" s="46" t="n">
        <f aca="false">$D61*BD61</f>
        <v>0</v>
      </c>
      <c r="BG61" s="45"/>
      <c r="BH61" s="45" t="n">
        <f aca="false">$C61*BG61</f>
        <v>0</v>
      </c>
      <c r="BI61" s="45" t="n">
        <f aca="false">$D61*BG61</f>
        <v>0</v>
      </c>
      <c r="BJ61" s="47"/>
      <c r="BK61" s="47" t="n">
        <f aca="false">$C61*BJ61</f>
        <v>0</v>
      </c>
      <c r="BL61" s="47" t="n">
        <f aca="false">$D61*BJ61</f>
        <v>0</v>
      </c>
      <c r="BM61" s="48"/>
      <c r="BN61" s="48" t="n">
        <f aca="false">$C61*BM61</f>
        <v>0</v>
      </c>
      <c r="BO61" s="48" t="n">
        <f aca="false">$D61*BM61</f>
        <v>0</v>
      </c>
      <c r="BP61" s="47"/>
      <c r="BQ61" s="47" t="n">
        <f aca="false">$C61*BP61</f>
        <v>0</v>
      </c>
      <c r="BR61" s="47" t="n">
        <f aca="false">$D61*BP61</f>
        <v>0</v>
      </c>
      <c r="BS61" s="48"/>
      <c r="BT61" s="48" t="n">
        <f aca="false">$C61*BS61</f>
        <v>0</v>
      </c>
      <c r="BU61" s="48" t="n">
        <f aca="false">$D61*BS61</f>
        <v>0</v>
      </c>
      <c r="BV61" s="47"/>
      <c r="BW61" s="47" t="n">
        <f aca="false">$C61*BV61</f>
        <v>0</v>
      </c>
      <c r="BX61" s="47" t="n">
        <f aca="false">$D61*BV61</f>
        <v>0</v>
      </c>
      <c r="BY61" s="48"/>
      <c r="BZ61" s="48" t="n">
        <f aca="false">$C61*BY61</f>
        <v>0</v>
      </c>
      <c r="CA61" s="48" t="n">
        <f aca="false">$D61*BY61</f>
        <v>0</v>
      </c>
      <c r="CB61" s="49"/>
      <c r="CC61" s="49" t="n">
        <f aca="false">$C61*CB61</f>
        <v>0</v>
      </c>
      <c r="CD61" s="49" t="n">
        <f aca="false">$D61*CB61</f>
        <v>0</v>
      </c>
      <c r="CE61" s="50"/>
      <c r="CF61" s="50" t="n">
        <f aca="false">$C61*CE61</f>
        <v>0</v>
      </c>
      <c r="CG61" s="50" t="n">
        <f aca="false">$D61*CE61</f>
        <v>0</v>
      </c>
      <c r="CH61" s="49"/>
      <c r="CI61" s="49" t="n">
        <f aca="false">$C61*CH61</f>
        <v>0</v>
      </c>
      <c r="CJ61" s="49" t="n">
        <f aca="false">$D61*CH61</f>
        <v>0</v>
      </c>
      <c r="CK61" s="50"/>
      <c r="CL61" s="50" t="n">
        <f aca="false">$C61*CK61</f>
        <v>0</v>
      </c>
      <c r="CM61" s="50" t="n">
        <f aca="false">$D61*CK61</f>
        <v>0</v>
      </c>
      <c r="CN61" s="51"/>
      <c r="CO61" s="51" t="n">
        <f aca="false">$C61*CN61</f>
        <v>0</v>
      </c>
      <c r="CP61" s="51" t="n">
        <f aca="false">$D61*CN61</f>
        <v>0</v>
      </c>
      <c r="CQ61" s="52"/>
      <c r="CR61" s="52" t="n">
        <f aca="false">$C61*CQ61</f>
        <v>0</v>
      </c>
      <c r="CS61" s="52" t="n">
        <f aca="false">$D61*CQ61</f>
        <v>0</v>
      </c>
      <c r="CT61" s="51"/>
      <c r="CU61" s="51" t="n">
        <f aca="false">$C61*CT61</f>
        <v>0</v>
      </c>
      <c r="CV61" s="51" t="n">
        <f aca="false">$D61*CT61</f>
        <v>0</v>
      </c>
      <c r="CW61" s="52"/>
      <c r="CX61" s="52" t="n">
        <f aca="false">$C61*CW61</f>
        <v>0</v>
      </c>
      <c r="CY61" s="52" t="n">
        <f aca="false">$D61*CW61</f>
        <v>0</v>
      </c>
      <c r="CZ61" s="51"/>
      <c r="DA61" s="51" t="n">
        <f aca="false">$C61*CZ61</f>
        <v>0</v>
      </c>
      <c r="DB61" s="51" t="n">
        <f aca="false">$D61*CZ61</f>
        <v>0</v>
      </c>
      <c r="DC61" s="52"/>
      <c r="DD61" s="52" t="n">
        <f aca="false">$C61*DC61</f>
        <v>0</v>
      </c>
      <c r="DE61" s="52" t="n">
        <f aca="false">$D61*DC61</f>
        <v>0</v>
      </c>
      <c r="DF61" s="67"/>
      <c r="DG61" s="67"/>
      <c r="DH61" s="67"/>
      <c r="DI61" s="68" t="n">
        <f aca="false">E61+H61+K61+N61+Q61+T61+W61+Z61+AC61+AF61+AI61+AL61+AO61+AR61+AU61+AX61+BA61+BD61+BG61+BJ61+BM61+BP61+BS61+BV61+BY61+CB61+CE61+CH61+CK61+CN61+CQ61+CT61+CW61+CZ61+DC61+DF61</f>
        <v>0</v>
      </c>
      <c r="DJ61" s="69" t="n">
        <f aca="false">C61*DI61</f>
        <v>0</v>
      </c>
      <c r="DK61" s="70" t="n">
        <f aca="false">D61*DI61</f>
        <v>0</v>
      </c>
    </row>
    <row r="62" customFormat="false" ht="14.25" hidden="false" customHeight="false" outlineLevel="0" collapsed="false">
      <c r="A62" s="56" t="n">
        <f aca="false">A61+1</f>
        <v>53</v>
      </c>
      <c r="B62" s="57"/>
      <c r="C62" s="57"/>
      <c r="D62" s="58"/>
      <c r="E62" s="59"/>
      <c r="F62" s="60" t="n">
        <f aca="false">$C62*E62</f>
        <v>0</v>
      </c>
      <c r="G62" s="61" t="n">
        <f aca="false">$D62*E62</f>
        <v>0</v>
      </c>
      <c r="H62" s="71"/>
      <c r="I62" s="62" t="n">
        <f aca="false">$C62*H62</f>
        <v>0</v>
      </c>
      <c r="J62" s="63" t="n">
        <f aca="false">$D62*H62</f>
        <v>0</v>
      </c>
      <c r="K62" s="59"/>
      <c r="L62" s="60" t="n">
        <f aca="false">$C62*K62</f>
        <v>0</v>
      </c>
      <c r="M62" s="61" t="n">
        <f aca="false">$D62*K62</f>
        <v>0</v>
      </c>
      <c r="N62" s="71"/>
      <c r="O62" s="62" t="n">
        <f aca="false">$C62*N62</f>
        <v>0</v>
      </c>
      <c r="P62" s="62" t="n">
        <f aca="false">$D62*N62</f>
        <v>0</v>
      </c>
      <c r="Q62" s="72"/>
      <c r="R62" s="73" t="n">
        <f aca="false">$C62*Q62</f>
        <v>0</v>
      </c>
      <c r="S62" s="73" t="n">
        <f aca="false">$D62*Q62</f>
        <v>0</v>
      </c>
      <c r="T62" s="74"/>
      <c r="U62" s="75" t="n">
        <f aca="false">$C62*T62</f>
        <v>0</v>
      </c>
      <c r="V62" s="75" t="n">
        <f aca="false">$D62*T62</f>
        <v>0</v>
      </c>
      <c r="W62" s="72"/>
      <c r="X62" s="73" t="n">
        <f aca="false">$C62*W62</f>
        <v>0</v>
      </c>
      <c r="Y62" s="73" t="n">
        <f aca="false">$D62*W62</f>
        <v>0</v>
      </c>
      <c r="Z62" s="74"/>
      <c r="AA62" s="75" t="n">
        <f aca="false">$C62*Z62</f>
        <v>0</v>
      </c>
      <c r="AB62" s="75" t="n">
        <f aca="false">$D62*Z62</f>
        <v>0</v>
      </c>
      <c r="AC62" s="72"/>
      <c r="AD62" s="73" t="n">
        <f aca="false">$C62*AC62</f>
        <v>0</v>
      </c>
      <c r="AE62" s="73" t="n">
        <f aca="false">$D62*AC62</f>
        <v>0</v>
      </c>
      <c r="AF62" s="76"/>
      <c r="AG62" s="77" t="n">
        <f aca="false">$C62*AF62</f>
        <v>0</v>
      </c>
      <c r="AH62" s="77" t="n">
        <f aca="false">$D62*AF62</f>
        <v>0</v>
      </c>
      <c r="AI62" s="78"/>
      <c r="AJ62" s="78" t="n">
        <f aca="false">$C62*AI62</f>
        <v>0</v>
      </c>
      <c r="AK62" s="78" t="n">
        <f aca="false">$D62*AI62</f>
        <v>0</v>
      </c>
      <c r="AL62" s="77"/>
      <c r="AM62" s="77" t="n">
        <f aca="false">$C62*AL62</f>
        <v>0</v>
      </c>
      <c r="AN62" s="77" t="n">
        <f aca="false">$D62*AL62</f>
        <v>0</v>
      </c>
      <c r="AO62" s="66"/>
      <c r="AP62" s="45" t="n">
        <f aca="false">$C62*AO62</f>
        <v>0</v>
      </c>
      <c r="AQ62" s="45" t="n">
        <f aca="false">$D62*AO62</f>
        <v>0</v>
      </c>
      <c r="AR62" s="46"/>
      <c r="AS62" s="46" t="n">
        <f aca="false">$C62*AR62</f>
        <v>0</v>
      </c>
      <c r="AT62" s="46" t="n">
        <f aca="false">$D62*AR62</f>
        <v>0</v>
      </c>
      <c r="AU62" s="45"/>
      <c r="AV62" s="45" t="n">
        <f aca="false">$C62*AU62</f>
        <v>0</v>
      </c>
      <c r="AW62" s="45" t="n">
        <f aca="false">$D62*AU62</f>
        <v>0</v>
      </c>
      <c r="AX62" s="46"/>
      <c r="AY62" s="46" t="n">
        <f aca="false">$C62*AX62</f>
        <v>0</v>
      </c>
      <c r="AZ62" s="46" t="n">
        <f aca="false">$D62*AX62</f>
        <v>0</v>
      </c>
      <c r="BA62" s="45"/>
      <c r="BB62" s="45" t="n">
        <f aca="false">$C62*BA62</f>
        <v>0</v>
      </c>
      <c r="BC62" s="45" t="n">
        <f aca="false">$D62*BA62</f>
        <v>0</v>
      </c>
      <c r="BD62" s="46"/>
      <c r="BE62" s="46" t="n">
        <f aca="false">$C62*BD62</f>
        <v>0</v>
      </c>
      <c r="BF62" s="46" t="n">
        <f aca="false">$D62*BD62</f>
        <v>0</v>
      </c>
      <c r="BG62" s="45"/>
      <c r="BH62" s="45" t="n">
        <f aca="false">$C62*BG62</f>
        <v>0</v>
      </c>
      <c r="BI62" s="45" t="n">
        <f aca="false">$D62*BG62</f>
        <v>0</v>
      </c>
      <c r="BJ62" s="47"/>
      <c r="BK62" s="47" t="n">
        <f aca="false">$C62*BJ62</f>
        <v>0</v>
      </c>
      <c r="BL62" s="47" t="n">
        <f aca="false">$D62*BJ62</f>
        <v>0</v>
      </c>
      <c r="BM62" s="48"/>
      <c r="BN62" s="48" t="n">
        <f aca="false">$C62*BM62</f>
        <v>0</v>
      </c>
      <c r="BO62" s="48" t="n">
        <f aca="false">$D62*BM62</f>
        <v>0</v>
      </c>
      <c r="BP62" s="47"/>
      <c r="BQ62" s="47" t="n">
        <f aca="false">$C62*BP62</f>
        <v>0</v>
      </c>
      <c r="BR62" s="47" t="n">
        <f aca="false">$D62*BP62</f>
        <v>0</v>
      </c>
      <c r="BS62" s="48"/>
      <c r="BT62" s="48" t="n">
        <f aca="false">$C62*BS62</f>
        <v>0</v>
      </c>
      <c r="BU62" s="48" t="n">
        <f aca="false">$D62*BS62</f>
        <v>0</v>
      </c>
      <c r="BV62" s="47"/>
      <c r="BW62" s="47" t="n">
        <f aca="false">$C62*BV62</f>
        <v>0</v>
      </c>
      <c r="BX62" s="47" t="n">
        <f aca="false">$D62*BV62</f>
        <v>0</v>
      </c>
      <c r="BY62" s="48"/>
      <c r="BZ62" s="48" t="n">
        <f aca="false">$C62*BY62</f>
        <v>0</v>
      </c>
      <c r="CA62" s="48" t="n">
        <f aca="false">$D62*BY62</f>
        <v>0</v>
      </c>
      <c r="CB62" s="49"/>
      <c r="CC62" s="49" t="n">
        <f aca="false">$C62*CB62</f>
        <v>0</v>
      </c>
      <c r="CD62" s="49" t="n">
        <f aca="false">$D62*CB62</f>
        <v>0</v>
      </c>
      <c r="CE62" s="50"/>
      <c r="CF62" s="50" t="n">
        <f aca="false">$C62*CE62</f>
        <v>0</v>
      </c>
      <c r="CG62" s="50" t="n">
        <f aca="false">$D62*CE62</f>
        <v>0</v>
      </c>
      <c r="CH62" s="49"/>
      <c r="CI62" s="49" t="n">
        <f aca="false">$C62*CH62</f>
        <v>0</v>
      </c>
      <c r="CJ62" s="49" t="n">
        <f aca="false">$D62*CH62</f>
        <v>0</v>
      </c>
      <c r="CK62" s="50"/>
      <c r="CL62" s="50" t="n">
        <f aca="false">$C62*CK62</f>
        <v>0</v>
      </c>
      <c r="CM62" s="50" t="n">
        <f aca="false">$D62*CK62</f>
        <v>0</v>
      </c>
      <c r="CN62" s="51"/>
      <c r="CO62" s="51" t="n">
        <f aca="false">$C62*CN62</f>
        <v>0</v>
      </c>
      <c r="CP62" s="51" t="n">
        <f aca="false">$D62*CN62</f>
        <v>0</v>
      </c>
      <c r="CQ62" s="52"/>
      <c r="CR62" s="52" t="n">
        <f aca="false">$C62*CQ62</f>
        <v>0</v>
      </c>
      <c r="CS62" s="52" t="n">
        <f aca="false">$D62*CQ62</f>
        <v>0</v>
      </c>
      <c r="CT62" s="51"/>
      <c r="CU62" s="51" t="n">
        <f aca="false">$C62*CT62</f>
        <v>0</v>
      </c>
      <c r="CV62" s="51" t="n">
        <f aca="false">$D62*CT62</f>
        <v>0</v>
      </c>
      <c r="CW62" s="52"/>
      <c r="CX62" s="52" t="n">
        <f aca="false">$C62*CW62</f>
        <v>0</v>
      </c>
      <c r="CY62" s="52" t="n">
        <f aca="false">$D62*CW62</f>
        <v>0</v>
      </c>
      <c r="CZ62" s="51"/>
      <c r="DA62" s="51" t="n">
        <f aca="false">$C62*CZ62</f>
        <v>0</v>
      </c>
      <c r="DB62" s="51" t="n">
        <f aca="false">$D62*CZ62</f>
        <v>0</v>
      </c>
      <c r="DC62" s="52"/>
      <c r="DD62" s="52" t="n">
        <f aca="false">$C62*DC62</f>
        <v>0</v>
      </c>
      <c r="DE62" s="52" t="n">
        <f aca="false">$D62*DC62</f>
        <v>0</v>
      </c>
      <c r="DF62" s="67"/>
      <c r="DG62" s="67"/>
      <c r="DH62" s="67"/>
      <c r="DI62" s="68" t="n">
        <f aca="false">E62+H62+K62+N62+Q62+T62+W62+Z62+AC62+AF62+AI62+AL62+AO62+AR62+AU62+AX62+BA62+BD62+BG62+BJ62+BM62+BP62+BS62+BV62+BY62+CB62+CE62+CH62+CK62+CN62+CQ62+CT62+CW62+CZ62+DC62+DF62</f>
        <v>0</v>
      </c>
      <c r="DJ62" s="69" t="n">
        <f aca="false">C62*DI62</f>
        <v>0</v>
      </c>
      <c r="DK62" s="70" t="n">
        <f aca="false">D62*DI62</f>
        <v>0</v>
      </c>
    </row>
    <row r="63" customFormat="false" ht="14.25" hidden="false" customHeight="false" outlineLevel="0" collapsed="false">
      <c r="A63" s="56" t="n">
        <f aca="false">A62+1</f>
        <v>54</v>
      </c>
      <c r="B63" s="57"/>
      <c r="C63" s="57"/>
      <c r="D63" s="58"/>
      <c r="E63" s="59"/>
      <c r="F63" s="60" t="n">
        <f aca="false">$C63*E63</f>
        <v>0</v>
      </c>
      <c r="G63" s="61" t="n">
        <f aca="false">$D63*E63</f>
        <v>0</v>
      </c>
      <c r="H63" s="71"/>
      <c r="I63" s="62" t="n">
        <f aca="false">$C63*H63</f>
        <v>0</v>
      </c>
      <c r="J63" s="63" t="n">
        <f aca="false">$D63*H63</f>
        <v>0</v>
      </c>
      <c r="K63" s="59"/>
      <c r="L63" s="60" t="n">
        <f aca="false">$C63*K63</f>
        <v>0</v>
      </c>
      <c r="M63" s="61" t="n">
        <f aca="false">$D63*K63</f>
        <v>0</v>
      </c>
      <c r="N63" s="71"/>
      <c r="O63" s="62" t="n">
        <f aca="false">$C63*N63</f>
        <v>0</v>
      </c>
      <c r="P63" s="62" t="n">
        <f aca="false">$D63*N63</f>
        <v>0</v>
      </c>
      <c r="Q63" s="72"/>
      <c r="R63" s="73" t="n">
        <f aca="false">$C63*Q63</f>
        <v>0</v>
      </c>
      <c r="S63" s="73" t="n">
        <f aca="false">$D63*Q63</f>
        <v>0</v>
      </c>
      <c r="T63" s="74"/>
      <c r="U63" s="75" t="n">
        <f aca="false">$C63*T63</f>
        <v>0</v>
      </c>
      <c r="V63" s="75" t="n">
        <f aca="false">$D63*T63</f>
        <v>0</v>
      </c>
      <c r="W63" s="72"/>
      <c r="X63" s="73" t="n">
        <f aca="false">$C63*W63</f>
        <v>0</v>
      </c>
      <c r="Y63" s="73" t="n">
        <f aca="false">$D63*W63</f>
        <v>0</v>
      </c>
      <c r="Z63" s="74"/>
      <c r="AA63" s="75" t="n">
        <f aca="false">$C63*Z63</f>
        <v>0</v>
      </c>
      <c r="AB63" s="75" t="n">
        <f aca="false">$D63*Z63</f>
        <v>0</v>
      </c>
      <c r="AC63" s="72"/>
      <c r="AD63" s="73" t="n">
        <f aca="false">$C63*AC63</f>
        <v>0</v>
      </c>
      <c r="AE63" s="73" t="n">
        <f aca="false">$D63*AC63</f>
        <v>0</v>
      </c>
      <c r="AF63" s="76"/>
      <c r="AG63" s="77" t="n">
        <f aca="false">$C63*AF63</f>
        <v>0</v>
      </c>
      <c r="AH63" s="77" t="n">
        <f aca="false">$D63*AF63</f>
        <v>0</v>
      </c>
      <c r="AI63" s="78"/>
      <c r="AJ63" s="78" t="n">
        <f aca="false">$C63*AI63</f>
        <v>0</v>
      </c>
      <c r="AK63" s="78" t="n">
        <f aca="false">$D63*AI63</f>
        <v>0</v>
      </c>
      <c r="AL63" s="77"/>
      <c r="AM63" s="77" t="n">
        <f aca="false">$C63*AL63</f>
        <v>0</v>
      </c>
      <c r="AN63" s="77" t="n">
        <f aca="false">$D63*AL63</f>
        <v>0</v>
      </c>
      <c r="AO63" s="66"/>
      <c r="AP63" s="45" t="n">
        <f aca="false">$C63*AO63</f>
        <v>0</v>
      </c>
      <c r="AQ63" s="45" t="n">
        <f aca="false">$D63*AO63</f>
        <v>0</v>
      </c>
      <c r="AR63" s="46"/>
      <c r="AS63" s="46" t="n">
        <f aca="false">$C63*AR63</f>
        <v>0</v>
      </c>
      <c r="AT63" s="46" t="n">
        <f aca="false">$D63*AR63</f>
        <v>0</v>
      </c>
      <c r="AU63" s="45"/>
      <c r="AV63" s="45" t="n">
        <f aca="false">$C63*AU63</f>
        <v>0</v>
      </c>
      <c r="AW63" s="45" t="n">
        <f aca="false">$D63*AU63</f>
        <v>0</v>
      </c>
      <c r="AX63" s="46"/>
      <c r="AY63" s="46" t="n">
        <f aca="false">$C63*AX63</f>
        <v>0</v>
      </c>
      <c r="AZ63" s="46" t="n">
        <f aca="false">$D63*AX63</f>
        <v>0</v>
      </c>
      <c r="BA63" s="45"/>
      <c r="BB63" s="45" t="n">
        <f aca="false">$C63*BA63</f>
        <v>0</v>
      </c>
      <c r="BC63" s="45" t="n">
        <f aca="false">$D63*BA63</f>
        <v>0</v>
      </c>
      <c r="BD63" s="46"/>
      <c r="BE63" s="46" t="n">
        <f aca="false">$C63*BD63</f>
        <v>0</v>
      </c>
      <c r="BF63" s="46" t="n">
        <f aca="false">$D63*BD63</f>
        <v>0</v>
      </c>
      <c r="BG63" s="45"/>
      <c r="BH63" s="45" t="n">
        <f aca="false">$C63*BG63</f>
        <v>0</v>
      </c>
      <c r="BI63" s="45" t="n">
        <f aca="false">$D63*BG63</f>
        <v>0</v>
      </c>
      <c r="BJ63" s="47"/>
      <c r="BK63" s="47" t="n">
        <f aca="false">$C63*BJ63</f>
        <v>0</v>
      </c>
      <c r="BL63" s="47" t="n">
        <f aca="false">$D63*BJ63</f>
        <v>0</v>
      </c>
      <c r="BM63" s="48"/>
      <c r="BN63" s="48" t="n">
        <f aca="false">$C63*BM63</f>
        <v>0</v>
      </c>
      <c r="BO63" s="48" t="n">
        <f aca="false">$D63*BM63</f>
        <v>0</v>
      </c>
      <c r="BP63" s="47"/>
      <c r="BQ63" s="47" t="n">
        <f aca="false">$C63*BP63</f>
        <v>0</v>
      </c>
      <c r="BR63" s="47" t="n">
        <f aca="false">$D63*BP63</f>
        <v>0</v>
      </c>
      <c r="BS63" s="48"/>
      <c r="BT63" s="48" t="n">
        <f aca="false">$C63*BS63</f>
        <v>0</v>
      </c>
      <c r="BU63" s="48" t="n">
        <f aca="false">$D63*BS63</f>
        <v>0</v>
      </c>
      <c r="BV63" s="47"/>
      <c r="BW63" s="47" t="n">
        <f aca="false">$C63*BV63</f>
        <v>0</v>
      </c>
      <c r="BX63" s="47" t="n">
        <f aca="false">$D63*BV63</f>
        <v>0</v>
      </c>
      <c r="BY63" s="48"/>
      <c r="BZ63" s="48" t="n">
        <f aca="false">$C63*BY63</f>
        <v>0</v>
      </c>
      <c r="CA63" s="48" t="n">
        <f aca="false">$D63*BY63</f>
        <v>0</v>
      </c>
      <c r="CB63" s="49"/>
      <c r="CC63" s="49" t="n">
        <f aca="false">$C63*CB63</f>
        <v>0</v>
      </c>
      <c r="CD63" s="49" t="n">
        <f aca="false">$D63*CB63</f>
        <v>0</v>
      </c>
      <c r="CE63" s="50"/>
      <c r="CF63" s="50" t="n">
        <f aca="false">$C63*CE63</f>
        <v>0</v>
      </c>
      <c r="CG63" s="50" t="n">
        <f aca="false">$D63*CE63</f>
        <v>0</v>
      </c>
      <c r="CH63" s="49"/>
      <c r="CI63" s="49" t="n">
        <f aca="false">$C63*CH63</f>
        <v>0</v>
      </c>
      <c r="CJ63" s="49" t="n">
        <f aca="false">$D63*CH63</f>
        <v>0</v>
      </c>
      <c r="CK63" s="50"/>
      <c r="CL63" s="50" t="n">
        <f aca="false">$C63*CK63</f>
        <v>0</v>
      </c>
      <c r="CM63" s="50" t="n">
        <f aca="false">$D63*CK63</f>
        <v>0</v>
      </c>
      <c r="CN63" s="51"/>
      <c r="CO63" s="51" t="n">
        <f aca="false">$C63*CN63</f>
        <v>0</v>
      </c>
      <c r="CP63" s="51" t="n">
        <f aca="false">$D63*CN63</f>
        <v>0</v>
      </c>
      <c r="CQ63" s="52"/>
      <c r="CR63" s="52" t="n">
        <f aca="false">$C63*CQ63</f>
        <v>0</v>
      </c>
      <c r="CS63" s="52" t="n">
        <f aca="false">$D63*CQ63</f>
        <v>0</v>
      </c>
      <c r="CT63" s="51"/>
      <c r="CU63" s="51" t="n">
        <f aca="false">$C63*CT63</f>
        <v>0</v>
      </c>
      <c r="CV63" s="51" t="n">
        <f aca="false">$D63*CT63</f>
        <v>0</v>
      </c>
      <c r="CW63" s="52"/>
      <c r="CX63" s="52" t="n">
        <f aca="false">$C63*CW63</f>
        <v>0</v>
      </c>
      <c r="CY63" s="52" t="n">
        <f aca="false">$D63*CW63</f>
        <v>0</v>
      </c>
      <c r="CZ63" s="51"/>
      <c r="DA63" s="51" t="n">
        <f aca="false">$C63*CZ63</f>
        <v>0</v>
      </c>
      <c r="DB63" s="51" t="n">
        <f aca="false">$D63*CZ63</f>
        <v>0</v>
      </c>
      <c r="DC63" s="52"/>
      <c r="DD63" s="52" t="n">
        <f aca="false">$C63*DC63</f>
        <v>0</v>
      </c>
      <c r="DE63" s="52" t="n">
        <f aca="false">$D63*DC63</f>
        <v>0</v>
      </c>
      <c r="DF63" s="67"/>
      <c r="DG63" s="67"/>
      <c r="DH63" s="67"/>
      <c r="DI63" s="68" t="n">
        <f aca="false">E63+H63+K63+N63+Q63+T63+W63+Z63+AC63+AF63+AI63+AL63+AO63+AR63+AU63+AX63+BA63+BD63+BG63+BJ63+BM63+BP63+BS63+BV63+BY63+CB63+CE63+CH63+CK63+CN63+CQ63+CT63+CW63+CZ63+DC63+DF63</f>
        <v>0</v>
      </c>
      <c r="DJ63" s="69" t="n">
        <f aca="false">C63*DI63</f>
        <v>0</v>
      </c>
      <c r="DK63" s="70" t="n">
        <f aca="false">D63*DI63</f>
        <v>0</v>
      </c>
    </row>
    <row r="64" customFormat="false" ht="14.25" hidden="false" customHeight="false" outlineLevel="0" collapsed="false">
      <c r="A64" s="56" t="n">
        <f aca="false">A63+1</f>
        <v>55</v>
      </c>
      <c r="B64" s="57"/>
      <c r="C64" s="57"/>
      <c r="D64" s="58"/>
      <c r="E64" s="59"/>
      <c r="F64" s="60" t="n">
        <f aca="false">$C64*E64</f>
        <v>0</v>
      </c>
      <c r="G64" s="61" t="n">
        <f aca="false">$D64*E64</f>
        <v>0</v>
      </c>
      <c r="H64" s="71"/>
      <c r="I64" s="62" t="n">
        <f aca="false">$C64*H64</f>
        <v>0</v>
      </c>
      <c r="J64" s="63" t="n">
        <f aca="false">$D64*H64</f>
        <v>0</v>
      </c>
      <c r="K64" s="59"/>
      <c r="L64" s="60" t="n">
        <f aca="false">$C64*K64</f>
        <v>0</v>
      </c>
      <c r="M64" s="61" t="n">
        <f aca="false">$D64*K64</f>
        <v>0</v>
      </c>
      <c r="N64" s="71"/>
      <c r="O64" s="62" t="n">
        <f aca="false">$C64*N64</f>
        <v>0</v>
      </c>
      <c r="P64" s="62" t="n">
        <f aca="false">$D64*N64</f>
        <v>0</v>
      </c>
      <c r="Q64" s="72"/>
      <c r="R64" s="73" t="n">
        <f aca="false">$C64*Q64</f>
        <v>0</v>
      </c>
      <c r="S64" s="73" t="n">
        <f aca="false">$D64*Q64</f>
        <v>0</v>
      </c>
      <c r="T64" s="74"/>
      <c r="U64" s="75" t="n">
        <f aca="false">$C64*T64</f>
        <v>0</v>
      </c>
      <c r="V64" s="75" t="n">
        <f aca="false">$D64*T64</f>
        <v>0</v>
      </c>
      <c r="W64" s="72"/>
      <c r="X64" s="73" t="n">
        <f aca="false">$C64*W64</f>
        <v>0</v>
      </c>
      <c r="Y64" s="73" t="n">
        <f aca="false">$D64*W64</f>
        <v>0</v>
      </c>
      <c r="Z64" s="74"/>
      <c r="AA64" s="75" t="n">
        <f aca="false">$C64*Z64</f>
        <v>0</v>
      </c>
      <c r="AB64" s="75" t="n">
        <f aca="false">$D64*Z64</f>
        <v>0</v>
      </c>
      <c r="AC64" s="72"/>
      <c r="AD64" s="73" t="n">
        <f aca="false">$C64*AC64</f>
        <v>0</v>
      </c>
      <c r="AE64" s="73" t="n">
        <f aca="false">$D64*AC64</f>
        <v>0</v>
      </c>
      <c r="AF64" s="76"/>
      <c r="AG64" s="77" t="n">
        <f aca="false">$C64*AF64</f>
        <v>0</v>
      </c>
      <c r="AH64" s="77" t="n">
        <f aca="false">$D64*AF64</f>
        <v>0</v>
      </c>
      <c r="AI64" s="78"/>
      <c r="AJ64" s="78" t="n">
        <f aca="false">$C64*AI64</f>
        <v>0</v>
      </c>
      <c r="AK64" s="78" t="n">
        <f aca="false">$D64*AI64</f>
        <v>0</v>
      </c>
      <c r="AL64" s="77"/>
      <c r="AM64" s="77" t="n">
        <f aca="false">$C64*AL64</f>
        <v>0</v>
      </c>
      <c r="AN64" s="77" t="n">
        <f aca="false">$D64*AL64</f>
        <v>0</v>
      </c>
      <c r="AO64" s="66"/>
      <c r="AP64" s="45" t="n">
        <f aca="false">$C64*AO64</f>
        <v>0</v>
      </c>
      <c r="AQ64" s="45" t="n">
        <f aca="false">$D64*AO64</f>
        <v>0</v>
      </c>
      <c r="AR64" s="46"/>
      <c r="AS64" s="46" t="n">
        <f aca="false">$C64*AR64</f>
        <v>0</v>
      </c>
      <c r="AT64" s="46" t="n">
        <f aca="false">$D64*AR64</f>
        <v>0</v>
      </c>
      <c r="AU64" s="45"/>
      <c r="AV64" s="45" t="n">
        <f aca="false">$C64*AU64</f>
        <v>0</v>
      </c>
      <c r="AW64" s="45" t="n">
        <f aca="false">$D64*AU64</f>
        <v>0</v>
      </c>
      <c r="AX64" s="46"/>
      <c r="AY64" s="46" t="n">
        <f aca="false">$C64*AX64</f>
        <v>0</v>
      </c>
      <c r="AZ64" s="46" t="n">
        <f aca="false">$D64*AX64</f>
        <v>0</v>
      </c>
      <c r="BA64" s="45"/>
      <c r="BB64" s="45" t="n">
        <f aca="false">$C64*BA64</f>
        <v>0</v>
      </c>
      <c r="BC64" s="45" t="n">
        <f aca="false">$D64*BA64</f>
        <v>0</v>
      </c>
      <c r="BD64" s="46"/>
      <c r="BE64" s="46" t="n">
        <f aca="false">$C64*BD64</f>
        <v>0</v>
      </c>
      <c r="BF64" s="46" t="n">
        <f aca="false">$D64*BD64</f>
        <v>0</v>
      </c>
      <c r="BG64" s="45"/>
      <c r="BH64" s="45" t="n">
        <f aca="false">$C64*BG64</f>
        <v>0</v>
      </c>
      <c r="BI64" s="45" t="n">
        <f aca="false">$D64*BG64</f>
        <v>0</v>
      </c>
      <c r="BJ64" s="47"/>
      <c r="BK64" s="47" t="n">
        <f aca="false">$C64*BJ64</f>
        <v>0</v>
      </c>
      <c r="BL64" s="47" t="n">
        <f aca="false">$D64*BJ64</f>
        <v>0</v>
      </c>
      <c r="BM64" s="48"/>
      <c r="BN64" s="48" t="n">
        <f aca="false">$C64*BM64</f>
        <v>0</v>
      </c>
      <c r="BO64" s="48" t="n">
        <f aca="false">$D64*BM64</f>
        <v>0</v>
      </c>
      <c r="BP64" s="47"/>
      <c r="BQ64" s="47" t="n">
        <f aca="false">$C64*BP64</f>
        <v>0</v>
      </c>
      <c r="BR64" s="47" t="n">
        <f aca="false">$D64*BP64</f>
        <v>0</v>
      </c>
      <c r="BS64" s="48"/>
      <c r="BT64" s="48" t="n">
        <f aca="false">$C64*BS64</f>
        <v>0</v>
      </c>
      <c r="BU64" s="48" t="n">
        <f aca="false">$D64*BS64</f>
        <v>0</v>
      </c>
      <c r="BV64" s="47"/>
      <c r="BW64" s="47" t="n">
        <f aca="false">$C64*BV64</f>
        <v>0</v>
      </c>
      <c r="BX64" s="47" t="n">
        <f aca="false">$D64*BV64</f>
        <v>0</v>
      </c>
      <c r="BY64" s="48"/>
      <c r="BZ64" s="48" t="n">
        <f aca="false">$C64*BY64</f>
        <v>0</v>
      </c>
      <c r="CA64" s="48" t="n">
        <f aca="false">$D64*BY64</f>
        <v>0</v>
      </c>
      <c r="CB64" s="49"/>
      <c r="CC64" s="49" t="n">
        <f aca="false">$C64*CB64</f>
        <v>0</v>
      </c>
      <c r="CD64" s="49" t="n">
        <f aca="false">$D64*CB64</f>
        <v>0</v>
      </c>
      <c r="CE64" s="50"/>
      <c r="CF64" s="50" t="n">
        <f aca="false">$C64*CE64</f>
        <v>0</v>
      </c>
      <c r="CG64" s="50" t="n">
        <f aca="false">$D64*CE64</f>
        <v>0</v>
      </c>
      <c r="CH64" s="49"/>
      <c r="CI64" s="49" t="n">
        <f aca="false">$C64*CH64</f>
        <v>0</v>
      </c>
      <c r="CJ64" s="49" t="n">
        <f aca="false">$D64*CH64</f>
        <v>0</v>
      </c>
      <c r="CK64" s="50"/>
      <c r="CL64" s="50" t="n">
        <f aca="false">$C64*CK64</f>
        <v>0</v>
      </c>
      <c r="CM64" s="50" t="n">
        <f aca="false">$D64*CK64</f>
        <v>0</v>
      </c>
      <c r="CN64" s="51"/>
      <c r="CO64" s="51" t="n">
        <f aca="false">$C64*CN64</f>
        <v>0</v>
      </c>
      <c r="CP64" s="51" t="n">
        <f aca="false">$D64*CN64</f>
        <v>0</v>
      </c>
      <c r="CQ64" s="52"/>
      <c r="CR64" s="52" t="n">
        <f aca="false">$C64*CQ64</f>
        <v>0</v>
      </c>
      <c r="CS64" s="52" t="n">
        <f aca="false">$D64*CQ64</f>
        <v>0</v>
      </c>
      <c r="CT64" s="51"/>
      <c r="CU64" s="51" t="n">
        <f aca="false">$C64*CT64</f>
        <v>0</v>
      </c>
      <c r="CV64" s="51" t="n">
        <f aca="false">$D64*CT64</f>
        <v>0</v>
      </c>
      <c r="CW64" s="52"/>
      <c r="CX64" s="52" t="n">
        <f aca="false">$C64*CW64</f>
        <v>0</v>
      </c>
      <c r="CY64" s="52" t="n">
        <f aca="false">$D64*CW64</f>
        <v>0</v>
      </c>
      <c r="CZ64" s="51"/>
      <c r="DA64" s="51" t="n">
        <f aca="false">$C64*CZ64</f>
        <v>0</v>
      </c>
      <c r="DB64" s="51" t="n">
        <f aca="false">$D64*CZ64</f>
        <v>0</v>
      </c>
      <c r="DC64" s="52"/>
      <c r="DD64" s="52" t="n">
        <f aca="false">$C64*DC64</f>
        <v>0</v>
      </c>
      <c r="DE64" s="52" t="n">
        <f aca="false">$D64*DC64</f>
        <v>0</v>
      </c>
      <c r="DF64" s="67"/>
      <c r="DG64" s="67"/>
      <c r="DH64" s="67"/>
      <c r="DI64" s="68" t="n">
        <f aca="false">E64+H64+K64+N64+Q64+T64+W64+Z64+AC64+AF64+AI64+AL64+AO64+AR64+AU64+AX64+BA64+BD64+BG64+BJ64+BM64+BP64+BS64+BV64+BY64+CB64+CE64+CH64+CK64+CN64+CQ64+CT64+CW64+CZ64+DC64+DF64</f>
        <v>0</v>
      </c>
      <c r="DJ64" s="69" t="n">
        <f aca="false">C64*DI64</f>
        <v>0</v>
      </c>
      <c r="DK64" s="70" t="n">
        <f aca="false">D64*DI64</f>
        <v>0</v>
      </c>
    </row>
    <row r="65" customFormat="false" ht="14.25" hidden="false" customHeight="false" outlineLevel="0" collapsed="false">
      <c r="A65" s="56" t="n">
        <f aca="false">A64+1</f>
        <v>56</v>
      </c>
      <c r="B65" s="57"/>
      <c r="C65" s="57"/>
      <c r="D65" s="58"/>
      <c r="E65" s="59"/>
      <c r="F65" s="60" t="n">
        <f aca="false">$C65*E65</f>
        <v>0</v>
      </c>
      <c r="G65" s="61" t="n">
        <f aca="false">$D65*E65</f>
        <v>0</v>
      </c>
      <c r="H65" s="71"/>
      <c r="I65" s="62" t="n">
        <f aca="false">$C65*H65</f>
        <v>0</v>
      </c>
      <c r="J65" s="63" t="n">
        <f aca="false">$D65*H65</f>
        <v>0</v>
      </c>
      <c r="K65" s="59"/>
      <c r="L65" s="60" t="n">
        <f aca="false">$C65*K65</f>
        <v>0</v>
      </c>
      <c r="M65" s="61" t="n">
        <f aca="false">$D65*K65</f>
        <v>0</v>
      </c>
      <c r="N65" s="71"/>
      <c r="O65" s="62" t="n">
        <f aca="false">$C65*N65</f>
        <v>0</v>
      </c>
      <c r="P65" s="62" t="n">
        <f aca="false">$D65*N65</f>
        <v>0</v>
      </c>
      <c r="Q65" s="72"/>
      <c r="R65" s="73" t="n">
        <f aca="false">$C65*Q65</f>
        <v>0</v>
      </c>
      <c r="S65" s="73" t="n">
        <f aca="false">$D65*Q65</f>
        <v>0</v>
      </c>
      <c r="T65" s="74"/>
      <c r="U65" s="75" t="n">
        <f aca="false">$C65*T65</f>
        <v>0</v>
      </c>
      <c r="V65" s="75" t="n">
        <f aca="false">$D65*T65</f>
        <v>0</v>
      </c>
      <c r="W65" s="72"/>
      <c r="X65" s="73" t="n">
        <f aca="false">$C65*W65</f>
        <v>0</v>
      </c>
      <c r="Y65" s="73" t="n">
        <f aca="false">$D65*W65</f>
        <v>0</v>
      </c>
      <c r="Z65" s="74"/>
      <c r="AA65" s="75" t="n">
        <f aca="false">$C65*Z65</f>
        <v>0</v>
      </c>
      <c r="AB65" s="75" t="n">
        <f aca="false">$D65*Z65</f>
        <v>0</v>
      </c>
      <c r="AC65" s="72"/>
      <c r="AD65" s="73" t="n">
        <f aca="false">$C65*AC65</f>
        <v>0</v>
      </c>
      <c r="AE65" s="73" t="n">
        <f aca="false">$D65*AC65</f>
        <v>0</v>
      </c>
      <c r="AF65" s="76"/>
      <c r="AG65" s="77" t="n">
        <f aca="false">$C65*AF65</f>
        <v>0</v>
      </c>
      <c r="AH65" s="77" t="n">
        <f aca="false">$D65*AF65</f>
        <v>0</v>
      </c>
      <c r="AI65" s="78"/>
      <c r="AJ65" s="78" t="n">
        <f aca="false">$C65*AI65</f>
        <v>0</v>
      </c>
      <c r="AK65" s="78" t="n">
        <f aca="false">$D65*AI65</f>
        <v>0</v>
      </c>
      <c r="AL65" s="77"/>
      <c r="AM65" s="77" t="n">
        <f aca="false">$C65*AL65</f>
        <v>0</v>
      </c>
      <c r="AN65" s="77" t="n">
        <f aca="false">$D65*AL65</f>
        <v>0</v>
      </c>
      <c r="AO65" s="66"/>
      <c r="AP65" s="45" t="n">
        <f aca="false">$C65*AO65</f>
        <v>0</v>
      </c>
      <c r="AQ65" s="45" t="n">
        <f aca="false">$D65*AO65</f>
        <v>0</v>
      </c>
      <c r="AR65" s="46"/>
      <c r="AS65" s="46" t="n">
        <f aca="false">$C65*AR65</f>
        <v>0</v>
      </c>
      <c r="AT65" s="46" t="n">
        <f aca="false">$D65*AR65</f>
        <v>0</v>
      </c>
      <c r="AU65" s="45"/>
      <c r="AV65" s="45" t="n">
        <f aca="false">$C65*AU65</f>
        <v>0</v>
      </c>
      <c r="AW65" s="45" t="n">
        <f aca="false">$D65*AU65</f>
        <v>0</v>
      </c>
      <c r="AX65" s="46"/>
      <c r="AY65" s="46" t="n">
        <f aca="false">$C65*AX65</f>
        <v>0</v>
      </c>
      <c r="AZ65" s="46" t="n">
        <f aca="false">$D65*AX65</f>
        <v>0</v>
      </c>
      <c r="BA65" s="45"/>
      <c r="BB65" s="45" t="n">
        <f aca="false">$C65*BA65</f>
        <v>0</v>
      </c>
      <c r="BC65" s="45" t="n">
        <f aca="false">$D65*BA65</f>
        <v>0</v>
      </c>
      <c r="BD65" s="46"/>
      <c r="BE65" s="46" t="n">
        <f aca="false">$C65*BD65</f>
        <v>0</v>
      </c>
      <c r="BF65" s="46" t="n">
        <f aca="false">$D65*BD65</f>
        <v>0</v>
      </c>
      <c r="BG65" s="45"/>
      <c r="BH65" s="45" t="n">
        <f aca="false">$C65*BG65</f>
        <v>0</v>
      </c>
      <c r="BI65" s="45" t="n">
        <f aca="false">$D65*BG65</f>
        <v>0</v>
      </c>
      <c r="BJ65" s="47"/>
      <c r="BK65" s="47" t="n">
        <f aca="false">$C65*BJ65</f>
        <v>0</v>
      </c>
      <c r="BL65" s="47" t="n">
        <f aca="false">$D65*BJ65</f>
        <v>0</v>
      </c>
      <c r="BM65" s="48"/>
      <c r="BN65" s="48" t="n">
        <f aca="false">$C65*BM65</f>
        <v>0</v>
      </c>
      <c r="BO65" s="48" t="n">
        <f aca="false">$D65*BM65</f>
        <v>0</v>
      </c>
      <c r="BP65" s="47"/>
      <c r="BQ65" s="47" t="n">
        <f aca="false">$C65*BP65</f>
        <v>0</v>
      </c>
      <c r="BR65" s="47" t="n">
        <f aca="false">$D65*BP65</f>
        <v>0</v>
      </c>
      <c r="BS65" s="48"/>
      <c r="BT65" s="48" t="n">
        <f aca="false">$C65*BS65</f>
        <v>0</v>
      </c>
      <c r="BU65" s="48" t="n">
        <f aca="false">$D65*BS65</f>
        <v>0</v>
      </c>
      <c r="BV65" s="47"/>
      <c r="BW65" s="47" t="n">
        <f aca="false">$C65*BV65</f>
        <v>0</v>
      </c>
      <c r="BX65" s="47" t="n">
        <f aca="false">$D65*BV65</f>
        <v>0</v>
      </c>
      <c r="BY65" s="48"/>
      <c r="BZ65" s="48" t="n">
        <f aca="false">$C65*BY65</f>
        <v>0</v>
      </c>
      <c r="CA65" s="48" t="n">
        <f aca="false">$D65*BY65</f>
        <v>0</v>
      </c>
      <c r="CB65" s="49"/>
      <c r="CC65" s="49" t="n">
        <f aca="false">$C65*CB65</f>
        <v>0</v>
      </c>
      <c r="CD65" s="49" t="n">
        <f aca="false">$D65*CB65</f>
        <v>0</v>
      </c>
      <c r="CE65" s="50"/>
      <c r="CF65" s="50" t="n">
        <f aca="false">$C65*CE65</f>
        <v>0</v>
      </c>
      <c r="CG65" s="50" t="n">
        <f aca="false">$D65*CE65</f>
        <v>0</v>
      </c>
      <c r="CH65" s="49"/>
      <c r="CI65" s="49" t="n">
        <f aca="false">$C65*CH65</f>
        <v>0</v>
      </c>
      <c r="CJ65" s="49" t="n">
        <f aca="false">$D65*CH65</f>
        <v>0</v>
      </c>
      <c r="CK65" s="50"/>
      <c r="CL65" s="50" t="n">
        <f aca="false">$C65*CK65</f>
        <v>0</v>
      </c>
      <c r="CM65" s="50" t="n">
        <f aca="false">$D65*CK65</f>
        <v>0</v>
      </c>
      <c r="CN65" s="51"/>
      <c r="CO65" s="51" t="n">
        <f aca="false">$C65*CN65</f>
        <v>0</v>
      </c>
      <c r="CP65" s="51" t="n">
        <f aca="false">$D65*CN65</f>
        <v>0</v>
      </c>
      <c r="CQ65" s="52"/>
      <c r="CR65" s="52" t="n">
        <f aca="false">$C65*CQ65</f>
        <v>0</v>
      </c>
      <c r="CS65" s="52" t="n">
        <f aca="false">$D65*CQ65</f>
        <v>0</v>
      </c>
      <c r="CT65" s="51"/>
      <c r="CU65" s="51" t="n">
        <f aca="false">$C65*CT65</f>
        <v>0</v>
      </c>
      <c r="CV65" s="51" t="n">
        <f aca="false">$D65*CT65</f>
        <v>0</v>
      </c>
      <c r="CW65" s="52"/>
      <c r="CX65" s="52" t="n">
        <f aca="false">$C65*CW65</f>
        <v>0</v>
      </c>
      <c r="CY65" s="52" t="n">
        <f aca="false">$D65*CW65</f>
        <v>0</v>
      </c>
      <c r="CZ65" s="51"/>
      <c r="DA65" s="51" t="n">
        <f aca="false">$C65*CZ65</f>
        <v>0</v>
      </c>
      <c r="DB65" s="51" t="n">
        <f aca="false">$D65*CZ65</f>
        <v>0</v>
      </c>
      <c r="DC65" s="52"/>
      <c r="DD65" s="52" t="n">
        <f aca="false">$C65*DC65</f>
        <v>0</v>
      </c>
      <c r="DE65" s="52" t="n">
        <f aca="false">$D65*DC65</f>
        <v>0</v>
      </c>
      <c r="DF65" s="67"/>
      <c r="DG65" s="67"/>
      <c r="DH65" s="67"/>
      <c r="DI65" s="68" t="n">
        <f aca="false">E65+H65+K65+N65+Q65+T65+W65+Z65+AC65+AF65+AI65+AL65+AO65+AR65+AU65+AX65+BA65+BD65+BG65+BJ65+BM65+BP65+BS65+BV65+BY65+CB65+CE65+CH65+CK65+CN65+CQ65+CT65+CW65+CZ65+DC65+DF65</f>
        <v>0</v>
      </c>
      <c r="DJ65" s="69" t="n">
        <f aca="false">C65*DI65</f>
        <v>0</v>
      </c>
      <c r="DK65" s="70" t="n">
        <f aca="false">D65*DI65</f>
        <v>0</v>
      </c>
    </row>
    <row r="66" customFormat="false" ht="14.25" hidden="false" customHeight="false" outlineLevel="0" collapsed="false">
      <c r="A66" s="56" t="n">
        <f aca="false">A65+1</f>
        <v>57</v>
      </c>
      <c r="B66" s="57"/>
      <c r="C66" s="57"/>
      <c r="D66" s="58"/>
      <c r="E66" s="59"/>
      <c r="F66" s="60" t="n">
        <f aca="false">$C66*E66</f>
        <v>0</v>
      </c>
      <c r="G66" s="61" t="n">
        <f aca="false">$D66*E66</f>
        <v>0</v>
      </c>
      <c r="H66" s="71"/>
      <c r="I66" s="62" t="n">
        <f aca="false">$C66*H66</f>
        <v>0</v>
      </c>
      <c r="J66" s="63" t="n">
        <f aca="false">$D66*H66</f>
        <v>0</v>
      </c>
      <c r="K66" s="59"/>
      <c r="L66" s="60" t="n">
        <f aca="false">$C66*K66</f>
        <v>0</v>
      </c>
      <c r="M66" s="61" t="n">
        <f aca="false">$D66*K66</f>
        <v>0</v>
      </c>
      <c r="N66" s="71"/>
      <c r="O66" s="62" t="n">
        <f aca="false">$C66*N66</f>
        <v>0</v>
      </c>
      <c r="P66" s="62" t="n">
        <f aca="false">$D66*N66</f>
        <v>0</v>
      </c>
      <c r="Q66" s="72"/>
      <c r="R66" s="73" t="n">
        <f aca="false">$C66*Q66</f>
        <v>0</v>
      </c>
      <c r="S66" s="73" t="n">
        <f aca="false">$D66*Q66</f>
        <v>0</v>
      </c>
      <c r="T66" s="74"/>
      <c r="U66" s="75" t="n">
        <f aca="false">$C66*T66</f>
        <v>0</v>
      </c>
      <c r="V66" s="75" t="n">
        <f aca="false">$D66*T66</f>
        <v>0</v>
      </c>
      <c r="W66" s="72"/>
      <c r="X66" s="73" t="n">
        <f aca="false">$C66*W66</f>
        <v>0</v>
      </c>
      <c r="Y66" s="73" t="n">
        <f aca="false">$D66*W66</f>
        <v>0</v>
      </c>
      <c r="Z66" s="74"/>
      <c r="AA66" s="75" t="n">
        <f aca="false">$C66*Z66</f>
        <v>0</v>
      </c>
      <c r="AB66" s="75" t="n">
        <f aca="false">$D66*Z66</f>
        <v>0</v>
      </c>
      <c r="AC66" s="72"/>
      <c r="AD66" s="73" t="n">
        <f aca="false">$C66*AC66</f>
        <v>0</v>
      </c>
      <c r="AE66" s="73" t="n">
        <f aca="false">$D66*AC66</f>
        <v>0</v>
      </c>
      <c r="AF66" s="76"/>
      <c r="AG66" s="77" t="n">
        <f aca="false">$C66*AF66</f>
        <v>0</v>
      </c>
      <c r="AH66" s="77" t="n">
        <f aca="false">$D66*AF66</f>
        <v>0</v>
      </c>
      <c r="AI66" s="78"/>
      <c r="AJ66" s="78" t="n">
        <f aca="false">$C66*AI66</f>
        <v>0</v>
      </c>
      <c r="AK66" s="78" t="n">
        <f aca="false">$D66*AI66</f>
        <v>0</v>
      </c>
      <c r="AL66" s="77"/>
      <c r="AM66" s="77" t="n">
        <f aca="false">$C66*AL66</f>
        <v>0</v>
      </c>
      <c r="AN66" s="77" t="n">
        <f aca="false">$D66*AL66</f>
        <v>0</v>
      </c>
      <c r="AO66" s="66"/>
      <c r="AP66" s="45" t="n">
        <f aca="false">$C66*AO66</f>
        <v>0</v>
      </c>
      <c r="AQ66" s="45" t="n">
        <f aca="false">$D66*AO66</f>
        <v>0</v>
      </c>
      <c r="AR66" s="46"/>
      <c r="AS66" s="46" t="n">
        <f aca="false">$C66*AR66</f>
        <v>0</v>
      </c>
      <c r="AT66" s="46" t="n">
        <f aca="false">$D66*AR66</f>
        <v>0</v>
      </c>
      <c r="AU66" s="45"/>
      <c r="AV66" s="45" t="n">
        <f aca="false">$C66*AU66</f>
        <v>0</v>
      </c>
      <c r="AW66" s="45" t="n">
        <f aca="false">$D66*AU66</f>
        <v>0</v>
      </c>
      <c r="AX66" s="46"/>
      <c r="AY66" s="46" t="n">
        <f aca="false">$C66*AX66</f>
        <v>0</v>
      </c>
      <c r="AZ66" s="46" t="n">
        <f aca="false">$D66*AX66</f>
        <v>0</v>
      </c>
      <c r="BA66" s="45"/>
      <c r="BB66" s="45" t="n">
        <f aca="false">$C66*BA66</f>
        <v>0</v>
      </c>
      <c r="BC66" s="45" t="n">
        <f aca="false">$D66*BA66</f>
        <v>0</v>
      </c>
      <c r="BD66" s="46"/>
      <c r="BE66" s="46" t="n">
        <f aca="false">$C66*BD66</f>
        <v>0</v>
      </c>
      <c r="BF66" s="46" t="n">
        <f aca="false">$D66*BD66</f>
        <v>0</v>
      </c>
      <c r="BG66" s="45"/>
      <c r="BH66" s="45" t="n">
        <f aca="false">$C66*BG66</f>
        <v>0</v>
      </c>
      <c r="BI66" s="45" t="n">
        <f aca="false">$D66*BG66</f>
        <v>0</v>
      </c>
      <c r="BJ66" s="47"/>
      <c r="BK66" s="47" t="n">
        <f aca="false">$C66*BJ66</f>
        <v>0</v>
      </c>
      <c r="BL66" s="47" t="n">
        <f aca="false">$D66*BJ66</f>
        <v>0</v>
      </c>
      <c r="BM66" s="48"/>
      <c r="BN66" s="48" t="n">
        <f aca="false">$C66*BM66</f>
        <v>0</v>
      </c>
      <c r="BO66" s="48" t="n">
        <f aca="false">$D66*BM66</f>
        <v>0</v>
      </c>
      <c r="BP66" s="47"/>
      <c r="BQ66" s="47" t="n">
        <f aca="false">$C66*BP66</f>
        <v>0</v>
      </c>
      <c r="BR66" s="47" t="n">
        <f aca="false">$D66*BP66</f>
        <v>0</v>
      </c>
      <c r="BS66" s="48"/>
      <c r="BT66" s="48" t="n">
        <f aca="false">$C66*BS66</f>
        <v>0</v>
      </c>
      <c r="BU66" s="48" t="n">
        <f aca="false">$D66*BS66</f>
        <v>0</v>
      </c>
      <c r="BV66" s="47"/>
      <c r="BW66" s="47" t="n">
        <f aca="false">$C66*BV66</f>
        <v>0</v>
      </c>
      <c r="BX66" s="47" t="n">
        <f aca="false">$D66*BV66</f>
        <v>0</v>
      </c>
      <c r="BY66" s="48"/>
      <c r="BZ66" s="48" t="n">
        <f aca="false">$C66*BY66</f>
        <v>0</v>
      </c>
      <c r="CA66" s="48" t="n">
        <f aca="false">$D66*BY66</f>
        <v>0</v>
      </c>
      <c r="CB66" s="49"/>
      <c r="CC66" s="49" t="n">
        <f aca="false">$C66*CB66</f>
        <v>0</v>
      </c>
      <c r="CD66" s="49" t="n">
        <f aca="false">$D66*CB66</f>
        <v>0</v>
      </c>
      <c r="CE66" s="50"/>
      <c r="CF66" s="50" t="n">
        <f aca="false">$C66*CE66</f>
        <v>0</v>
      </c>
      <c r="CG66" s="50" t="n">
        <f aca="false">$D66*CE66</f>
        <v>0</v>
      </c>
      <c r="CH66" s="49"/>
      <c r="CI66" s="49" t="n">
        <f aca="false">$C66*CH66</f>
        <v>0</v>
      </c>
      <c r="CJ66" s="49" t="n">
        <f aca="false">$D66*CH66</f>
        <v>0</v>
      </c>
      <c r="CK66" s="50"/>
      <c r="CL66" s="50" t="n">
        <f aca="false">$C66*CK66</f>
        <v>0</v>
      </c>
      <c r="CM66" s="50" t="n">
        <f aca="false">$D66*CK66</f>
        <v>0</v>
      </c>
      <c r="CN66" s="51"/>
      <c r="CO66" s="51" t="n">
        <f aca="false">$C66*CN66</f>
        <v>0</v>
      </c>
      <c r="CP66" s="51" t="n">
        <f aca="false">$D66*CN66</f>
        <v>0</v>
      </c>
      <c r="CQ66" s="52"/>
      <c r="CR66" s="52" t="n">
        <f aca="false">$C66*CQ66</f>
        <v>0</v>
      </c>
      <c r="CS66" s="52" t="n">
        <f aca="false">$D66*CQ66</f>
        <v>0</v>
      </c>
      <c r="CT66" s="51"/>
      <c r="CU66" s="51" t="n">
        <f aca="false">$C66*CT66</f>
        <v>0</v>
      </c>
      <c r="CV66" s="51" t="n">
        <f aca="false">$D66*CT66</f>
        <v>0</v>
      </c>
      <c r="CW66" s="52"/>
      <c r="CX66" s="52" t="n">
        <f aca="false">$C66*CW66</f>
        <v>0</v>
      </c>
      <c r="CY66" s="52" t="n">
        <f aca="false">$D66*CW66</f>
        <v>0</v>
      </c>
      <c r="CZ66" s="51"/>
      <c r="DA66" s="51" t="n">
        <f aca="false">$C66*CZ66</f>
        <v>0</v>
      </c>
      <c r="DB66" s="51" t="n">
        <f aca="false">$D66*CZ66</f>
        <v>0</v>
      </c>
      <c r="DC66" s="52"/>
      <c r="DD66" s="52" t="n">
        <f aca="false">$C66*DC66</f>
        <v>0</v>
      </c>
      <c r="DE66" s="52" t="n">
        <f aca="false">$D66*DC66</f>
        <v>0</v>
      </c>
      <c r="DF66" s="67"/>
      <c r="DG66" s="67"/>
      <c r="DH66" s="67"/>
      <c r="DI66" s="68" t="n">
        <f aca="false">E66+H66+K66+N66+Q66+T66+W66+Z66+AC66+AF66+AI66+AL66+AO66+AR66+AU66+AX66+BA66+BD66+BG66+BJ66+BM66+BP66+BS66+BV66+BY66+CB66+CE66+CH66+CK66+CN66+CQ66+CT66+CW66+CZ66+DC66+DF66</f>
        <v>0</v>
      </c>
      <c r="DJ66" s="69" t="n">
        <f aca="false">C66*DI66</f>
        <v>0</v>
      </c>
      <c r="DK66" s="70" t="n">
        <f aca="false">D66*DI66</f>
        <v>0</v>
      </c>
    </row>
    <row r="67" customFormat="false" ht="14.25" hidden="false" customHeight="false" outlineLevel="0" collapsed="false">
      <c r="A67" s="56" t="n">
        <f aca="false">A66+1</f>
        <v>58</v>
      </c>
      <c r="B67" s="57"/>
      <c r="C67" s="57"/>
      <c r="D67" s="58"/>
      <c r="E67" s="59"/>
      <c r="F67" s="60" t="n">
        <f aca="false">$C67*E67</f>
        <v>0</v>
      </c>
      <c r="G67" s="61" t="n">
        <f aca="false">$D67*E67</f>
        <v>0</v>
      </c>
      <c r="H67" s="71"/>
      <c r="I67" s="62" t="n">
        <f aca="false">$C67*H67</f>
        <v>0</v>
      </c>
      <c r="J67" s="63" t="n">
        <f aca="false">$D67*H67</f>
        <v>0</v>
      </c>
      <c r="K67" s="59"/>
      <c r="L67" s="60" t="n">
        <f aca="false">$C67*K67</f>
        <v>0</v>
      </c>
      <c r="M67" s="61" t="n">
        <f aca="false">$D67*K67</f>
        <v>0</v>
      </c>
      <c r="N67" s="71"/>
      <c r="O67" s="62" t="n">
        <f aca="false">$C67*N67</f>
        <v>0</v>
      </c>
      <c r="P67" s="62" t="n">
        <f aca="false">$D67*N67</f>
        <v>0</v>
      </c>
      <c r="Q67" s="72"/>
      <c r="R67" s="73" t="n">
        <f aca="false">$C67*Q67</f>
        <v>0</v>
      </c>
      <c r="S67" s="73" t="n">
        <f aca="false">$D67*Q67</f>
        <v>0</v>
      </c>
      <c r="T67" s="74"/>
      <c r="U67" s="75" t="n">
        <f aca="false">$C67*T67</f>
        <v>0</v>
      </c>
      <c r="V67" s="75" t="n">
        <f aca="false">$D67*T67</f>
        <v>0</v>
      </c>
      <c r="W67" s="72"/>
      <c r="X67" s="73" t="n">
        <f aca="false">$C67*W67</f>
        <v>0</v>
      </c>
      <c r="Y67" s="73" t="n">
        <f aca="false">$D67*W67</f>
        <v>0</v>
      </c>
      <c r="Z67" s="74"/>
      <c r="AA67" s="75" t="n">
        <f aca="false">$C67*Z67</f>
        <v>0</v>
      </c>
      <c r="AB67" s="75" t="n">
        <f aca="false">$D67*Z67</f>
        <v>0</v>
      </c>
      <c r="AC67" s="72"/>
      <c r="AD67" s="73" t="n">
        <f aca="false">$C67*AC67</f>
        <v>0</v>
      </c>
      <c r="AE67" s="73" t="n">
        <f aca="false">$D67*AC67</f>
        <v>0</v>
      </c>
      <c r="AF67" s="76"/>
      <c r="AG67" s="77" t="n">
        <f aca="false">$C67*AF67</f>
        <v>0</v>
      </c>
      <c r="AH67" s="77" t="n">
        <f aca="false">$D67*AF67</f>
        <v>0</v>
      </c>
      <c r="AI67" s="78"/>
      <c r="AJ67" s="78" t="n">
        <f aca="false">$C67*AI67</f>
        <v>0</v>
      </c>
      <c r="AK67" s="78" t="n">
        <f aca="false">$D67*AI67</f>
        <v>0</v>
      </c>
      <c r="AL67" s="77"/>
      <c r="AM67" s="77" t="n">
        <f aca="false">$C67*AL67</f>
        <v>0</v>
      </c>
      <c r="AN67" s="77" t="n">
        <f aca="false">$D67*AL67</f>
        <v>0</v>
      </c>
      <c r="AO67" s="66"/>
      <c r="AP67" s="45" t="n">
        <f aca="false">$C67*AO67</f>
        <v>0</v>
      </c>
      <c r="AQ67" s="45" t="n">
        <f aca="false">$D67*AO67</f>
        <v>0</v>
      </c>
      <c r="AR67" s="46"/>
      <c r="AS67" s="46" t="n">
        <f aca="false">$C67*AR67</f>
        <v>0</v>
      </c>
      <c r="AT67" s="46" t="n">
        <f aca="false">$D67*AR67</f>
        <v>0</v>
      </c>
      <c r="AU67" s="45"/>
      <c r="AV67" s="45" t="n">
        <f aca="false">$C67*AU67</f>
        <v>0</v>
      </c>
      <c r="AW67" s="45" t="n">
        <f aca="false">$D67*AU67</f>
        <v>0</v>
      </c>
      <c r="AX67" s="46"/>
      <c r="AY67" s="46" t="n">
        <f aca="false">$C67*AX67</f>
        <v>0</v>
      </c>
      <c r="AZ67" s="46" t="n">
        <f aca="false">$D67*AX67</f>
        <v>0</v>
      </c>
      <c r="BA67" s="45"/>
      <c r="BB67" s="45" t="n">
        <f aca="false">$C67*BA67</f>
        <v>0</v>
      </c>
      <c r="BC67" s="45" t="n">
        <f aca="false">$D67*BA67</f>
        <v>0</v>
      </c>
      <c r="BD67" s="46"/>
      <c r="BE67" s="46" t="n">
        <f aca="false">$C67*BD67</f>
        <v>0</v>
      </c>
      <c r="BF67" s="46" t="n">
        <f aca="false">$D67*BD67</f>
        <v>0</v>
      </c>
      <c r="BG67" s="45"/>
      <c r="BH67" s="45" t="n">
        <f aca="false">$C67*BG67</f>
        <v>0</v>
      </c>
      <c r="BI67" s="45" t="n">
        <f aca="false">$D67*BG67</f>
        <v>0</v>
      </c>
      <c r="BJ67" s="47"/>
      <c r="BK67" s="47" t="n">
        <f aca="false">$C67*BJ67</f>
        <v>0</v>
      </c>
      <c r="BL67" s="47" t="n">
        <f aca="false">$D67*BJ67</f>
        <v>0</v>
      </c>
      <c r="BM67" s="48"/>
      <c r="BN67" s="48" t="n">
        <f aca="false">$C67*BM67</f>
        <v>0</v>
      </c>
      <c r="BO67" s="48" t="n">
        <f aca="false">$D67*BM67</f>
        <v>0</v>
      </c>
      <c r="BP67" s="47"/>
      <c r="BQ67" s="47" t="n">
        <f aca="false">$C67*BP67</f>
        <v>0</v>
      </c>
      <c r="BR67" s="47" t="n">
        <f aca="false">$D67*BP67</f>
        <v>0</v>
      </c>
      <c r="BS67" s="48"/>
      <c r="BT67" s="48" t="n">
        <f aca="false">$C67*BS67</f>
        <v>0</v>
      </c>
      <c r="BU67" s="48" t="n">
        <f aca="false">$D67*BS67</f>
        <v>0</v>
      </c>
      <c r="BV67" s="47"/>
      <c r="BW67" s="47" t="n">
        <f aca="false">$C67*BV67</f>
        <v>0</v>
      </c>
      <c r="BX67" s="47" t="n">
        <f aca="false">$D67*BV67</f>
        <v>0</v>
      </c>
      <c r="BY67" s="48"/>
      <c r="BZ67" s="48" t="n">
        <f aca="false">$C67*BY67</f>
        <v>0</v>
      </c>
      <c r="CA67" s="48" t="n">
        <f aca="false">$D67*BY67</f>
        <v>0</v>
      </c>
      <c r="CB67" s="49"/>
      <c r="CC67" s="49" t="n">
        <f aca="false">$C67*CB67</f>
        <v>0</v>
      </c>
      <c r="CD67" s="49" t="n">
        <f aca="false">$D67*CB67</f>
        <v>0</v>
      </c>
      <c r="CE67" s="50"/>
      <c r="CF67" s="50" t="n">
        <f aca="false">$C67*CE67</f>
        <v>0</v>
      </c>
      <c r="CG67" s="50" t="n">
        <f aca="false">$D67*CE67</f>
        <v>0</v>
      </c>
      <c r="CH67" s="49"/>
      <c r="CI67" s="49" t="n">
        <f aca="false">$C67*CH67</f>
        <v>0</v>
      </c>
      <c r="CJ67" s="49" t="n">
        <f aca="false">$D67*CH67</f>
        <v>0</v>
      </c>
      <c r="CK67" s="50"/>
      <c r="CL67" s="50" t="n">
        <f aca="false">$C67*CK67</f>
        <v>0</v>
      </c>
      <c r="CM67" s="50" t="n">
        <f aca="false">$D67*CK67</f>
        <v>0</v>
      </c>
      <c r="CN67" s="51"/>
      <c r="CO67" s="51" t="n">
        <f aca="false">$C67*CN67</f>
        <v>0</v>
      </c>
      <c r="CP67" s="51" t="n">
        <f aca="false">$D67*CN67</f>
        <v>0</v>
      </c>
      <c r="CQ67" s="52"/>
      <c r="CR67" s="52" t="n">
        <f aca="false">$C67*CQ67</f>
        <v>0</v>
      </c>
      <c r="CS67" s="52" t="n">
        <f aca="false">$D67*CQ67</f>
        <v>0</v>
      </c>
      <c r="CT67" s="51"/>
      <c r="CU67" s="51" t="n">
        <f aca="false">$C67*CT67</f>
        <v>0</v>
      </c>
      <c r="CV67" s="51" t="n">
        <f aca="false">$D67*CT67</f>
        <v>0</v>
      </c>
      <c r="CW67" s="52"/>
      <c r="CX67" s="52" t="n">
        <f aca="false">$C67*CW67</f>
        <v>0</v>
      </c>
      <c r="CY67" s="52" t="n">
        <f aca="false">$D67*CW67</f>
        <v>0</v>
      </c>
      <c r="CZ67" s="51"/>
      <c r="DA67" s="51" t="n">
        <f aca="false">$C67*CZ67</f>
        <v>0</v>
      </c>
      <c r="DB67" s="51" t="n">
        <f aca="false">$D67*CZ67</f>
        <v>0</v>
      </c>
      <c r="DC67" s="52"/>
      <c r="DD67" s="52" t="n">
        <f aca="false">$C67*DC67</f>
        <v>0</v>
      </c>
      <c r="DE67" s="52" t="n">
        <f aca="false">$D67*DC67</f>
        <v>0</v>
      </c>
      <c r="DF67" s="67"/>
      <c r="DG67" s="67"/>
      <c r="DH67" s="67"/>
      <c r="DI67" s="68" t="n">
        <f aca="false">E67+H67+K67+N67+Q67+T67+W67+Z67+AC67+AF67+AI67+AL67+AO67+AR67+AU67+AX67+BA67+BD67+BG67+BJ67+BM67+BP67+BS67+BV67+BY67+CB67+CE67+CH67+CK67+CN67+CQ67+CT67+CW67+CZ67+DC67+DF67</f>
        <v>0</v>
      </c>
      <c r="DJ67" s="69" t="n">
        <f aca="false">C67*DI67</f>
        <v>0</v>
      </c>
      <c r="DK67" s="70" t="n">
        <f aca="false">D67*DI67</f>
        <v>0</v>
      </c>
    </row>
    <row r="68" customFormat="false" ht="14.25" hidden="false" customHeight="false" outlineLevel="0" collapsed="false">
      <c r="A68" s="56" t="n">
        <f aca="false">A67+1</f>
        <v>59</v>
      </c>
      <c r="B68" s="57"/>
      <c r="C68" s="57"/>
      <c r="D68" s="58"/>
      <c r="E68" s="59"/>
      <c r="F68" s="60" t="n">
        <f aca="false">$C68*E68</f>
        <v>0</v>
      </c>
      <c r="G68" s="61" t="n">
        <f aca="false">$D68*E68</f>
        <v>0</v>
      </c>
      <c r="H68" s="71"/>
      <c r="I68" s="62" t="n">
        <f aca="false">$C68*H68</f>
        <v>0</v>
      </c>
      <c r="J68" s="63" t="n">
        <f aca="false">$D68*H68</f>
        <v>0</v>
      </c>
      <c r="K68" s="59"/>
      <c r="L68" s="60" t="n">
        <f aca="false">$C68*K68</f>
        <v>0</v>
      </c>
      <c r="M68" s="61" t="n">
        <f aca="false">$D68*K68</f>
        <v>0</v>
      </c>
      <c r="N68" s="71"/>
      <c r="O68" s="62" t="n">
        <f aca="false">$C68*N68</f>
        <v>0</v>
      </c>
      <c r="P68" s="62" t="n">
        <f aca="false">$D68*N68</f>
        <v>0</v>
      </c>
      <c r="Q68" s="72"/>
      <c r="R68" s="73" t="n">
        <f aca="false">$C68*Q68</f>
        <v>0</v>
      </c>
      <c r="S68" s="73" t="n">
        <f aca="false">$D68*Q68</f>
        <v>0</v>
      </c>
      <c r="T68" s="74"/>
      <c r="U68" s="75" t="n">
        <f aca="false">$C68*T68</f>
        <v>0</v>
      </c>
      <c r="V68" s="75" t="n">
        <f aca="false">$D68*T68</f>
        <v>0</v>
      </c>
      <c r="W68" s="72"/>
      <c r="X68" s="73" t="n">
        <f aca="false">$C68*W68</f>
        <v>0</v>
      </c>
      <c r="Y68" s="73" t="n">
        <f aca="false">$D68*W68</f>
        <v>0</v>
      </c>
      <c r="Z68" s="74"/>
      <c r="AA68" s="75" t="n">
        <f aca="false">$C68*Z68</f>
        <v>0</v>
      </c>
      <c r="AB68" s="75" t="n">
        <f aca="false">$D68*Z68</f>
        <v>0</v>
      </c>
      <c r="AC68" s="72"/>
      <c r="AD68" s="73" t="n">
        <f aca="false">$C68*AC68</f>
        <v>0</v>
      </c>
      <c r="AE68" s="73" t="n">
        <f aca="false">$D68*AC68</f>
        <v>0</v>
      </c>
      <c r="AF68" s="76"/>
      <c r="AG68" s="77" t="n">
        <f aca="false">$C68*AF68</f>
        <v>0</v>
      </c>
      <c r="AH68" s="77" t="n">
        <f aca="false">$D68*AF68</f>
        <v>0</v>
      </c>
      <c r="AI68" s="78"/>
      <c r="AJ68" s="78" t="n">
        <f aca="false">$C68*AI68</f>
        <v>0</v>
      </c>
      <c r="AK68" s="78" t="n">
        <f aca="false">$D68*AI68</f>
        <v>0</v>
      </c>
      <c r="AL68" s="77"/>
      <c r="AM68" s="77" t="n">
        <f aca="false">$C68*AL68</f>
        <v>0</v>
      </c>
      <c r="AN68" s="77" t="n">
        <f aca="false">$D68*AL68</f>
        <v>0</v>
      </c>
      <c r="AO68" s="66"/>
      <c r="AP68" s="45" t="n">
        <f aca="false">$C68*AO68</f>
        <v>0</v>
      </c>
      <c r="AQ68" s="45" t="n">
        <f aca="false">$D68*AO68</f>
        <v>0</v>
      </c>
      <c r="AR68" s="46"/>
      <c r="AS68" s="46" t="n">
        <f aca="false">$C68*AR68</f>
        <v>0</v>
      </c>
      <c r="AT68" s="46" t="n">
        <f aca="false">$D68*AR68</f>
        <v>0</v>
      </c>
      <c r="AU68" s="45"/>
      <c r="AV68" s="45" t="n">
        <f aca="false">$C68*AU68</f>
        <v>0</v>
      </c>
      <c r="AW68" s="45" t="n">
        <f aca="false">$D68*AU68</f>
        <v>0</v>
      </c>
      <c r="AX68" s="46"/>
      <c r="AY68" s="46" t="n">
        <f aca="false">$C68*AX68</f>
        <v>0</v>
      </c>
      <c r="AZ68" s="46" t="n">
        <f aca="false">$D68*AX68</f>
        <v>0</v>
      </c>
      <c r="BA68" s="45"/>
      <c r="BB68" s="45" t="n">
        <f aca="false">$C68*BA68</f>
        <v>0</v>
      </c>
      <c r="BC68" s="45" t="n">
        <f aca="false">$D68*BA68</f>
        <v>0</v>
      </c>
      <c r="BD68" s="46"/>
      <c r="BE68" s="46" t="n">
        <f aca="false">$C68*BD68</f>
        <v>0</v>
      </c>
      <c r="BF68" s="46" t="n">
        <f aca="false">$D68*BD68</f>
        <v>0</v>
      </c>
      <c r="BG68" s="45"/>
      <c r="BH68" s="45" t="n">
        <f aca="false">$C68*BG68</f>
        <v>0</v>
      </c>
      <c r="BI68" s="45" t="n">
        <f aca="false">$D68*BG68</f>
        <v>0</v>
      </c>
      <c r="BJ68" s="47"/>
      <c r="BK68" s="47" t="n">
        <f aca="false">$C68*BJ68</f>
        <v>0</v>
      </c>
      <c r="BL68" s="47" t="n">
        <f aca="false">$D68*BJ68</f>
        <v>0</v>
      </c>
      <c r="BM68" s="48"/>
      <c r="BN68" s="48" t="n">
        <f aca="false">$C68*BM68</f>
        <v>0</v>
      </c>
      <c r="BO68" s="48" t="n">
        <f aca="false">$D68*BM68</f>
        <v>0</v>
      </c>
      <c r="BP68" s="47"/>
      <c r="BQ68" s="47" t="n">
        <f aca="false">$C68*BP68</f>
        <v>0</v>
      </c>
      <c r="BR68" s="47" t="n">
        <f aca="false">$D68*BP68</f>
        <v>0</v>
      </c>
      <c r="BS68" s="48"/>
      <c r="BT68" s="48" t="n">
        <f aca="false">$C68*BS68</f>
        <v>0</v>
      </c>
      <c r="BU68" s="48" t="n">
        <f aca="false">$D68*BS68</f>
        <v>0</v>
      </c>
      <c r="BV68" s="47"/>
      <c r="BW68" s="47" t="n">
        <f aca="false">$C68*BV68</f>
        <v>0</v>
      </c>
      <c r="BX68" s="47" t="n">
        <f aca="false">$D68*BV68</f>
        <v>0</v>
      </c>
      <c r="BY68" s="48"/>
      <c r="BZ68" s="48" t="n">
        <f aca="false">$C68*BY68</f>
        <v>0</v>
      </c>
      <c r="CA68" s="48" t="n">
        <f aca="false">$D68*BY68</f>
        <v>0</v>
      </c>
      <c r="CB68" s="49"/>
      <c r="CC68" s="49" t="n">
        <f aca="false">$C68*CB68</f>
        <v>0</v>
      </c>
      <c r="CD68" s="49" t="n">
        <f aca="false">$D68*CB68</f>
        <v>0</v>
      </c>
      <c r="CE68" s="50"/>
      <c r="CF68" s="50" t="n">
        <f aca="false">$C68*CE68</f>
        <v>0</v>
      </c>
      <c r="CG68" s="50" t="n">
        <f aca="false">$D68*CE68</f>
        <v>0</v>
      </c>
      <c r="CH68" s="49"/>
      <c r="CI68" s="49" t="n">
        <f aca="false">$C68*CH68</f>
        <v>0</v>
      </c>
      <c r="CJ68" s="49" t="n">
        <f aca="false">$D68*CH68</f>
        <v>0</v>
      </c>
      <c r="CK68" s="50"/>
      <c r="CL68" s="50" t="n">
        <f aca="false">$C68*CK68</f>
        <v>0</v>
      </c>
      <c r="CM68" s="50" t="n">
        <f aca="false">$D68*CK68</f>
        <v>0</v>
      </c>
      <c r="CN68" s="51"/>
      <c r="CO68" s="51" t="n">
        <f aca="false">$C68*CN68</f>
        <v>0</v>
      </c>
      <c r="CP68" s="51" t="n">
        <f aca="false">$D68*CN68</f>
        <v>0</v>
      </c>
      <c r="CQ68" s="52"/>
      <c r="CR68" s="52" t="n">
        <f aca="false">$C68*CQ68</f>
        <v>0</v>
      </c>
      <c r="CS68" s="52" t="n">
        <f aca="false">$D68*CQ68</f>
        <v>0</v>
      </c>
      <c r="CT68" s="51"/>
      <c r="CU68" s="51" t="n">
        <f aca="false">$C68*CT68</f>
        <v>0</v>
      </c>
      <c r="CV68" s="51" t="n">
        <f aca="false">$D68*CT68</f>
        <v>0</v>
      </c>
      <c r="CW68" s="52"/>
      <c r="CX68" s="52" t="n">
        <f aca="false">$C68*CW68</f>
        <v>0</v>
      </c>
      <c r="CY68" s="52" t="n">
        <f aca="false">$D68*CW68</f>
        <v>0</v>
      </c>
      <c r="CZ68" s="51"/>
      <c r="DA68" s="51" t="n">
        <f aca="false">$C68*CZ68</f>
        <v>0</v>
      </c>
      <c r="DB68" s="51" t="n">
        <f aca="false">$D68*CZ68</f>
        <v>0</v>
      </c>
      <c r="DC68" s="52"/>
      <c r="DD68" s="52" t="n">
        <f aca="false">$C68*DC68</f>
        <v>0</v>
      </c>
      <c r="DE68" s="52" t="n">
        <f aca="false">$D68*DC68</f>
        <v>0</v>
      </c>
      <c r="DF68" s="67"/>
      <c r="DG68" s="67"/>
      <c r="DH68" s="67"/>
      <c r="DI68" s="68" t="n">
        <f aca="false">E68+H68+K68+N68+Q68+T68+W68+Z68+AC68+AF68+AI68+AL68+AO68+AR68+AU68+AX68+BA68+BD68+BG68+BJ68+BM68+BP68+BS68+BV68+BY68+CB68+CE68+CH68+CK68+CN68+CQ68+CT68+CW68+CZ68+DC68+DF68</f>
        <v>0</v>
      </c>
      <c r="DJ68" s="69" t="n">
        <f aca="false">C68*DI68</f>
        <v>0</v>
      </c>
      <c r="DK68" s="70" t="n">
        <f aca="false">D68*DI68</f>
        <v>0</v>
      </c>
    </row>
    <row r="69" customFormat="false" ht="14.25" hidden="false" customHeight="false" outlineLevel="0" collapsed="false">
      <c r="A69" s="56" t="n">
        <f aca="false">A68+1</f>
        <v>60</v>
      </c>
      <c r="B69" s="57"/>
      <c r="C69" s="57"/>
      <c r="D69" s="58"/>
      <c r="E69" s="59"/>
      <c r="F69" s="60" t="n">
        <f aca="false">$C69*E69</f>
        <v>0</v>
      </c>
      <c r="G69" s="61" t="n">
        <f aca="false">$D69*E69</f>
        <v>0</v>
      </c>
      <c r="H69" s="71"/>
      <c r="I69" s="62" t="n">
        <f aca="false">$C69*H69</f>
        <v>0</v>
      </c>
      <c r="J69" s="63" t="n">
        <f aca="false">$D69*H69</f>
        <v>0</v>
      </c>
      <c r="K69" s="59"/>
      <c r="L69" s="60" t="n">
        <f aca="false">$C69*K69</f>
        <v>0</v>
      </c>
      <c r="M69" s="61" t="n">
        <f aca="false">$D69*K69</f>
        <v>0</v>
      </c>
      <c r="N69" s="71"/>
      <c r="O69" s="62" t="n">
        <f aca="false">$C69*N69</f>
        <v>0</v>
      </c>
      <c r="P69" s="62" t="n">
        <f aca="false">$D69*N69</f>
        <v>0</v>
      </c>
      <c r="Q69" s="72"/>
      <c r="R69" s="73" t="n">
        <f aca="false">$C69*Q69</f>
        <v>0</v>
      </c>
      <c r="S69" s="73" t="n">
        <f aca="false">$D69*Q69</f>
        <v>0</v>
      </c>
      <c r="T69" s="74"/>
      <c r="U69" s="75" t="n">
        <f aca="false">$C69*T69</f>
        <v>0</v>
      </c>
      <c r="V69" s="75" t="n">
        <f aca="false">$D69*T69</f>
        <v>0</v>
      </c>
      <c r="W69" s="72"/>
      <c r="X69" s="73" t="n">
        <f aca="false">$C69*W69</f>
        <v>0</v>
      </c>
      <c r="Y69" s="73" t="n">
        <f aca="false">$D69*W69</f>
        <v>0</v>
      </c>
      <c r="Z69" s="74"/>
      <c r="AA69" s="75" t="n">
        <f aca="false">$C69*Z69</f>
        <v>0</v>
      </c>
      <c r="AB69" s="75" t="n">
        <f aca="false">$D69*Z69</f>
        <v>0</v>
      </c>
      <c r="AC69" s="72"/>
      <c r="AD69" s="73" t="n">
        <f aca="false">$C69*AC69</f>
        <v>0</v>
      </c>
      <c r="AE69" s="73" t="n">
        <f aca="false">$D69*AC69</f>
        <v>0</v>
      </c>
      <c r="AF69" s="76"/>
      <c r="AG69" s="77" t="n">
        <f aca="false">$C69*AF69</f>
        <v>0</v>
      </c>
      <c r="AH69" s="77" t="n">
        <f aca="false">$D69*AF69</f>
        <v>0</v>
      </c>
      <c r="AI69" s="78"/>
      <c r="AJ69" s="78" t="n">
        <f aca="false">$C69*AI69</f>
        <v>0</v>
      </c>
      <c r="AK69" s="78" t="n">
        <f aca="false">$D69*AI69</f>
        <v>0</v>
      </c>
      <c r="AL69" s="77"/>
      <c r="AM69" s="77" t="n">
        <f aca="false">$C69*AL69</f>
        <v>0</v>
      </c>
      <c r="AN69" s="77" t="n">
        <f aca="false">$D69*AL69</f>
        <v>0</v>
      </c>
      <c r="AO69" s="66"/>
      <c r="AP69" s="45" t="n">
        <f aca="false">$C69*AO69</f>
        <v>0</v>
      </c>
      <c r="AQ69" s="45" t="n">
        <f aca="false">$D69*AO69</f>
        <v>0</v>
      </c>
      <c r="AR69" s="46"/>
      <c r="AS69" s="46" t="n">
        <f aca="false">$C69*AR69</f>
        <v>0</v>
      </c>
      <c r="AT69" s="46" t="n">
        <f aca="false">$D69*AR69</f>
        <v>0</v>
      </c>
      <c r="AU69" s="45"/>
      <c r="AV69" s="45" t="n">
        <f aca="false">$C69*AU69</f>
        <v>0</v>
      </c>
      <c r="AW69" s="45" t="n">
        <f aca="false">$D69*AU69</f>
        <v>0</v>
      </c>
      <c r="AX69" s="46"/>
      <c r="AY69" s="46" t="n">
        <f aca="false">$C69*AX69</f>
        <v>0</v>
      </c>
      <c r="AZ69" s="46" t="n">
        <f aca="false">$D69*AX69</f>
        <v>0</v>
      </c>
      <c r="BA69" s="45"/>
      <c r="BB69" s="45" t="n">
        <f aca="false">$C69*BA69</f>
        <v>0</v>
      </c>
      <c r="BC69" s="45" t="n">
        <f aca="false">$D69*BA69</f>
        <v>0</v>
      </c>
      <c r="BD69" s="46"/>
      <c r="BE69" s="46" t="n">
        <f aca="false">$C69*BD69</f>
        <v>0</v>
      </c>
      <c r="BF69" s="46" t="n">
        <f aca="false">$D69*BD69</f>
        <v>0</v>
      </c>
      <c r="BG69" s="45"/>
      <c r="BH69" s="45" t="n">
        <f aca="false">$C69*BG69</f>
        <v>0</v>
      </c>
      <c r="BI69" s="45" t="n">
        <f aca="false">$D69*BG69</f>
        <v>0</v>
      </c>
      <c r="BJ69" s="47"/>
      <c r="BK69" s="47" t="n">
        <f aca="false">$C69*BJ69</f>
        <v>0</v>
      </c>
      <c r="BL69" s="47" t="n">
        <f aca="false">$D69*BJ69</f>
        <v>0</v>
      </c>
      <c r="BM69" s="48"/>
      <c r="BN69" s="48" t="n">
        <f aca="false">$C69*BM69</f>
        <v>0</v>
      </c>
      <c r="BO69" s="48" t="n">
        <f aca="false">$D69*BM69</f>
        <v>0</v>
      </c>
      <c r="BP69" s="47"/>
      <c r="BQ69" s="47" t="n">
        <f aca="false">$C69*BP69</f>
        <v>0</v>
      </c>
      <c r="BR69" s="47" t="n">
        <f aca="false">$D69*BP69</f>
        <v>0</v>
      </c>
      <c r="BS69" s="48"/>
      <c r="BT69" s="48" t="n">
        <f aca="false">$C69*BS69</f>
        <v>0</v>
      </c>
      <c r="BU69" s="48" t="n">
        <f aca="false">$D69*BS69</f>
        <v>0</v>
      </c>
      <c r="BV69" s="47"/>
      <c r="BW69" s="47" t="n">
        <f aca="false">$C69*BV69</f>
        <v>0</v>
      </c>
      <c r="BX69" s="47" t="n">
        <f aca="false">$D69*BV69</f>
        <v>0</v>
      </c>
      <c r="BY69" s="48"/>
      <c r="BZ69" s="48" t="n">
        <f aca="false">$C69*BY69</f>
        <v>0</v>
      </c>
      <c r="CA69" s="48" t="n">
        <f aca="false">$D69*BY69</f>
        <v>0</v>
      </c>
      <c r="CB69" s="49"/>
      <c r="CC69" s="49" t="n">
        <f aca="false">$C69*CB69</f>
        <v>0</v>
      </c>
      <c r="CD69" s="49" t="n">
        <f aca="false">$D69*CB69</f>
        <v>0</v>
      </c>
      <c r="CE69" s="50"/>
      <c r="CF69" s="50" t="n">
        <f aca="false">$C69*CE69</f>
        <v>0</v>
      </c>
      <c r="CG69" s="50" t="n">
        <f aca="false">$D69*CE69</f>
        <v>0</v>
      </c>
      <c r="CH69" s="49"/>
      <c r="CI69" s="49" t="n">
        <f aca="false">$C69*CH69</f>
        <v>0</v>
      </c>
      <c r="CJ69" s="49" t="n">
        <f aca="false">$D69*CH69</f>
        <v>0</v>
      </c>
      <c r="CK69" s="50"/>
      <c r="CL69" s="50" t="n">
        <f aca="false">$C69*CK69</f>
        <v>0</v>
      </c>
      <c r="CM69" s="50" t="n">
        <f aca="false">$D69*CK69</f>
        <v>0</v>
      </c>
      <c r="CN69" s="51"/>
      <c r="CO69" s="51" t="n">
        <f aca="false">$C69*CN69</f>
        <v>0</v>
      </c>
      <c r="CP69" s="51" t="n">
        <f aca="false">$D69*CN69</f>
        <v>0</v>
      </c>
      <c r="CQ69" s="52"/>
      <c r="CR69" s="52" t="n">
        <f aca="false">$C69*CQ69</f>
        <v>0</v>
      </c>
      <c r="CS69" s="52" t="n">
        <f aca="false">$D69*CQ69</f>
        <v>0</v>
      </c>
      <c r="CT69" s="51"/>
      <c r="CU69" s="51" t="n">
        <f aca="false">$C69*CT69</f>
        <v>0</v>
      </c>
      <c r="CV69" s="51" t="n">
        <f aca="false">$D69*CT69</f>
        <v>0</v>
      </c>
      <c r="CW69" s="52"/>
      <c r="CX69" s="52" t="n">
        <f aca="false">$C69*CW69</f>
        <v>0</v>
      </c>
      <c r="CY69" s="52" t="n">
        <f aca="false">$D69*CW69</f>
        <v>0</v>
      </c>
      <c r="CZ69" s="51"/>
      <c r="DA69" s="51" t="n">
        <f aca="false">$C69*CZ69</f>
        <v>0</v>
      </c>
      <c r="DB69" s="51" t="n">
        <f aca="false">$D69*CZ69</f>
        <v>0</v>
      </c>
      <c r="DC69" s="52"/>
      <c r="DD69" s="52" t="n">
        <f aca="false">$C69*DC69</f>
        <v>0</v>
      </c>
      <c r="DE69" s="52" t="n">
        <f aca="false">$D69*DC69</f>
        <v>0</v>
      </c>
      <c r="DF69" s="67"/>
      <c r="DG69" s="67"/>
      <c r="DH69" s="67"/>
      <c r="DI69" s="68" t="n">
        <f aca="false">E69+H69+K69+N69+Q69+T69+W69+Z69+AC69+AF69+AI69+AL69+AO69+AR69+AU69+AX69+BA69+BD69+BG69+BJ69+BM69+BP69+BS69+BV69+BY69+CB69+CE69+CH69+CK69+CN69+CQ69+CT69+CW69+CZ69+DC69+DF69</f>
        <v>0</v>
      </c>
      <c r="DJ69" s="69" t="n">
        <f aca="false">C69*DI69</f>
        <v>0</v>
      </c>
      <c r="DK69" s="70" t="n">
        <f aca="false">D69*DI69</f>
        <v>0</v>
      </c>
    </row>
    <row r="70" customFormat="false" ht="14.25" hidden="false" customHeight="false" outlineLevel="0" collapsed="false">
      <c r="A70" s="56" t="n">
        <f aca="false">A69+1</f>
        <v>61</v>
      </c>
      <c r="B70" s="57"/>
      <c r="C70" s="57"/>
      <c r="D70" s="58"/>
      <c r="E70" s="59"/>
      <c r="F70" s="60" t="n">
        <f aca="false">$C70*E70</f>
        <v>0</v>
      </c>
      <c r="G70" s="61" t="n">
        <f aca="false">$D70*E70</f>
        <v>0</v>
      </c>
      <c r="H70" s="71"/>
      <c r="I70" s="62" t="n">
        <f aca="false">$C70*H70</f>
        <v>0</v>
      </c>
      <c r="J70" s="63" t="n">
        <f aca="false">$D70*H70</f>
        <v>0</v>
      </c>
      <c r="K70" s="59"/>
      <c r="L70" s="60" t="n">
        <f aca="false">$C70*K70</f>
        <v>0</v>
      </c>
      <c r="M70" s="61" t="n">
        <f aca="false">$D70*K70</f>
        <v>0</v>
      </c>
      <c r="N70" s="71"/>
      <c r="O70" s="62" t="n">
        <f aca="false">$C70*N70</f>
        <v>0</v>
      </c>
      <c r="P70" s="62" t="n">
        <f aca="false">$D70*N70</f>
        <v>0</v>
      </c>
      <c r="Q70" s="72"/>
      <c r="R70" s="73" t="n">
        <f aca="false">$C70*Q70</f>
        <v>0</v>
      </c>
      <c r="S70" s="73" t="n">
        <f aca="false">$D70*Q70</f>
        <v>0</v>
      </c>
      <c r="T70" s="74"/>
      <c r="U70" s="75" t="n">
        <f aca="false">$C70*T70</f>
        <v>0</v>
      </c>
      <c r="V70" s="75" t="n">
        <f aca="false">$D70*T70</f>
        <v>0</v>
      </c>
      <c r="W70" s="72"/>
      <c r="X70" s="73" t="n">
        <f aca="false">$C70*W70</f>
        <v>0</v>
      </c>
      <c r="Y70" s="73" t="n">
        <f aca="false">$D70*W70</f>
        <v>0</v>
      </c>
      <c r="Z70" s="74"/>
      <c r="AA70" s="75" t="n">
        <f aca="false">$C70*Z70</f>
        <v>0</v>
      </c>
      <c r="AB70" s="75" t="n">
        <f aca="false">$D70*Z70</f>
        <v>0</v>
      </c>
      <c r="AC70" s="72"/>
      <c r="AD70" s="73" t="n">
        <f aca="false">$C70*AC70</f>
        <v>0</v>
      </c>
      <c r="AE70" s="73" t="n">
        <f aca="false">$D70*AC70</f>
        <v>0</v>
      </c>
      <c r="AF70" s="76"/>
      <c r="AG70" s="77" t="n">
        <f aca="false">$C70*AF70</f>
        <v>0</v>
      </c>
      <c r="AH70" s="77" t="n">
        <f aca="false">$D70*AF70</f>
        <v>0</v>
      </c>
      <c r="AI70" s="78"/>
      <c r="AJ70" s="78" t="n">
        <f aca="false">$C70*AI70</f>
        <v>0</v>
      </c>
      <c r="AK70" s="78" t="n">
        <f aca="false">$D70*AI70</f>
        <v>0</v>
      </c>
      <c r="AL70" s="77"/>
      <c r="AM70" s="77" t="n">
        <f aca="false">$C70*AL70</f>
        <v>0</v>
      </c>
      <c r="AN70" s="77" t="n">
        <f aca="false">$D70*AL70</f>
        <v>0</v>
      </c>
      <c r="AO70" s="66"/>
      <c r="AP70" s="45" t="n">
        <f aca="false">$C70*AO70</f>
        <v>0</v>
      </c>
      <c r="AQ70" s="45" t="n">
        <f aca="false">$D70*AO70</f>
        <v>0</v>
      </c>
      <c r="AR70" s="46"/>
      <c r="AS70" s="46" t="n">
        <f aca="false">$C70*AR70</f>
        <v>0</v>
      </c>
      <c r="AT70" s="46" t="n">
        <f aca="false">$D70*AR70</f>
        <v>0</v>
      </c>
      <c r="AU70" s="45"/>
      <c r="AV70" s="45" t="n">
        <f aca="false">$C70*AU70</f>
        <v>0</v>
      </c>
      <c r="AW70" s="45" t="n">
        <f aca="false">$D70*AU70</f>
        <v>0</v>
      </c>
      <c r="AX70" s="46"/>
      <c r="AY70" s="46" t="n">
        <f aca="false">$C70*AX70</f>
        <v>0</v>
      </c>
      <c r="AZ70" s="46" t="n">
        <f aca="false">$D70*AX70</f>
        <v>0</v>
      </c>
      <c r="BA70" s="45"/>
      <c r="BB70" s="45" t="n">
        <f aca="false">$C70*BA70</f>
        <v>0</v>
      </c>
      <c r="BC70" s="45" t="n">
        <f aca="false">$D70*BA70</f>
        <v>0</v>
      </c>
      <c r="BD70" s="46"/>
      <c r="BE70" s="46" t="n">
        <f aca="false">$C70*BD70</f>
        <v>0</v>
      </c>
      <c r="BF70" s="46" t="n">
        <f aca="false">$D70*BD70</f>
        <v>0</v>
      </c>
      <c r="BG70" s="45"/>
      <c r="BH70" s="45" t="n">
        <f aca="false">$C70*BG70</f>
        <v>0</v>
      </c>
      <c r="BI70" s="45" t="n">
        <f aca="false">$D70*BG70</f>
        <v>0</v>
      </c>
      <c r="BJ70" s="47"/>
      <c r="BK70" s="47" t="n">
        <f aca="false">$C70*BJ70</f>
        <v>0</v>
      </c>
      <c r="BL70" s="47" t="n">
        <f aca="false">$D70*BJ70</f>
        <v>0</v>
      </c>
      <c r="BM70" s="48"/>
      <c r="BN70" s="48" t="n">
        <f aca="false">$C70*BM70</f>
        <v>0</v>
      </c>
      <c r="BO70" s="48" t="n">
        <f aca="false">$D70*BM70</f>
        <v>0</v>
      </c>
      <c r="BP70" s="47"/>
      <c r="BQ70" s="47" t="n">
        <f aca="false">$C70*BP70</f>
        <v>0</v>
      </c>
      <c r="BR70" s="47" t="n">
        <f aca="false">$D70*BP70</f>
        <v>0</v>
      </c>
      <c r="BS70" s="48"/>
      <c r="BT70" s="48" t="n">
        <f aca="false">$C70*BS70</f>
        <v>0</v>
      </c>
      <c r="BU70" s="48" t="n">
        <f aca="false">$D70*BS70</f>
        <v>0</v>
      </c>
      <c r="BV70" s="47"/>
      <c r="BW70" s="47" t="n">
        <f aca="false">$C70*BV70</f>
        <v>0</v>
      </c>
      <c r="BX70" s="47" t="n">
        <f aca="false">$D70*BV70</f>
        <v>0</v>
      </c>
      <c r="BY70" s="48"/>
      <c r="BZ70" s="48" t="n">
        <f aca="false">$C70*BY70</f>
        <v>0</v>
      </c>
      <c r="CA70" s="48" t="n">
        <f aca="false">$D70*BY70</f>
        <v>0</v>
      </c>
      <c r="CB70" s="49"/>
      <c r="CC70" s="49" t="n">
        <f aca="false">$C70*CB70</f>
        <v>0</v>
      </c>
      <c r="CD70" s="49" t="n">
        <f aca="false">$D70*CB70</f>
        <v>0</v>
      </c>
      <c r="CE70" s="50"/>
      <c r="CF70" s="50" t="n">
        <f aca="false">$C70*CE70</f>
        <v>0</v>
      </c>
      <c r="CG70" s="50" t="n">
        <f aca="false">$D70*CE70</f>
        <v>0</v>
      </c>
      <c r="CH70" s="49"/>
      <c r="CI70" s="49" t="n">
        <f aca="false">$C70*CH70</f>
        <v>0</v>
      </c>
      <c r="CJ70" s="49" t="n">
        <f aca="false">$D70*CH70</f>
        <v>0</v>
      </c>
      <c r="CK70" s="50"/>
      <c r="CL70" s="50" t="n">
        <f aca="false">$C70*CK70</f>
        <v>0</v>
      </c>
      <c r="CM70" s="50" t="n">
        <f aca="false">$D70*CK70</f>
        <v>0</v>
      </c>
      <c r="CN70" s="51"/>
      <c r="CO70" s="51" t="n">
        <f aca="false">$C70*CN70</f>
        <v>0</v>
      </c>
      <c r="CP70" s="51" t="n">
        <f aca="false">$D70*CN70</f>
        <v>0</v>
      </c>
      <c r="CQ70" s="52"/>
      <c r="CR70" s="52" t="n">
        <f aca="false">$C70*CQ70</f>
        <v>0</v>
      </c>
      <c r="CS70" s="52" t="n">
        <f aca="false">$D70*CQ70</f>
        <v>0</v>
      </c>
      <c r="CT70" s="51"/>
      <c r="CU70" s="51" t="n">
        <f aca="false">$C70*CT70</f>
        <v>0</v>
      </c>
      <c r="CV70" s="51" t="n">
        <f aca="false">$D70*CT70</f>
        <v>0</v>
      </c>
      <c r="CW70" s="52"/>
      <c r="CX70" s="52" t="n">
        <f aca="false">$C70*CW70</f>
        <v>0</v>
      </c>
      <c r="CY70" s="52" t="n">
        <f aca="false">$D70*CW70</f>
        <v>0</v>
      </c>
      <c r="CZ70" s="51"/>
      <c r="DA70" s="51" t="n">
        <f aca="false">$C70*CZ70</f>
        <v>0</v>
      </c>
      <c r="DB70" s="51" t="n">
        <f aca="false">$D70*CZ70</f>
        <v>0</v>
      </c>
      <c r="DC70" s="52"/>
      <c r="DD70" s="52" t="n">
        <f aca="false">$C70*DC70</f>
        <v>0</v>
      </c>
      <c r="DE70" s="52" t="n">
        <f aca="false">$D70*DC70</f>
        <v>0</v>
      </c>
      <c r="DF70" s="67"/>
      <c r="DG70" s="67"/>
      <c r="DH70" s="67"/>
      <c r="DI70" s="68" t="n">
        <f aca="false">E70+H70+K70+N70+Q70+T70+W70+Z70+AC70+AF70+AI70+AL70+AO70+AR70+AU70+AX70+BA70+BD70+BG70+BJ70+BM70+BP70+BS70+BV70+BY70+CB70+CE70+CH70+CK70+CN70+CQ70+CT70+CW70+CZ70+DC70+DF70</f>
        <v>0</v>
      </c>
      <c r="DJ70" s="69" t="n">
        <f aca="false">C70*DI70</f>
        <v>0</v>
      </c>
      <c r="DK70" s="70" t="n">
        <f aca="false">D70*DI70</f>
        <v>0</v>
      </c>
    </row>
    <row r="71" customFormat="false" ht="14.25" hidden="false" customHeight="false" outlineLevel="0" collapsed="false">
      <c r="A71" s="56" t="n">
        <f aca="false">A70+1</f>
        <v>62</v>
      </c>
      <c r="B71" s="57"/>
      <c r="C71" s="57"/>
      <c r="D71" s="58"/>
      <c r="E71" s="59"/>
      <c r="F71" s="60" t="n">
        <f aca="false">$C71*E71</f>
        <v>0</v>
      </c>
      <c r="G71" s="61" t="n">
        <f aca="false">$D71*E71</f>
        <v>0</v>
      </c>
      <c r="H71" s="71"/>
      <c r="I71" s="62" t="n">
        <f aca="false">$C71*H71</f>
        <v>0</v>
      </c>
      <c r="J71" s="63" t="n">
        <f aca="false">$D71*H71</f>
        <v>0</v>
      </c>
      <c r="K71" s="59"/>
      <c r="L71" s="60" t="n">
        <f aca="false">$C71*K71</f>
        <v>0</v>
      </c>
      <c r="M71" s="61" t="n">
        <f aca="false">$D71*K71</f>
        <v>0</v>
      </c>
      <c r="N71" s="71"/>
      <c r="O71" s="62" t="n">
        <f aca="false">$C71*N71</f>
        <v>0</v>
      </c>
      <c r="P71" s="62" t="n">
        <f aca="false">$D71*N71</f>
        <v>0</v>
      </c>
      <c r="Q71" s="72"/>
      <c r="R71" s="73" t="n">
        <f aca="false">$C71*Q71</f>
        <v>0</v>
      </c>
      <c r="S71" s="73" t="n">
        <f aca="false">$D71*Q71</f>
        <v>0</v>
      </c>
      <c r="T71" s="74"/>
      <c r="U71" s="75" t="n">
        <f aca="false">$C71*T71</f>
        <v>0</v>
      </c>
      <c r="V71" s="75" t="n">
        <f aca="false">$D71*T71</f>
        <v>0</v>
      </c>
      <c r="W71" s="72"/>
      <c r="X71" s="73" t="n">
        <f aca="false">$C71*W71</f>
        <v>0</v>
      </c>
      <c r="Y71" s="73" t="n">
        <f aca="false">$D71*W71</f>
        <v>0</v>
      </c>
      <c r="Z71" s="74"/>
      <c r="AA71" s="75" t="n">
        <f aca="false">$C71*Z71</f>
        <v>0</v>
      </c>
      <c r="AB71" s="75" t="n">
        <f aca="false">$D71*Z71</f>
        <v>0</v>
      </c>
      <c r="AC71" s="72"/>
      <c r="AD71" s="73" t="n">
        <f aca="false">$C71*AC71</f>
        <v>0</v>
      </c>
      <c r="AE71" s="73" t="n">
        <f aca="false">$D71*AC71</f>
        <v>0</v>
      </c>
      <c r="AF71" s="76"/>
      <c r="AG71" s="77" t="n">
        <f aca="false">$C71*AF71</f>
        <v>0</v>
      </c>
      <c r="AH71" s="77" t="n">
        <f aca="false">$D71*AF71</f>
        <v>0</v>
      </c>
      <c r="AI71" s="78"/>
      <c r="AJ71" s="78" t="n">
        <f aca="false">$C71*AI71</f>
        <v>0</v>
      </c>
      <c r="AK71" s="78" t="n">
        <f aca="false">$D71*AI71</f>
        <v>0</v>
      </c>
      <c r="AL71" s="77"/>
      <c r="AM71" s="77" t="n">
        <f aca="false">$C71*AL71</f>
        <v>0</v>
      </c>
      <c r="AN71" s="77" t="n">
        <f aca="false">$D71*AL71</f>
        <v>0</v>
      </c>
      <c r="AO71" s="66"/>
      <c r="AP71" s="45" t="n">
        <f aca="false">$C71*AO71</f>
        <v>0</v>
      </c>
      <c r="AQ71" s="45" t="n">
        <f aca="false">$D71*AO71</f>
        <v>0</v>
      </c>
      <c r="AR71" s="46"/>
      <c r="AS71" s="46" t="n">
        <f aca="false">$C71*AR71</f>
        <v>0</v>
      </c>
      <c r="AT71" s="46" t="n">
        <f aca="false">$D71*AR71</f>
        <v>0</v>
      </c>
      <c r="AU71" s="45"/>
      <c r="AV71" s="45" t="n">
        <f aca="false">$C71*AU71</f>
        <v>0</v>
      </c>
      <c r="AW71" s="45" t="n">
        <f aca="false">$D71*AU71</f>
        <v>0</v>
      </c>
      <c r="AX71" s="46"/>
      <c r="AY71" s="46" t="n">
        <f aca="false">$C71*AX71</f>
        <v>0</v>
      </c>
      <c r="AZ71" s="46" t="n">
        <f aca="false">$D71*AX71</f>
        <v>0</v>
      </c>
      <c r="BA71" s="45"/>
      <c r="BB71" s="45" t="n">
        <f aca="false">$C71*BA71</f>
        <v>0</v>
      </c>
      <c r="BC71" s="45" t="n">
        <f aca="false">$D71*BA71</f>
        <v>0</v>
      </c>
      <c r="BD71" s="46"/>
      <c r="BE71" s="46" t="n">
        <f aca="false">$C71*BD71</f>
        <v>0</v>
      </c>
      <c r="BF71" s="46" t="n">
        <f aca="false">$D71*BD71</f>
        <v>0</v>
      </c>
      <c r="BG71" s="45"/>
      <c r="BH71" s="45" t="n">
        <f aca="false">$C71*BG71</f>
        <v>0</v>
      </c>
      <c r="BI71" s="45" t="n">
        <f aca="false">$D71*BG71</f>
        <v>0</v>
      </c>
      <c r="BJ71" s="47"/>
      <c r="BK71" s="47" t="n">
        <f aca="false">$C71*BJ71</f>
        <v>0</v>
      </c>
      <c r="BL71" s="47" t="n">
        <f aca="false">$D71*BJ71</f>
        <v>0</v>
      </c>
      <c r="BM71" s="48"/>
      <c r="BN71" s="48" t="n">
        <f aca="false">$C71*BM71</f>
        <v>0</v>
      </c>
      <c r="BO71" s="48" t="n">
        <f aca="false">$D71*BM71</f>
        <v>0</v>
      </c>
      <c r="BP71" s="47"/>
      <c r="BQ71" s="47" t="n">
        <f aca="false">$C71*BP71</f>
        <v>0</v>
      </c>
      <c r="BR71" s="47" t="n">
        <f aca="false">$D71*BP71</f>
        <v>0</v>
      </c>
      <c r="BS71" s="48"/>
      <c r="BT71" s="48" t="n">
        <f aca="false">$C71*BS71</f>
        <v>0</v>
      </c>
      <c r="BU71" s="48" t="n">
        <f aca="false">$D71*BS71</f>
        <v>0</v>
      </c>
      <c r="BV71" s="47"/>
      <c r="BW71" s="47" t="n">
        <f aca="false">$C71*BV71</f>
        <v>0</v>
      </c>
      <c r="BX71" s="47" t="n">
        <f aca="false">$D71*BV71</f>
        <v>0</v>
      </c>
      <c r="BY71" s="48"/>
      <c r="BZ71" s="48" t="n">
        <f aca="false">$C71*BY71</f>
        <v>0</v>
      </c>
      <c r="CA71" s="48" t="n">
        <f aca="false">$D71*BY71</f>
        <v>0</v>
      </c>
      <c r="CB71" s="49"/>
      <c r="CC71" s="49" t="n">
        <f aca="false">$C71*CB71</f>
        <v>0</v>
      </c>
      <c r="CD71" s="49" t="n">
        <f aca="false">$D71*CB71</f>
        <v>0</v>
      </c>
      <c r="CE71" s="50"/>
      <c r="CF71" s="50" t="n">
        <f aca="false">$C71*CE71</f>
        <v>0</v>
      </c>
      <c r="CG71" s="50" t="n">
        <f aca="false">$D71*CE71</f>
        <v>0</v>
      </c>
      <c r="CH71" s="49"/>
      <c r="CI71" s="49" t="n">
        <f aca="false">$C71*CH71</f>
        <v>0</v>
      </c>
      <c r="CJ71" s="49" t="n">
        <f aca="false">$D71*CH71</f>
        <v>0</v>
      </c>
      <c r="CK71" s="50"/>
      <c r="CL71" s="50" t="n">
        <f aca="false">$C71*CK71</f>
        <v>0</v>
      </c>
      <c r="CM71" s="50" t="n">
        <f aca="false">$D71*CK71</f>
        <v>0</v>
      </c>
      <c r="CN71" s="51"/>
      <c r="CO71" s="51" t="n">
        <f aca="false">$C71*CN71</f>
        <v>0</v>
      </c>
      <c r="CP71" s="51" t="n">
        <f aca="false">$D71*CN71</f>
        <v>0</v>
      </c>
      <c r="CQ71" s="52"/>
      <c r="CR71" s="52" t="n">
        <f aca="false">$C71*CQ71</f>
        <v>0</v>
      </c>
      <c r="CS71" s="52" t="n">
        <f aca="false">$D71*CQ71</f>
        <v>0</v>
      </c>
      <c r="CT71" s="51"/>
      <c r="CU71" s="51" t="n">
        <f aca="false">$C71*CT71</f>
        <v>0</v>
      </c>
      <c r="CV71" s="51" t="n">
        <f aca="false">$D71*CT71</f>
        <v>0</v>
      </c>
      <c r="CW71" s="52"/>
      <c r="CX71" s="52" t="n">
        <f aca="false">$C71*CW71</f>
        <v>0</v>
      </c>
      <c r="CY71" s="52" t="n">
        <f aca="false">$D71*CW71</f>
        <v>0</v>
      </c>
      <c r="CZ71" s="51"/>
      <c r="DA71" s="51" t="n">
        <f aca="false">$C71*CZ71</f>
        <v>0</v>
      </c>
      <c r="DB71" s="51" t="n">
        <f aca="false">$D71*CZ71</f>
        <v>0</v>
      </c>
      <c r="DC71" s="52"/>
      <c r="DD71" s="52" t="n">
        <f aca="false">$C71*DC71</f>
        <v>0</v>
      </c>
      <c r="DE71" s="52" t="n">
        <f aca="false">$D71*DC71</f>
        <v>0</v>
      </c>
      <c r="DF71" s="67"/>
      <c r="DG71" s="67"/>
      <c r="DH71" s="67"/>
      <c r="DI71" s="68" t="n">
        <f aca="false">E71+H71+K71+N71+Q71+T71+W71+Z71+AC71+AF71+AI71+AL71+AO71+AR71+AU71+AX71+BA71+BD71+BG71+BJ71+BM71+BP71+BS71+BV71+BY71+CB71+CE71+CH71+CK71+CN71+CQ71+CT71+CW71+CZ71+DC71+DF71</f>
        <v>0</v>
      </c>
      <c r="DJ71" s="69" t="n">
        <f aca="false">C71*DI71</f>
        <v>0</v>
      </c>
      <c r="DK71" s="70" t="n">
        <f aca="false">D71*DI71</f>
        <v>0</v>
      </c>
    </row>
    <row r="72" customFormat="false" ht="14.25" hidden="false" customHeight="false" outlineLevel="0" collapsed="false">
      <c r="A72" s="56" t="n">
        <f aca="false">A71+1</f>
        <v>63</v>
      </c>
      <c r="B72" s="57"/>
      <c r="C72" s="57"/>
      <c r="D72" s="58"/>
      <c r="E72" s="59"/>
      <c r="F72" s="60" t="n">
        <f aca="false">$C72*E72</f>
        <v>0</v>
      </c>
      <c r="G72" s="61" t="n">
        <f aca="false">$D72*E72</f>
        <v>0</v>
      </c>
      <c r="H72" s="71"/>
      <c r="I72" s="62" t="n">
        <f aca="false">$C72*H72</f>
        <v>0</v>
      </c>
      <c r="J72" s="63" t="n">
        <f aca="false">$D72*H72</f>
        <v>0</v>
      </c>
      <c r="K72" s="59"/>
      <c r="L72" s="60" t="n">
        <f aca="false">$C72*K72</f>
        <v>0</v>
      </c>
      <c r="M72" s="61" t="n">
        <f aca="false">$D72*K72</f>
        <v>0</v>
      </c>
      <c r="N72" s="71"/>
      <c r="O72" s="62" t="n">
        <f aca="false">$C72*N72</f>
        <v>0</v>
      </c>
      <c r="P72" s="62" t="n">
        <f aca="false">$D72*N72</f>
        <v>0</v>
      </c>
      <c r="Q72" s="72"/>
      <c r="R72" s="73" t="n">
        <f aca="false">$C72*Q72</f>
        <v>0</v>
      </c>
      <c r="S72" s="73" t="n">
        <f aca="false">$D72*Q72</f>
        <v>0</v>
      </c>
      <c r="T72" s="74"/>
      <c r="U72" s="75" t="n">
        <f aca="false">$C72*T72</f>
        <v>0</v>
      </c>
      <c r="V72" s="75" t="n">
        <f aca="false">$D72*T72</f>
        <v>0</v>
      </c>
      <c r="W72" s="72"/>
      <c r="X72" s="73" t="n">
        <f aca="false">$C72*W72</f>
        <v>0</v>
      </c>
      <c r="Y72" s="73" t="n">
        <f aca="false">$D72*W72</f>
        <v>0</v>
      </c>
      <c r="Z72" s="74"/>
      <c r="AA72" s="75" t="n">
        <f aca="false">$C72*Z72</f>
        <v>0</v>
      </c>
      <c r="AB72" s="75" t="n">
        <f aca="false">$D72*Z72</f>
        <v>0</v>
      </c>
      <c r="AC72" s="72"/>
      <c r="AD72" s="73" t="n">
        <f aca="false">$C72*AC72</f>
        <v>0</v>
      </c>
      <c r="AE72" s="73" t="n">
        <f aca="false">$D72*AC72</f>
        <v>0</v>
      </c>
      <c r="AF72" s="76"/>
      <c r="AG72" s="77" t="n">
        <f aca="false">$C72*AF72</f>
        <v>0</v>
      </c>
      <c r="AH72" s="77" t="n">
        <f aca="false">$D72*AF72</f>
        <v>0</v>
      </c>
      <c r="AI72" s="78"/>
      <c r="AJ72" s="78" t="n">
        <f aca="false">$C72*AI72</f>
        <v>0</v>
      </c>
      <c r="AK72" s="78" t="n">
        <f aca="false">$D72*AI72</f>
        <v>0</v>
      </c>
      <c r="AL72" s="77"/>
      <c r="AM72" s="77" t="n">
        <f aca="false">$C72*AL72</f>
        <v>0</v>
      </c>
      <c r="AN72" s="77" t="n">
        <f aca="false">$D72*AL72</f>
        <v>0</v>
      </c>
      <c r="AO72" s="66"/>
      <c r="AP72" s="45" t="n">
        <f aca="false">$C72*AO72</f>
        <v>0</v>
      </c>
      <c r="AQ72" s="45" t="n">
        <f aca="false">$D72*AO72</f>
        <v>0</v>
      </c>
      <c r="AR72" s="46"/>
      <c r="AS72" s="46" t="n">
        <f aca="false">$C72*AR72</f>
        <v>0</v>
      </c>
      <c r="AT72" s="46" t="n">
        <f aca="false">$D72*AR72</f>
        <v>0</v>
      </c>
      <c r="AU72" s="45"/>
      <c r="AV72" s="45" t="n">
        <f aca="false">$C72*AU72</f>
        <v>0</v>
      </c>
      <c r="AW72" s="45" t="n">
        <f aca="false">$D72*AU72</f>
        <v>0</v>
      </c>
      <c r="AX72" s="46"/>
      <c r="AY72" s="46" t="n">
        <f aca="false">$C72*AX72</f>
        <v>0</v>
      </c>
      <c r="AZ72" s="46" t="n">
        <f aca="false">$D72*AX72</f>
        <v>0</v>
      </c>
      <c r="BA72" s="45"/>
      <c r="BB72" s="45" t="n">
        <f aca="false">$C72*BA72</f>
        <v>0</v>
      </c>
      <c r="BC72" s="45" t="n">
        <f aca="false">$D72*BA72</f>
        <v>0</v>
      </c>
      <c r="BD72" s="46"/>
      <c r="BE72" s="46" t="n">
        <f aca="false">$C72*BD72</f>
        <v>0</v>
      </c>
      <c r="BF72" s="46" t="n">
        <f aca="false">$D72*BD72</f>
        <v>0</v>
      </c>
      <c r="BG72" s="45"/>
      <c r="BH72" s="45" t="n">
        <f aca="false">$C72*BG72</f>
        <v>0</v>
      </c>
      <c r="BI72" s="45" t="n">
        <f aca="false">$D72*BG72</f>
        <v>0</v>
      </c>
      <c r="BJ72" s="47"/>
      <c r="BK72" s="47" t="n">
        <f aca="false">$C72*BJ72</f>
        <v>0</v>
      </c>
      <c r="BL72" s="47" t="n">
        <f aca="false">$D72*BJ72</f>
        <v>0</v>
      </c>
      <c r="BM72" s="48"/>
      <c r="BN72" s="48" t="n">
        <f aca="false">$C72*BM72</f>
        <v>0</v>
      </c>
      <c r="BO72" s="48" t="n">
        <f aca="false">$D72*BM72</f>
        <v>0</v>
      </c>
      <c r="BP72" s="47"/>
      <c r="BQ72" s="47" t="n">
        <f aca="false">$C72*BP72</f>
        <v>0</v>
      </c>
      <c r="BR72" s="47" t="n">
        <f aca="false">$D72*BP72</f>
        <v>0</v>
      </c>
      <c r="BS72" s="48"/>
      <c r="BT72" s="48" t="n">
        <f aca="false">$C72*BS72</f>
        <v>0</v>
      </c>
      <c r="BU72" s="48" t="n">
        <f aca="false">$D72*BS72</f>
        <v>0</v>
      </c>
      <c r="BV72" s="47"/>
      <c r="BW72" s="47" t="n">
        <f aca="false">$C72*BV72</f>
        <v>0</v>
      </c>
      <c r="BX72" s="47" t="n">
        <f aca="false">$D72*BV72</f>
        <v>0</v>
      </c>
      <c r="BY72" s="48"/>
      <c r="BZ72" s="48" t="n">
        <f aca="false">$C72*BY72</f>
        <v>0</v>
      </c>
      <c r="CA72" s="48" t="n">
        <f aca="false">$D72*BY72</f>
        <v>0</v>
      </c>
      <c r="CB72" s="49"/>
      <c r="CC72" s="49" t="n">
        <f aca="false">$C72*CB72</f>
        <v>0</v>
      </c>
      <c r="CD72" s="49" t="n">
        <f aca="false">$D72*CB72</f>
        <v>0</v>
      </c>
      <c r="CE72" s="50"/>
      <c r="CF72" s="50" t="n">
        <f aca="false">$C72*CE72</f>
        <v>0</v>
      </c>
      <c r="CG72" s="50" t="n">
        <f aca="false">$D72*CE72</f>
        <v>0</v>
      </c>
      <c r="CH72" s="49"/>
      <c r="CI72" s="49" t="n">
        <f aca="false">$C72*CH72</f>
        <v>0</v>
      </c>
      <c r="CJ72" s="49" t="n">
        <f aca="false">$D72*CH72</f>
        <v>0</v>
      </c>
      <c r="CK72" s="50"/>
      <c r="CL72" s="50" t="n">
        <f aca="false">$C72*CK72</f>
        <v>0</v>
      </c>
      <c r="CM72" s="50" t="n">
        <f aca="false">$D72*CK72</f>
        <v>0</v>
      </c>
      <c r="CN72" s="51"/>
      <c r="CO72" s="51" t="n">
        <f aca="false">$C72*CN72</f>
        <v>0</v>
      </c>
      <c r="CP72" s="51" t="n">
        <f aca="false">$D72*CN72</f>
        <v>0</v>
      </c>
      <c r="CQ72" s="52"/>
      <c r="CR72" s="52" t="n">
        <f aca="false">$C72*CQ72</f>
        <v>0</v>
      </c>
      <c r="CS72" s="52" t="n">
        <f aca="false">$D72*CQ72</f>
        <v>0</v>
      </c>
      <c r="CT72" s="51"/>
      <c r="CU72" s="51" t="n">
        <f aca="false">$C72*CT72</f>
        <v>0</v>
      </c>
      <c r="CV72" s="51" t="n">
        <f aca="false">$D72*CT72</f>
        <v>0</v>
      </c>
      <c r="CW72" s="52"/>
      <c r="CX72" s="52" t="n">
        <f aca="false">$C72*CW72</f>
        <v>0</v>
      </c>
      <c r="CY72" s="52" t="n">
        <f aca="false">$D72*CW72</f>
        <v>0</v>
      </c>
      <c r="CZ72" s="51"/>
      <c r="DA72" s="51" t="n">
        <f aca="false">$C72*CZ72</f>
        <v>0</v>
      </c>
      <c r="DB72" s="51" t="n">
        <f aca="false">$D72*CZ72</f>
        <v>0</v>
      </c>
      <c r="DC72" s="52"/>
      <c r="DD72" s="52" t="n">
        <f aca="false">$C72*DC72</f>
        <v>0</v>
      </c>
      <c r="DE72" s="52" t="n">
        <f aca="false">$D72*DC72</f>
        <v>0</v>
      </c>
      <c r="DF72" s="67"/>
      <c r="DG72" s="67"/>
      <c r="DH72" s="67"/>
      <c r="DI72" s="68" t="n">
        <f aca="false">E72+H72+K72+N72+Q72+T72+W72+Z72+AC72+AF72+AI72+AL72+AO72+AR72+AU72+AX72+BA72+BD72+BG72+BJ72+BM72+BP72+BS72+BV72+BY72+CB72+CE72+CH72+CK72+CN72+CQ72+CT72+CW72+CZ72+DC72+DF72</f>
        <v>0</v>
      </c>
      <c r="DJ72" s="69" t="n">
        <f aca="false">C72*DI72</f>
        <v>0</v>
      </c>
      <c r="DK72" s="70" t="n">
        <f aca="false">D72*DI72</f>
        <v>0</v>
      </c>
    </row>
    <row r="73" customFormat="false" ht="14.25" hidden="false" customHeight="false" outlineLevel="0" collapsed="false">
      <c r="A73" s="56" t="n">
        <f aca="false">A72+1</f>
        <v>64</v>
      </c>
      <c r="B73" s="57"/>
      <c r="C73" s="57"/>
      <c r="D73" s="58"/>
      <c r="E73" s="59"/>
      <c r="F73" s="60" t="n">
        <f aca="false">$C73*E73</f>
        <v>0</v>
      </c>
      <c r="G73" s="61" t="n">
        <f aca="false">$D73*E73</f>
        <v>0</v>
      </c>
      <c r="H73" s="71"/>
      <c r="I73" s="62" t="n">
        <f aca="false">$C73*H73</f>
        <v>0</v>
      </c>
      <c r="J73" s="63" t="n">
        <f aca="false">$D73*H73</f>
        <v>0</v>
      </c>
      <c r="K73" s="59"/>
      <c r="L73" s="60" t="n">
        <f aca="false">$C73*K73</f>
        <v>0</v>
      </c>
      <c r="M73" s="61" t="n">
        <f aca="false">$D73*K73</f>
        <v>0</v>
      </c>
      <c r="N73" s="71"/>
      <c r="O73" s="62" t="n">
        <f aca="false">$C73*N73</f>
        <v>0</v>
      </c>
      <c r="P73" s="62" t="n">
        <f aca="false">$D73*N73</f>
        <v>0</v>
      </c>
      <c r="Q73" s="72"/>
      <c r="R73" s="73" t="n">
        <f aca="false">$C73*Q73</f>
        <v>0</v>
      </c>
      <c r="S73" s="73" t="n">
        <f aca="false">$D73*Q73</f>
        <v>0</v>
      </c>
      <c r="T73" s="74"/>
      <c r="U73" s="75" t="n">
        <f aca="false">$C73*T73</f>
        <v>0</v>
      </c>
      <c r="V73" s="75" t="n">
        <f aca="false">$D73*T73</f>
        <v>0</v>
      </c>
      <c r="W73" s="72"/>
      <c r="X73" s="73" t="n">
        <f aca="false">$C73*W73</f>
        <v>0</v>
      </c>
      <c r="Y73" s="73" t="n">
        <f aca="false">$D73*W73</f>
        <v>0</v>
      </c>
      <c r="Z73" s="74"/>
      <c r="AA73" s="75" t="n">
        <f aca="false">$C73*Z73</f>
        <v>0</v>
      </c>
      <c r="AB73" s="75" t="n">
        <f aca="false">$D73*Z73</f>
        <v>0</v>
      </c>
      <c r="AC73" s="72"/>
      <c r="AD73" s="73" t="n">
        <f aca="false">$C73*AC73</f>
        <v>0</v>
      </c>
      <c r="AE73" s="73" t="n">
        <f aca="false">$D73*AC73</f>
        <v>0</v>
      </c>
      <c r="AF73" s="76"/>
      <c r="AG73" s="77" t="n">
        <f aca="false">$C73*AF73</f>
        <v>0</v>
      </c>
      <c r="AH73" s="77" t="n">
        <f aca="false">$D73*AF73</f>
        <v>0</v>
      </c>
      <c r="AI73" s="78"/>
      <c r="AJ73" s="78" t="n">
        <f aca="false">$C73*AI73</f>
        <v>0</v>
      </c>
      <c r="AK73" s="78" t="n">
        <f aca="false">$D73*AI73</f>
        <v>0</v>
      </c>
      <c r="AL73" s="77"/>
      <c r="AM73" s="77" t="n">
        <f aca="false">$C73*AL73</f>
        <v>0</v>
      </c>
      <c r="AN73" s="77" t="n">
        <f aca="false">$D73*AL73</f>
        <v>0</v>
      </c>
      <c r="AO73" s="66"/>
      <c r="AP73" s="45" t="n">
        <f aca="false">$C73*AO73</f>
        <v>0</v>
      </c>
      <c r="AQ73" s="45" t="n">
        <f aca="false">$D73*AO73</f>
        <v>0</v>
      </c>
      <c r="AR73" s="46"/>
      <c r="AS73" s="46" t="n">
        <f aca="false">$C73*AR73</f>
        <v>0</v>
      </c>
      <c r="AT73" s="46" t="n">
        <f aca="false">$D73*AR73</f>
        <v>0</v>
      </c>
      <c r="AU73" s="45"/>
      <c r="AV73" s="45" t="n">
        <f aca="false">$C73*AU73</f>
        <v>0</v>
      </c>
      <c r="AW73" s="45" t="n">
        <f aca="false">$D73*AU73</f>
        <v>0</v>
      </c>
      <c r="AX73" s="46"/>
      <c r="AY73" s="46" t="n">
        <f aca="false">$C73*AX73</f>
        <v>0</v>
      </c>
      <c r="AZ73" s="46" t="n">
        <f aca="false">$D73*AX73</f>
        <v>0</v>
      </c>
      <c r="BA73" s="45"/>
      <c r="BB73" s="45" t="n">
        <f aca="false">$C73*BA73</f>
        <v>0</v>
      </c>
      <c r="BC73" s="45" t="n">
        <f aca="false">$D73*BA73</f>
        <v>0</v>
      </c>
      <c r="BD73" s="46"/>
      <c r="BE73" s="46" t="n">
        <f aca="false">$C73*BD73</f>
        <v>0</v>
      </c>
      <c r="BF73" s="46" t="n">
        <f aca="false">$D73*BD73</f>
        <v>0</v>
      </c>
      <c r="BG73" s="45"/>
      <c r="BH73" s="45" t="n">
        <f aca="false">$C73*BG73</f>
        <v>0</v>
      </c>
      <c r="BI73" s="45" t="n">
        <f aca="false">$D73*BG73</f>
        <v>0</v>
      </c>
      <c r="BJ73" s="47"/>
      <c r="BK73" s="47" t="n">
        <f aca="false">$C73*BJ73</f>
        <v>0</v>
      </c>
      <c r="BL73" s="47" t="n">
        <f aca="false">$D73*BJ73</f>
        <v>0</v>
      </c>
      <c r="BM73" s="48"/>
      <c r="BN73" s="48" t="n">
        <f aca="false">$C73*BM73</f>
        <v>0</v>
      </c>
      <c r="BO73" s="48" t="n">
        <f aca="false">$D73*BM73</f>
        <v>0</v>
      </c>
      <c r="BP73" s="47"/>
      <c r="BQ73" s="47" t="n">
        <f aca="false">$C73*BP73</f>
        <v>0</v>
      </c>
      <c r="BR73" s="47" t="n">
        <f aca="false">$D73*BP73</f>
        <v>0</v>
      </c>
      <c r="BS73" s="48"/>
      <c r="BT73" s="48" t="n">
        <f aca="false">$C73*BS73</f>
        <v>0</v>
      </c>
      <c r="BU73" s="48" t="n">
        <f aca="false">$D73*BS73</f>
        <v>0</v>
      </c>
      <c r="BV73" s="47"/>
      <c r="BW73" s="47" t="n">
        <f aca="false">$C73*BV73</f>
        <v>0</v>
      </c>
      <c r="BX73" s="47" t="n">
        <f aca="false">$D73*BV73</f>
        <v>0</v>
      </c>
      <c r="BY73" s="48"/>
      <c r="BZ73" s="48" t="n">
        <f aca="false">$C73*BY73</f>
        <v>0</v>
      </c>
      <c r="CA73" s="48" t="n">
        <f aca="false">$D73*BY73</f>
        <v>0</v>
      </c>
      <c r="CB73" s="49"/>
      <c r="CC73" s="49" t="n">
        <f aca="false">$C73*CB73</f>
        <v>0</v>
      </c>
      <c r="CD73" s="49" t="n">
        <f aca="false">$D73*CB73</f>
        <v>0</v>
      </c>
      <c r="CE73" s="50"/>
      <c r="CF73" s="50" t="n">
        <f aca="false">$C73*CE73</f>
        <v>0</v>
      </c>
      <c r="CG73" s="50" t="n">
        <f aca="false">$D73*CE73</f>
        <v>0</v>
      </c>
      <c r="CH73" s="49"/>
      <c r="CI73" s="49" t="n">
        <f aca="false">$C73*CH73</f>
        <v>0</v>
      </c>
      <c r="CJ73" s="49" t="n">
        <f aca="false">$D73*CH73</f>
        <v>0</v>
      </c>
      <c r="CK73" s="50"/>
      <c r="CL73" s="50" t="n">
        <f aca="false">$C73*CK73</f>
        <v>0</v>
      </c>
      <c r="CM73" s="50" t="n">
        <f aca="false">$D73*CK73</f>
        <v>0</v>
      </c>
      <c r="CN73" s="51"/>
      <c r="CO73" s="51" t="n">
        <f aca="false">$C73*CN73</f>
        <v>0</v>
      </c>
      <c r="CP73" s="51" t="n">
        <f aca="false">$D73*CN73</f>
        <v>0</v>
      </c>
      <c r="CQ73" s="52"/>
      <c r="CR73" s="52" t="n">
        <f aca="false">$C73*CQ73</f>
        <v>0</v>
      </c>
      <c r="CS73" s="52" t="n">
        <f aca="false">$D73*CQ73</f>
        <v>0</v>
      </c>
      <c r="CT73" s="51"/>
      <c r="CU73" s="51" t="n">
        <f aca="false">$C73*CT73</f>
        <v>0</v>
      </c>
      <c r="CV73" s="51" t="n">
        <f aca="false">$D73*CT73</f>
        <v>0</v>
      </c>
      <c r="CW73" s="52"/>
      <c r="CX73" s="52" t="n">
        <f aca="false">$C73*CW73</f>
        <v>0</v>
      </c>
      <c r="CY73" s="52" t="n">
        <f aca="false">$D73*CW73</f>
        <v>0</v>
      </c>
      <c r="CZ73" s="51"/>
      <c r="DA73" s="51" t="n">
        <f aca="false">$C73*CZ73</f>
        <v>0</v>
      </c>
      <c r="DB73" s="51" t="n">
        <f aca="false">$D73*CZ73</f>
        <v>0</v>
      </c>
      <c r="DC73" s="52"/>
      <c r="DD73" s="52" t="n">
        <f aca="false">$C73*DC73</f>
        <v>0</v>
      </c>
      <c r="DE73" s="52" t="n">
        <f aca="false">$D73*DC73</f>
        <v>0</v>
      </c>
      <c r="DF73" s="67"/>
      <c r="DG73" s="67"/>
      <c r="DH73" s="67"/>
      <c r="DI73" s="68" t="n">
        <f aca="false">E73+H73+K73+N73+Q73+T73+W73+Z73+AC73+AF73+AI73+AL73+AO73+AR73+AU73+AX73+BA73+BD73+BG73+BJ73+BM73+BP73+BS73+BV73+BY73+CB73+CE73+CH73+CK73+CN73+CQ73+CT73+CW73+CZ73+DC73+DF73</f>
        <v>0</v>
      </c>
      <c r="DJ73" s="69" t="n">
        <f aca="false">C73*DI73</f>
        <v>0</v>
      </c>
      <c r="DK73" s="70" t="n">
        <f aca="false">D73*DI73</f>
        <v>0</v>
      </c>
    </row>
    <row r="74" customFormat="false" ht="14.25" hidden="false" customHeight="false" outlineLevel="0" collapsed="false">
      <c r="A74" s="56" t="n">
        <f aca="false">A73+1</f>
        <v>65</v>
      </c>
      <c r="B74" s="57"/>
      <c r="C74" s="57"/>
      <c r="D74" s="58"/>
      <c r="E74" s="59"/>
      <c r="F74" s="60" t="n">
        <f aca="false">$C74*E74</f>
        <v>0</v>
      </c>
      <c r="G74" s="61" t="n">
        <f aca="false">$D74*E74</f>
        <v>0</v>
      </c>
      <c r="H74" s="71"/>
      <c r="I74" s="62" t="n">
        <f aca="false">$C74*H74</f>
        <v>0</v>
      </c>
      <c r="J74" s="63" t="n">
        <f aca="false">$D74*H74</f>
        <v>0</v>
      </c>
      <c r="K74" s="59"/>
      <c r="L74" s="60" t="n">
        <f aca="false">$C74*K74</f>
        <v>0</v>
      </c>
      <c r="M74" s="61" t="n">
        <f aca="false">$D74*K74</f>
        <v>0</v>
      </c>
      <c r="N74" s="71"/>
      <c r="O74" s="62" t="n">
        <f aca="false">$C74*N74</f>
        <v>0</v>
      </c>
      <c r="P74" s="62" t="n">
        <f aca="false">$D74*N74</f>
        <v>0</v>
      </c>
      <c r="Q74" s="72"/>
      <c r="R74" s="73" t="n">
        <f aca="false">$C74*Q74</f>
        <v>0</v>
      </c>
      <c r="S74" s="73" t="n">
        <f aca="false">$D74*Q74</f>
        <v>0</v>
      </c>
      <c r="T74" s="74"/>
      <c r="U74" s="75" t="n">
        <f aca="false">$C74*T74</f>
        <v>0</v>
      </c>
      <c r="V74" s="75" t="n">
        <f aca="false">$D74*T74</f>
        <v>0</v>
      </c>
      <c r="W74" s="72"/>
      <c r="X74" s="73" t="n">
        <f aca="false">$C74*W74</f>
        <v>0</v>
      </c>
      <c r="Y74" s="73" t="n">
        <f aca="false">$D74*W74</f>
        <v>0</v>
      </c>
      <c r="Z74" s="74"/>
      <c r="AA74" s="75" t="n">
        <f aca="false">$C74*Z74</f>
        <v>0</v>
      </c>
      <c r="AB74" s="75" t="n">
        <f aca="false">$D74*Z74</f>
        <v>0</v>
      </c>
      <c r="AC74" s="72"/>
      <c r="AD74" s="73" t="n">
        <f aca="false">$C74*AC74</f>
        <v>0</v>
      </c>
      <c r="AE74" s="73" t="n">
        <f aca="false">$D74*AC74</f>
        <v>0</v>
      </c>
      <c r="AF74" s="76"/>
      <c r="AG74" s="77" t="n">
        <f aca="false">$C74*AF74</f>
        <v>0</v>
      </c>
      <c r="AH74" s="77" t="n">
        <f aca="false">$D74*AF74</f>
        <v>0</v>
      </c>
      <c r="AI74" s="78"/>
      <c r="AJ74" s="78" t="n">
        <f aca="false">$C74*AI74</f>
        <v>0</v>
      </c>
      <c r="AK74" s="78" t="n">
        <f aca="false">$D74*AI74</f>
        <v>0</v>
      </c>
      <c r="AL74" s="77"/>
      <c r="AM74" s="77" t="n">
        <f aca="false">$C74*AL74</f>
        <v>0</v>
      </c>
      <c r="AN74" s="77" t="n">
        <f aca="false">$D74*AL74</f>
        <v>0</v>
      </c>
      <c r="AO74" s="66"/>
      <c r="AP74" s="45" t="n">
        <f aca="false">$C74*AO74</f>
        <v>0</v>
      </c>
      <c r="AQ74" s="45" t="n">
        <f aca="false">$D74*AO74</f>
        <v>0</v>
      </c>
      <c r="AR74" s="46"/>
      <c r="AS74" s="46" t="n">
        <f aca="false">$C74*AR74</f>
        <v>0</v>
      </c>
      <c r="AT74" s="46" t="n">
        <f aca="false">$D74*AR74</f>
        <v>0</v>
      </c>
      <c r="AU74" s="45"/>
      <c r="AV74" s="45" t="n">
        <f aca="false">$C74*AU74</f>
        <v>0</v>
      </c>
      <c r="AW74" s="45" t="n">
        <f aca="false">$D74*AU74</f>
        <v>0</v>
      </c>
      <c r="AX74" s="46"/>
      <c r="AY74" s="46" t="n">
        <f aca="false">$C74*AX74</f>
        <v>0</v>
      </c>
      <c r="AZ74" s="46" t="n">
        <f aca="false">$D74*AX74</f>
        <v>0</v>
      </c>
      <c r="BA74" s="45"/>
      <c r="BB74" s="45" t="n">
        <f aca="false">$C74*BA74</f>
        <v>0</v>
      </c>
      <c r="BC74" s="45" t="n">
        <f aca="false">$D74*BA74</f>
        <v>0</v>
      </c>
      <c r="BD74" s="46"/>
      <c r="BE74" s="46" t="n">
        <f aca="false">$C74*BD74</f>
        <v>0</v>
      </c>
      <c r="BF74" s="46" t="n">
        <f aca="false">$D74*BD74</f>
        <v>0</v>
      </c>
      <c r="BG74" s="45"/>
      <c r="BH74" s="45" t="n">
        <f aca="false">$C74*BG74</f>
        <v>0</v>
      </c>
      <c r="BI74" s="45" t="n">
        <f aca="false">$D74*BG74</f>
        <v>0</v>
      </c>
      <c r="BJ74" s="47"/>
      <c r="BK74" s="47" t="n">
        <f aca="false">$C74*BJ74</f>
        <v>0</v>
      </c>
      <c r="BL74" s="47" t="n">
        <f aca="false">$D74*BJ74</f>
        <v>0</v>
      </c>
      <c r="BM74" s="48"/>
      <c r="BN74" s="48" t="n">
        <f aca="false">$C74*BM74</f>
        <v>0</v>
      </c>
      <c r="BO74" s="48" t="n">
        <f aca="false">$D74*BM74</f>
        <v>0</v>
      </c>
      <c r="BP74" s="47"/>
      <c r="BQ74" s="47" t="n">
        <f aca="false">$C74*BP74</f>
        <v>0</v>
      </c>
      <c r="BR74" s="47" t="n">
        <f aca="false">$D74*BP74</f>
        <v>0</v>
      </c>
      <c r="BS74" s="48"/>
      <c r="BT74" s="48" t="n">
        <f aca="false">$C74*BS74</f>
        <v>0</v>
      </c>
      <c r="BU74" s="48" t="n">
        <f aca="false">$D74*BS74</f>
        <v>0</v>
      </c>
      <c r="BV74" s="47"/>
      <c r="BW74" s="47" t="n">
        <f aca="false">$C74*BV74</f>
        <v>0</v>
      </c>
      <c r="BX74" s="47" t="n">
        <f aca="false">$D74*BV74</f>
        <v>0</v>
      </c>
      <c r="BY74" s="48"/>
      <c r="BZ74" s="48" t="n">
        <f aca="false">$C74*BY74</f>
        <v>0</v>
      </c>
      <c r="CA74" s="48" t="n">
        <f aca="false">$D74*BY74</f>
        <v>0</v>
      </c>
      <c r="CB74" s="49"/>
      <c r="CC74" s="49" t="n">
        <f aca="false">$C74*CB74</f>
        <v>0</v>
      </c>
      <c r="CD74" s="49" t="n">
        <f aca="false">$D74*CB74</f>
        <v>0</v>
      </c>
      <c r="CE74" s="50"/>
      <c r="CF74" s="50" t="n">
        <f aca="false">$C74*CE74</f>
        <v>0</v>
      </c>
      <c r="CG74" s="50" t="n">
        <f aca="false">$D74*CE74</f>
        <v>0</v>
      </c>
      <c r="CH74" s="49"/>
      <c r="CI74" s="49" t="n">
        <f aca="false">$C74*CH74</f>
        <v>0</v>
      </c>
      <c r="CJ74" s="49" t="n">
        <f aca="false">$D74*CH74</f>
        <v>0</v>
      </c>
      <c r="CK74" s="50"/>
      <c r="CL74" s="50" t="n">
        <f aca="false">$C74*CK74</f>
        <v>0</v>
      </c>
      <c r="CM74" s="50" t="n">
        <f aca="false">$D74*CK74</f>
        <v>0</v>
      </c>
      <c r="CN74" s="51"/>
      <c r="CO74" s="51" t="n">
        <f aca="false">$C74*CN74</f>
        <v>0</v>
      </c>
      <c r="CP74" s="51" t="n">
        <f aca="false">$D74*CN74</f>
        <v>0</v>
      </c>
      <c r="CQ74" s="52"/>
      <c r="CR74" s="52" t="n">
        <f aca="false">$C74*CQ74</f>
        <v>0</v>
      </c>
      <c r="CS74" s="52" t="n">
        <f aca="false">$D74*CQ74</f>
        <v>0</v>
      </c>
      <c r="CT74" s="51"/>
      <c r="CU74" s="51" t="n">
        <f aca="false">$C74*CT74</f>
        <v>0</v>
      </c>
      <c r="CV74" s="51" t="n">
        <f aca="false">$D74*CT74</f>
        <v>0</v>
      </c>
      <c r="CW74" s="52"/>
      <c r="CX74" s="52" t="n">
        <f aca="false">$C74*CW74</f>
        <v>0</v>
      </c>
      <c r="CY74" s="52" t="n">
        <f aca="false">$D74*CW74</f>
        <v>0</v>
      </c>
      <c r="CZ74" s="51"/>
      <c r="DA74" s="51" t="n">
        <f aca="false">$C74*CZ74</f>
        <v>0</v>
      </c>
      <c r="DB74" s="51" t="n">
        <f aca="false">$D74*CZ74</f>
        <v>0</v>
      </c>
      <c r="DC74" s="52"/>
      <c r="DD74" s="52" t="n">
        <f aca="false">$C74*DC74</f>
        <v>0</v>
      </c>
      <c r="DE74" s="52" t="n">
        <f aca="false">$D74*DC74</f>
        <v>0</v>
      </c>
      <c r="DF74" s="67"/>
      <c r="DG74" s="67"/>
      <c r="DH74" s="67"/>
      <c r="DI74" s="68" t="n">
        <f aca="false">E74+H74+K74+N74+Q74+T74+W74+Z74+AC74+AF74+AI74+AL74+AO74+AR74+AU74+AX74+BA74+BD74+BG74+BJ74+BM74+BP74+BS74+BV74+BY74+CB74+CE74+CH74+CK74+CN74+CQ74+CT74+CW74+CZ74+DC74+DF74</f>
        <v>0</v>
      </c>
      <c r="DJ74" s="69" t="n">
        <f aca="false">C74*DI74</f>
        <v>0</v>
      </c>
      <c r="DK74" s="70" t="n">
        <f aca="false">D74*DI74</f>
        <v>0</v>
      </c>
    </row>
    <row r="75" customFormat="false" ht="14.25" hidden="false" customHeight="false" outlineLevel="0" collapsed="false">
      <c r="A75" s="56" t="n">
        <f aca="false">A74+1</f>
        <v>66</v>
      </c>
      <c r="B75" s="57"/>
      <c r="C75" s="57"/>
      <c r="D75" s="58"/>
      <c r="E75" s="59"/>
      <c r="F75" s="60" t="n">
        <f aca="false">$C75*E75</f>
        <v>0</v>
      </c>
      <c r="G75" s="61" t="n">
        <f aca="false">$D75*E75</f>
        <v>0</v>
      </c>
      <c r="H75" s="71"/>
      <c r="I75" s="62" t="n">
        <f aca="false">$C75*H75</f>
        <v>0</v>
      </c>
      <c r="J75" s="63" t="n">
        <f aca="false">$D75*H75</f>
        <v>0</v>
      </c>
      <c r="K75" s="59"/>
      <c r="L75" s="60" t="n">
        <f aca="false">$C75*K75</f>
        <v>0</v>
      </c>
      <c r="M75" s="61" t="n">
        <f aca="false">$D75*K75</f>
        <v>0</v>
      </c>
      <c r="N75" s="71"/>
      <c r="O75" s="62" t="n">
        <f aca="false">$C75*N75</f>
        <v>0</v>
      </c>
      <c r="P75" s="62" t="n">
        <f aca="false">$D75*N75</f>
        <v>0</v>
      </c>
      <c r="Q75" s="72"/>
      <c r="R75" s="73" t="n">
        <f aca="false">$C75*Q75</f>
        <v>0</v>
      </c>
      <c r="S75" s="73" t="n">
        <f aca="false">$D75*Q75</f>
        <v>0</v>
      </c>
      <c r="T75" s="74"/>
      <c r="U75" s="75" t="n">
        <f aca="false">$C75*T75</f>
        <v>0</v>
      </c>
      <c r="V75" s="75" t="n">
        <f aca="false">$D75*T75</f>
        <v>0</v>
      </c>
      <c r="W75" s="72"/>
      <c r="X75" s="73" t="n">
        <f aca="false">$C75*W75</f>
        <v>0</v>
      </c>
      <c r="Y75" s="73" t="n">
        <f aca="false">$D75*W75</f>
        <v>0</v>
      </c>
      <c r="Z75" s="74"/>
      <c r="AA75" s="75" t="n">
        <f aca="false">$C75*Z75</f>
        <v>0</v>
      </c>
      <c r="AB75" s="75" t="n">
        <f aca="false">$D75*Z75</f>
        <v>0</v>
      </c>
      <c r="AC75" s="72"/>
      <c r="AD75" s="73" t="n">
        <f aca="false">$C75*AC75</f>
        <v>0</v>
      </c>
      <c r="AE75" s="73" t="n">
        <f aca="false">$D75*AC75</f>
        <v>0</v>
      </c>
      <c r="AF75" s="76"/>
      <c r="AG75" s="77" t="n">
        <f aca="false">$C75*AF75</f>
        <v>0</v>
      </c>
      <c r="AH75" s="77" t="n">
        <f aca="false">$D75*AF75</f>
        <v>0</v>
      </c>
      <c r="AI75" s="78"/>
      <c r="AJ75" s="78" t="n">
        <f aca="false">$C75*AI75</f>
        <v>0</v>
      </c>
      <c r="AK75" s="78" t="n">
        <f aca="false">$D75*AI75</f>
        <v>0</v>
      </c>
      <c r="AL75" s="77"/>
      <c r="AM75" s="77" t="n">
        <f aca="false">$C75*AL75</f>
        <v>0</v>
      </c>
      <c r="AN75" s="77" t="n">
        <f aca="false">$D75*AL75</f>
        <v>0</v>
      </c>
      <c r="AO75" s="66"/>
      <c r="AP75" s="45" t="n">
        <f aca="false">$C75*AO75</f>
        <v>0</v>
      </c>
      <c r="AQ75" s="45" t="n">
        <f aca="false">$D75*AO75</f>
        <v>0</v>
      </c>
      <c r="AR75" s="46"/>
      <c r="AS75" s="46" t="n">
        <f aca="false">$C75*AR75</f>
        <v>0</v>
      </c>
      <c r="AT75" s="46" t="n">
        <f aca="false">$D75*AR75</f>
        <v>0</v>
      </c>
      <c r="AU75" s="45"/>
      <c r="AV75" s="45" t="n">
        <f aca="false">$C75*AU75</f>
        <v>0</v>
      </c>
      <c r="AW75" s="45" t="n">
        <f aca="false">$D75*AU75</f>
        <v>0</v>
      </c>
      <c r="AX75" s="46"/>
      <c r="AY75" s="46" t="n">
        <f aca="false">$C75*AX75</f>
        <v>0</v>
      </c>
      <c r="AZ75" s="46" t="n">
        <f aca="false">$D75*AX75</f>
        <v>0</v>
      </c>
      <c r="BA75" s="45"/>
      <c r="BB75" s="45" t="n">
        <f aca="false">$C75*BA75</f>
        <v>0</v>
      </c>
      <c r="BC75" s="45" t="n">
        <f aca="false">$D75*BA75</f>
        <v>0</v>
      </c>
      <c r="BD75" s="46"/>
      <c r="BE75" s="46" t="n">
        <f aca="false">$C75*BD75</f>
        <v>0</v>
      </c>
      <c r="BF75" s="46" t="n">
        <f aca="false">$D75*BD75</f>
        <v>0</v>
      </c>
      <c r="BG75" s="45"/>
      <c r="BH75" s="45" t="n">
        <f aca="false">$C75*BG75</f>
        <v>0</v>
      </c>
      <c r="BI75" s="45" t="n">
        <f aca="false">$D75*BG75</f>
        <v>0</v>
      </c>
      <c r="BJ75" s="47"/>
      <c r="BK75" s="47" t="n">
        <f aca="false">$C75*BJ75</f>
        <v>0</v>
      </c>
      <c r="BL75" s="47" t="n">
        <f aca="false">$D75*BJ75</f>
        <v>0</v>
      </c>
      <c r="BM75" s="48"/>
      <c r="BN75" s="48" t="n">
        <f aca="false">$C75*BM75</f>
        <v>0</v>
      </c>
      <c r="BO75" s="48" t="n">
        <f aca="false">$D75*BM75</f>
        <v>0</v>
      </c>
      <c r="BP75" s="47"/>
      <c r="BQ75" s="47" t="n">
        <f aca="false">$C75*BP75</f>
        <v>0</v>
      </c>
      <c r="BR75" s="47" t="n">
        <f aca="false">$D75*BP75</f>
        <v>0</v>
      </c>
      <c r="BS75" s="48"/>
      <c r="BT75" s="48" t="n">
        <f aca="false">$C75*BS75</f>
        <v>0</v>
      </c>
      <c r="BU75" s="48" t="n">
        <f aca="false">$D75*BS75</f>
        <v>0</v>
      </c>
      <c r="BV75" s="47"/>
      <c r="BW75" s="47" t="n">
        <f aca="false">$C75*BV75</f>
        <v>0</v>
      </c>
      <c r="BX75" s="47" t="n">
        <f aca="false">$D75*BV75</f>
        <v>0</v>
      </c>
      <c r="BY75" s="48"/>
      <c r="BZ75" s="48" t="n">
        <f aca="false">$C75*BY75</f>
        <v>0</v>
      </c>
      <c r="CA75" s="48" t="n">
        <f aca="false">$D75*BY75</f>
        <v>0</v>
      </c>
      <c r="CB75" s="49"/>
      <c r="CC75" s="49" t="n">
        <f aca="false">$C75*CB75</f>
        <v>0</v>
      </c>
      <c r="CD75" s="49" t="n">
        <f aca="false">$D75*CB75</f>
        <v>0</v>
      </c>
      <c r="CE75" s="50"/>
      <c r="CF75" s="50" t="n">
        <f aca="false">$C75*CE75</f>
        <v>0</v>
      </c>
      <c r="CG75" s="50" t="n">
        <f aca="false">$D75*CE75</f>
        <v>0</v>
      </c>
      <c r="CH75" s="49"/>
      <c r="CI75" s="49" t="n">
        <f aca="false">$C75*CH75</f>
        <v>0</v>
      </c>
      <c r="CJ75" s="49" t="n">
        <f aca="false">$D75*CH75</f>
        <v>0</v>
      </c>
      <c r="CK75" s="50"/>
      <c r="CL75" s="50" t="n">
        <f aca="false">$C75*CK75</f>
        <v>0</v>
      </c>
      <c r="CM75" s="50" t="n">
        <f aca="false">$D75*CK75</f>
        <v>0</v>
      </c>
      <c r="CN75" s="51"/>
      <c r="CO75" s="51" t="n">
        <f aca="false">$C75*CN75</f>
        <v>0</v>
      </c>
      <c r="CP75" s="51" t="n">
        <f aca="false">$D75*CN75</f>
        <v>0</v>
      </c>
      <c r="CQ75" s="52"/>
      <c r="CR75" s="52" t="n">
        <f aca="false">$C75*CQ75</f>
        <v>0</v>
      </c>
      <c r="CS75" s="52" t="n">
        <f aca="false">$D75*CQ75</f>
        <v>0</v>
      </c>
      <c r="CT75" s="51"/>
      <c r="CU75" s="51" t="n">
        <f aca="false">$C75*CT75</f>
        <v>0</v>
      </c>
      <c r="CV75" s="51" t="n">
        <f aca="false">$D75*CT75</f>
        <v>0</v>
      </c>
      <c r="CW75" s="52"/>
      <c r="CX75" s="52" t="n">
        <f aca="false">$C75*CW75</f>
        <v>0</v>
      </c>
      <c r="CY75" s="52" t="n">
        <f aca="false">$D75*CW75</f>
        <v>0</v>
      </c>
      <c r="CZ75" s="51"/>
      <c r="DA75" s="51" t="n">
        <f aca="false">$C75*CZ75</f>
        <v>0</v>
      </c>
      <c r="DB75" s="51" t="n">
        <f aca="false">$D75*CZ75</f>
        <v>0</v>
      </c>
      <c r="DC75" s="52"/>
      <c r="DD75" s="52" t="n">
        <f aca="false">$C75*DC75</f>
        <v>0</v>
      </c>
      <c r="DE75" s="52" t="n">
        <f aca="false">$D75*DC75</f>
        <v>0</v>
      </c>
      <c r="DF75" s="67"/>
      <c r="DG75" s="67"/>
      <c r="DH75" s="67"/>
      <c r="DI75" s="68" t="n">
        <f aca="false">E75+H75+K75+N75+Q75+T75+W75+Z75+AC75+AF75+AI75+AL75+AO75+AR75+AU75+AX75+BA75+BD75+BG75+BJ75+BM75+BP75+BS75+BV75+BY75+CB75+CE75+CH75+CK75+CN75+CQ75+CT75+CW75+CZ75+DC75+DF75</f>
        <v>0</v>
      </c>
      <c r="DJ75" s="69" t="n">
        <f aca="false">C75*DI75</f>
        <v>0</v>
      </c>
      <c r="DK75" s="70" t="n">
        <f aca="false">D75*DI75</f>
        <v>0</v>
      </c>
    </row>
    <row r="76" customFormat="false" ht="14.25" hidden="false" customHeight="false" outlineLevel="0" collapsed="false">
      <c r="A76" s="56" t="n">
        <f aca="false">A75+1</f>
        <v>67</v>
      </c>
      <c r="B76" s="57"/>
      <c r="C76" s="57"/>
      <c r="D76" s="58"/>
      <c r="E76" s="59"/>
      <c r="F76" s="60" t="n">
        <f aca="false">$C76*E76</f>
        <v>0</v>
      </c>
      <c r="G76" s="61" t="n">
        <f aca="false">$D76*E76</f>
        <v>0</v>
      </c>
      <c r="H76" s="71"/>
      <c r="I76" s="62" t="n">
        <f aca="false">$C76*H76</f>
        <v>0</v>
      </c>
      <c r="J76" s="63" t="n">
        <f aca="false">$D76*H76</f>
        <v>0</v>
      </c>
      <c r="K76" s="59"/>
      <c r="L76" s="60" t="n">
        <f aca="false">$C76*K76</f>
        <v>0</v>
      </c>
      <c r="M76" s="61" t="n">
        <f aca="false">$D76*K76</f>
        <v>0</v>
      </c>
      <c r="N76" s="71"/>
      <c r="O76" s="62" t="n">
        <f aca="false">$C76*N76</f>
        <v>0</v>
      </c>
      <c r="P76" s="62" t="n">
        <f aca="false">$D76*N76</f>
        <v>0</v>
      </c>
      <c r="Q76" s="72"/>
      <c r="R76" s="73" t="n">
        <f aca="false">$C76*Q76</f>
        <v>0</v>
      </c>
      <c r="S76" s="73" t="n">
        <f aca="false">$D76*Q76</f>
        <v>0</v>
      </c>
      <c r="T76" s="74"/>
      <c r="U76" s="75" t="n">
        <f aca="false">$C76*T76</f>
        <v>0</v>
      </c>
      <c r="V76" s="75" t="n">
        <f aca="false">$D76*T76</f>
        <v>0</v>
      </c>
      <c r="W76" s="72"/>
      <c r="X76" s="73" t="n">
        <f aca="false">$C76*W76</f>
        <v>0</v>
      </c>
      <c r="Y76" s="73" t="n">
        <f aca="false">$D76*W76</f>
        <v>0</v>
      </c>
      <c r="Z76" s="74"/>
      <c r="AA76" s="75" t="n">
        <f aca="false">$C76*Z76</f>
        <v>0</v>
      </c>
      <c r="AB76" s="75" t="n">
        <f aca="false">$D76*Z76</f>
        <v>0</v>
      </c>
      <c r="AC76" s="72"/>
      <c r="AD76" s="73" t="n">
        <f aca="false">$C76*AC76</f>
        <v>0</v>
      </c>
      <c r="AE76" s="73" t="n">
        <f aca="false">$D76*AC76</f>
        <v>0</v>
      </c>
      <c r="AF76" s="76"/>
      <c r="AG76" s="77" t="n">
        <f aca="false">$C76*AF76</f>
        <v>0</v>
      </c>
      <c r="AH76" s="77" t="n">
        <f aca="false">$D76*AF76</f>
        <v>0</v>
      </c>
      <c r="AI76" s="78"/>
      <c r="AJ76" s="78" t="n">
        <f aca="false">$C76*AI76</f>
        <v>0</v>
      </c>
      <c r="AK76" s="78" t="n">
        <f aca="false">$D76*AI76</f>
        <v>0</v>
      </c>
      <c r="AL76" s="77"/>
      <c r="AM76" s="77" t="n">
        <f aca="false">$C76*AL76</f>
        <v>0</v>
      </c>
      <c r="AN76" s="77" t="n">
        <f aca="false">$D76*AL76</f>
        <v>0</v>
      </c>
      <c r="AO76" s="66"/>
      <c r="AP76" s="45" t="n">
        <f aca="false">$C76*AO76</f>
        <v>0</v>
      </c>
      <c r="AQ76" s="45" t="n">
        <f aca="false">$D76*AO76</f>
        <v>0</v>
      </c>
      <c r="AR76" s="46"/>
      <c r="AS76" s="46" t="n">
        <f aca="false">$C76*AR76</f>
        <v>0</v>
      </c>
      <c r="AT76" s="46" t="n">
        <f aca="false">$D76*AR76</f>
        <v>0</v>
      </c>
      <c r="AU76" s="45"/>
      <c r="AV76" s="45" t="n">
        <f aca="false">$C76*AU76</f>
        <v>0</v>
      </c>
      <c r="AW76" s="45" t="n">
        <f aca="false">$D76*AU76</f>
        <v>0</v>
      </c>
      <c r="AX76" s="46"/>
      <c r="AY76" s="46" t="n">
        <f aca="false">$C76*AX76</f>
        <v>0</v>
      </c>
      <c r="AZ76" s="46" t="n">
        <f aca="false">$D76*AX76</f>
        <v>0</v>
      </c>
      <c r="BA76" s="45"/>
      <c r="BB76" s="45" t="n">
        <f aca="false">$C76*BA76</f>
        <v>0</v>
      </c>
      <c r="BC76" s="45" t="n">
        <f aca="false">$D76*BA76</f>
        <v>0</v>
      </c>
      <c r="BD76" s="46"/>
      <c r="BE76" s="46" t="n">
        <f aca="false">$C76*BD76</f>
        <v>0</v>
      </c>
      <c r="BF76" s="46" t="n">
        <f aca="false">$D76*BD76</f>
        <v>0</v>
      </c>
      <c r="BG76" s="45"/>
      <c r="BH76" s="45" t="n">
        <f aca="false">$C76*BG76</f>
        <v>0</v>
      </c>
      <c r="BI76" s="45" t="n">
        <f aca="false">$D76*BG76</f>
        <v>0</v>
      </c>
      <c r="BJ76" s="47"/>
      <c r="BK76" s="47" t="n">
        <f aca="false">$C76*BJ76</f>
        <v>0</v>
      </c>
      <c r="BL76" s="47" t="n">
        <f aca="false">$D76*BJ76</f>
        <v>0</v>
      </c>
      <c r="BM76" s="48"/>
      <c r="BN76" s="48" t="n">
        <f aca="false">$C76*BM76</f>
        <v>0</v>
      </c>
      <c r="BO76" s="48" t="n">
        <f aca="false">$D76*BM76</f>
        <v>0</v>
      </c>
      <c r="BP76" s="47"/>
      <c r="BQ76" s="47" t="n">
        <f aca="false">$C76*BP76</f>
        <v>0</v>
      </c>
      <c r="BR76" s="47" t="n">
        <f aca="false">$D76*BP76</f>
        <v>0</v>
      </c>
      <c r="BS76" s="48"/>
      <c r="BT76" s="48" t="n">
        <f aca="false">$C76*BS76</f>
        <v>0</v>
      </c>
      <c r="BU76" s="48" t="n">
        <f aca="false">$D76*BS76</f>
        <v>0</v>
      </c>
      <c r="BV76" s="47"/>
      <c r="BW76" s="47" t="n">
        <f aca="false">$C76*BV76</f>
        <v>0</v>
      </c>
      <c r="BX76" s="47" t="n">
        <f aca="false">$D76*BV76</f>
        <v>0</v>
      </c>
      <c r="BY76" s="48"/>
      <c r="BZ76" s="48" t="n">
        <f aca="false">$C76*BY76</f>
        <v>0</v>
      </c>
      <c r="CA76" s="48" t="n">
        <f aca="false">$D76*BY76</f>
        <v>0</v>
      </c>
      <c r="CB76" s="49"/>
      <c r="CC76" s="49" t="n">
        <f aca="false">$C76*CB76</f>
        <v>0</v>
      </c>
      <c r="CD76" s="49" t="n">
        <f aca="false">$D76*CB76</f>
        <v>0</v>
      </c>
      <c r="CE76" s="50"/>
      <c r="CF76" s="50" t="n">
        <f aca="false">$C76*CE76</f>
        <v>0</v>
      </c>
      <c r="CG76" s="50" t="n">
        <f aca="false">$D76*CE76</f>
        <v>0</v>
      </c>
      <c r="CH76" s="49"/>
      <c r="CI76" s="49" t="n">
        <f aca="false">$C76*CH76</f>
        <v>0</v>
      </c>
      <c r="CJ76" s="49" t="n">
        <f aca="false">$D76*CH76</f>
        <v>0</v>
      </c>
      <c r="CK76" s="50"/>
      <c r="CL76" s="50" t="n">
        <f aca="false">$C76*CK76</f>
        <v>0</v>
      </c>
      <c r="CM76" s="50" t="n">
        <f aca="false">$D76*CK76</f>
        <v>0</v>
      </c>
      <c r="CN76" s="51"/>
      <c r="CO76" s="51" t="n">
        <f aca="false">$C76*CN76</f>
        <v>0</v>
      </c>
      <c r="CP76" s="51" t="n">
        <f aca="false">$D76*CN76</f>
        <v>0</v>
      </c>
      <c r="CQ76" s="52"/>
      <c r="CR76" s="52" t="n">
        <f aca="false">$C76*CQ76</f>
        <v>0</v>
      </c>
      <c r="CS76" s="52" t="n">
        <f aca="false">$D76*CQ76</f>
        <v>0</v>
      </c>
      <c r="CT76" s="51"/>
      <c r="CU76" s="51" t="n">
        <f aca="false">$C76*CT76</f>
        <v>0</v>
      </c>
      <c r="CV76" s="51" t="n">
        <f aca="false">$D76*CT76</f>
        <v>0</v>
      </c>
      <c r="CW76" s="52"/>
      <c r="CX76" s="52" t="n">
        <f aca="false">$C76*CW76</f>
        <v>0</v>
      </c>
      <c r="CY76" s="52" t="n">
        <f aca="false">$D76*CW76</f>
        <v>0</v>
      </c>
      <c r="CZ76" s="51"/>
      <c r="DA76" s="51" t="n">
        <f aca="false">$C76*CZ76</f>
        <v>0</v>
      </c>
      <c r="DB76" s="51" t="n">
        <f aca="false">$D76*CZ76</f>
        <v>0</v>
      </c>
      <c r="DC76" s="52"/>
      <c r="DD76" s="52" t="n">
        <f aca="false">$C76*DC76</f>
        <v>0</v>
      </c>
      <c r="DE76" s="52" t="n">
        <f aca="false">$D76*DC76</f>
        <v>0</v>
      </c>
      <c r="DF76" s="67"/>
      <c r="DG76" s="67"/>
      <c r="DH76" s="67"/>
      <c r="DI76" s="68" t="n">
        <f aca="false">E76+H76+K76+N76+Q76+T76+W76+Z76+AC76+AF76+AI76+AL76+AO76+AR76+AU76+AX76+BA76+BD76+BG76+BJ76+BM76+BP76+BS76+BV76+BY76+CB76+CE76+CH76+CK76+CN76+CQ76+CT76+CW76+CZ76+DC76+DF76</f>
        <v>0</v>
      </c>
      <c r="DJ76" s="69" t="n">
        <f aca="false">C76*DI76</f>
        <v>0</v>
      </c>
      <c r="DK76" s="70" t="n">
        <f aca="false">D76*DI76</f>
        <v>0</v>
      </c>
    </row>
    <row r="77" customFormat="false" ht="14.25" hidden="false" customHeight="false" outlineLevel="0" collapsed="false">
      <c r="A77" s="56" t="n">
        <f aca="false">A76+1</f>
        <v>68</v>
      </c>
      <c r="B77" s="57"/>
      <c r="C77" s="57"/>
      <c r="D77" s="58"/>
      <c r="E77" s="59"/>
      <c r="F77" s="60" t="n">
        <f aca="false">$C77*E77</f>
        <v>0</v>
      </c>
      <c r="G77" s="61" t="n">
        <f aca="false">$D77*E77</f>
        <v>0</v>
      </c>
      <c r="H77" s="71"/>
      <c r="I77" s="62" t="n">
        <f aca="false">$C77*H77</f>
        <v>0</v>
      </c>
      <c r="J77" s="63" t="n">
        <f aca="false">$D77*H77</f>
        <v>0</v>
      </c>
      <c r="K77" s="59"/>
      <c r="L77" s="60" t="n">
        <f aca="false">$C77*K77</f>
        <v>0</v>
      </c>
      <c r="M77" s="61" t="n">
        <f aca="false">$D77*K77</f>
        <v>0</v>
      </c>
      <c r="N77" s="71"/>
      <c r="O77" s="62" t="n">
        <f aca="false">$C77*N77</f>
        <v>0</v>
      </c>
      <c r="P77" s="62" t="n">
        <f aca="false">$D77*N77</f>
        <v>0</v>
      </c>
      <c r="Q77" s="72"/>
      <c r="R77" s="73" t="n">
        <f aca="false">$C77*Q77</f>
        <v>0</v>
      </c>
      <c r="S77" s="73" t="n">
        <f aca="false">$D77*Q77</f>
        <v>0</v>
      </c>
      <c r="T77" s="74"/>
      <c r="U77" s="75" t="n">
        <f aca="false">$C77*T77</f>
        <v>0</v>
      </c>
      <c r="V77" s="75" t="n">
        <f aca="false">$D77*T77</f>
        <v>0</v>
      </c>
      <c r="W77" s="72"/>
      <c r="X77" s="73" t="n">
        <f aca="false">$C77*W77</f>
        <v>0</v>
      </c>
      <c r="Y77" s="73" t="n">
        <f aca="false">$D77*W77</f>
        <v>0</v>
      </c>
      <c r="Z77" s="74"/>
      <c r="AA77" s="75" t="n">
        <f aca="false">$C77*Z77</f>
        <v>0</v>
      </c>
      <c r="AB77" s="75" t="n">
        <f aca="false">$D77*Z77</f>
        <v>0</v>
      </c>
      <c r="AC77" s="72"/>
      <c r="AD77" s="73" t="n">
        <f aca="false">$C77*AC77</f>
        <v>0</v>
      </c>
      <c r="AE77" s="73" t="n">
        <f aca="false">$D77*AC77</f>
        <v>0</v>
      </c>
      <c r="AF77" s="76"/>
      <c r="AG77" s="77" t="n">
        <f aca="false">$C77*AF77</f>
        <v>0</v>
      </c>
      <c r="AH77" s="77" t="n">
        <f aca="false">$D77*AF77</f>
        <v>0</v>
      </c>
      <c r="AI77" s="78"/>
      <c r="AJ77" s="78" t="n">
        <f aca="false">$C77*AI77</f>
        <v>0</v>
      </c>
      <c r="AK77" s="78" t="n">
        <f aca="false">$D77*AI77</f>
        <v>0</v>
      </c>
      <c r="AL77" s="77"/>
      <c r="AM77" s="77" t="n">
        <f aca="false">$C77*AL77</f>
        <v>0</v>
      </c>
      <c r="AN77" s="77" t="n">
        <f aca="false">$D77*AL77</f>
        <v>0</v>
      </c>
      <c r="AO77" s="66"/>
      <c r="AP77" s="45" t="n">
        <f aca="false">$C77*AO77</f>
        <v>0</v>
      </c>
      <c r="AQ77" s="45" t="n">
        <f aca="false">$D77*AO77</f>
        <v>0</v>
      </c>
      <c r="AR77" s="46"/>
      <c r="AS77" s="46" t="n">
        <f aca="false">$C77*AR77</f>
        <v>0</v>
      </c>
      <c r="AT77" s="46" t="n">
        <f aca="false">$D77*AR77</f>
        <v>0</v>
      </c>
      <c r="AU77" s="45"/>
      <c r="AV77" s="45" t="n">
        <f aca="false">$C77*AU77</f>
        <v>0</v>
      </c>
      <c r="AW77" s="45" t="n">
        <f aca="false">$D77*AU77</f>
        <v>0</v>
      </c>
      <c r="AX77" s="46"/>
      <c r="AY77" s="46" t="n">
        <f aca="false">$C77*AX77</f>
        <v>0</v>
      </c>
      <c r="AZ77" s="46" t="n">
        <f aca="false">$D77*AX77</f>
        <v>0</v>
      </c>
      <c r="BA77" s="45"/>
      <c r="BB77" s="45" t="n">
        <f aca="false">$C77*BA77</f>
        <v>0</v>
      </c>
      <c r="BC77" s="45" t="n">
        <f aca="false">$D77*BA77</f>
        <v>0</v>
      </c>
      <c r="BD77" s="46"/>
      <c r="BE77" s="46" t="n">
        <f aca="false">$C77*BD77</f>
        <v>0</v>
      </c>
      <c r="BF77" s="46" t="n">
        <f aca="false">$D77*BD77</f>
        <v>0</v>
      </c>
      <c r="BG77" s="45"/>
      <c r="BH77" s="45" t="n">
        <f aca="false">$C77*BG77</f>
        <v>0</v>
      </c>
      <c r="BI77" s="45" t="n">
        <f aca="false">$D77*BG77</f>
        <v>0</v>
      </c>
      <c r="BJ77" s="47"/>
      <c r="BK77" s="47" t="n">
        <f aca="false">$C77*BJ77</f>
        <v>0</v>
      </c>
      <c r="BL77" s="47" t="n">
        <f aca="false">$D77*BJ77</f>
        <v>0</v>
      </c>
      <c r="BM77" s="48"/>
      <c r="BN77" s="48" t="n">
        <f aca="false">$C77*BM77</f>
        <v>0</v>
      </c>
      <c r="BO77" s="48" t="n">
        <f aca="false">$D77*BM77</f>
        <v>0</v>
      </c>
      <c r="BP77" s="47"/>
      <c r="BQ77" s="47" t="n">
        <f aca="false">$C77*BP77</f>
        <v>0</v>
      </c>
      <c r="BR77" s="47" t="n">
        <f aca="false">$D77*BP77</f>
        <v>0</v>
      </c>
      <c r="BS77" s="48"/>
      <c r="BT77" s="48" t="n">
        <f aca="false">$C77*BS77</f>
        <v>0</v>
      </c>
      <c r="BU77" s="48" t="n">
        <f aca="false">$D77*BS77</f>
        <v>0</v>
      </c>
      <c r="BV77" s="47"/>
      <c r="BW77" s="47" t="n">
        <f aca="false">$C77*BV77</f>
        <v>0</v>
      </c>
      <c r="BX77" s="47" t="n">
        <f aca="false">$D77*BV77</f>
        <v>0</v>
      </c>
      <c r="BY77" s="48"/>
      <c r="BZ77" s="48" t="n">
        <f aca="false">$C77*BY77</f>
        <v>0</v>
      </c>
      <c r="CA77" s="48" t="n">
        <f aca="false">$D77*BY77</f>
        <v>0</v>
      </c>
      <c r="CB77" s="49"/>
      <c r="CC77" s="49" t="n">
        <f aca="false">$C77*CB77</f>
        <v>0</v>
      </c>
      <c r="CD77" s="49" t="n">
        <f aca="false">$D77*CB77</f>
        <v>0</v>
      </c>
      <c r="CE77" s="50"/>
      <c r="CF77" s="50" t="n">
        <f aca="false">$C77*CE77</f>
        <v>0</v>
      </c>
      <c r="CG77" s="50" t="n">
        <f aca="false">$D77*CE77</f>
        <v>0</v>
      </c>
      <c r="CH77" s="49"/>
      <c r="CI77" s="49" t="n">
        <f aca="false">$C77*CH77</f>
        <v>0</v>
      </c>
      <c r="CJ77" s="49" t="n">
        <f aca="false">$D77*CH77</f>
        <v>0</v>
      </c>
      <c r="CK77" s="50"/>
      <c r="CL77" s="50" t="n">
        <f aca="false">$C77*CK77</f>
        <v>0</v>
      </c>
      <c r="CM77" s="50" t="n">
        <f aca="false">$D77*CK77</f>
        <v>0</v>
      </c>
      <c r="CN77" s="51"/>
      <c r="CO77" s="51" t="n">
        <f aca="false">$C77*CN77</f>
        <v>0</v>
      </c>
      <c r="CP77" s="51" t="n">
        <f aca="false">$D77*CN77</f>
        <v>0</v>
      </c>
      <c r="CQ77" s="52"/>
      <c r="CR77" s="52" t="n">
        <f aca="false">$C77*CQ77</f>
        <v>0</v>
      </c>
      <c r="CS77" s="52" t="n">
        <f aca="false">$D77*CQ77</f>
        <v>0</v>
      </c>
      <c r="CT77" s="51"/>
      <c r="CU77" s="51" t="n">
        <f aca="false">$C77*CT77</f>
        <v>0</v>
      </c>
      <c r="CV77" s="51" t="n">
        <f aca="false">$D77*CT77</f>
        <v>0</v>
      </c>
      <c r="CW77" s="52"/>
      <c r="CX77" s="52" t="n">
        <f aca="false">$C77*CW77</f>
        <v>0</v>
      </c>
      <c r="CY77" s="52" t="n">
        <f aca="false">$D77*CW77</f>
        <v>0</v>
      </c>
      <c r="CZ77" s="51"/>
      <c r="DA77" s="51" t="n">
        <f aca="false">$C77*CZ77</f>
        <v>0</v>
      </c>
      <c r="DB77" s="51" t="n">
        <f aca="false">$D77*CZ77</f>
        <v>0</v>
      </c>
      <c r="DC77" s="52"/>
      <c r="DD77" s="52" t="n">
        <f aca="false">$C77*DC77</f>
        <v>0</v>
      </c>
      <c r="DE77" s="52" t="n">
        <f aca="false">$D77*DC77</f>
        <v>0</v>
      </c>
      <c r="DF77" s="67"/>
      <c r="DG77" s="67"/>
      <c r="DH77" s="67"/>
      <c r="DI77" s="68" t="n">
        <f aca="false">E77+H77+K77+N77+Q77+T77+W77+Z77+AC77+AF77+AI77+AL77+AO77+AR77+AU77+AX77+BA77+BD77+BG77+BJ77+BM77+BP77+BS77+BV77+BY77+CB77+CE77+CH77+CK77+CN77+CQ77+CT77+CW77+CZ77+DC77+DF77</f>
        <v>0</v>
      </c>
      <c r="DJ77" s="69" t="n">
        <f aca="false">C77*DI77</f>
        <v>0</v>
      </c>
      <c r="DK77" s="70" t="n">
        <f aca="false">D77*DI77</f>
        <v>0</v>
      </c>
    </row>
    <row r="78" customFormat="false" ht="14.25" hidden="false" customHeight="false" outlineLevel="0" collapsed="false">
      <c r="A78" s="56" t="n">
        <f aca="false">A77+1</f>
        <v>69</v>
      </c>
      <c r="B78" s="57"/>
      <c r="C78" s="57"/>
      <c r="D78" s="58"/>
      <c r="E78" s="59"/>
      <c r="F78" s="60" t="n">
        <f aca="false">$C78*E78</f>
        <v>0</v>
      </c>
      <c r="G78" s="61" t="n">
        <f aca="false">$D78*E78</f>
        <v>0</v>
      </c>
      <c r="H78" s="71"/>
      <c r="I78" s="62" t="n">
        <f aca="false">$C78*H78</f>
        <v>0</v>
      </c>
      <c r="J78" s="63" t="n">
        <f aca="false">$D78*H78</f>
        <v>0</v>
      </c>
      <c r="K78" s="59"/>
      <c r="L78" s="60" t="n">
        <f aca="false">$C78*K78</f>
        <v>0</v>
      </c>
      <c r="M78" s="61" t="n">
        <f aca="false">$D78*K78</f>
        <v>0</v>
      </c>
      <c r="N78" s="71"/>
      <c r="O78" s="62" t="n">
        <f aca="false">$C78*N78</f>
        <v>0</v>
      </c>
      <c r="P78" s="62" t="n">
        <f aca="false">$D78*N78</f>
        <v>0</v>
      </c>
      <c r="Q78" s="72"/>
      <c r="R78" s="73" t="n">
        <f aca="false">$C78*Q78</f>
        <v>0</v>
      </c>
      <c r="S78" s="73" t="n">
        <f aca="false">$D78*Q78</f>
        <v>0</v>
      </c>
      <c r="T78" s="74"/>
      <c r="U78" s="75" t="n">
        <f aca="false">$C78*T78</f>
        <v>0</v>
      </c>
      <c r="V78" s="75" t="n">
        <f aca="false">$D78*T78</f>
        <v>0</v>
      </c>
      <c r="W78" s="72"/>
      <c r="X78" s="73" t="n">
        <f aca="false">$C78*W78</f>
        <v>0</v>
      </c>
      <c r="Y78" s="73" t="n">
        <f aca="false">$D78*W78</f>
        <v>0</v>
      </c>
      <c r="Z78" s="74"/>
      <c r="AA78" s="75" t="n">
        <f aca="false">$C78*Z78</f>
        <v>0</v>
      </c>
      <c r="AB78" s="75" t="n">
        <f aca="false">$D78*Z78</f>
        <v>0</v>
      </c>
      <c r="AC78" s="72"/>
      <c r="AD78" s="73" t="n">
        <f aca="false">$C78*AC78</f>
        <v>0</v>
      </c>
      <c r="AE78" s="73" t="n">
        <f aca="false">$D78*AC78</f>
        <v>0</v>
      </c>
      <c r="AF78" s="76"/>
      <c r="AG78" s="77" t="n">
        <f aca="false">$C78*AF78</f>
        <v>0</v>
      </c>
      <c r="AH78" s="77" t="n">
        <f aca="false">$D78*AF78</f>
        <v>0</v>
      </c>
      <c r="AI78" s="78"/>
      <c r="AJ78" s="78" t="n">
        <f aca="false">$C78*AI78</f>
        <v>0</v>
      </c>
      <c r="AK78" s="78" t="n">
        <f aca="false">$D78*AI78</f>
        <v>0</v>
      </c>
      <c r="AL78" s="77"/>
      <c r="AM78" s="77" t="n">
        <f aca="false">$C78*AL78</f>
        <v>0</v>
      </c>
      <c r="AN78" s="77" t="n">
        <f aca="false">$D78*AL78</f>
        <v>0</v>
      </c>
      <c r="AO78" s="66"/>
      <c r="AP78" s="45" t="n">
        <f aca="false">$C78*AO78</f>
        <v>0</v>
      </c>
      <c r="AQ78" s="45" t="n">
        <f aca="false">$D78*AO78</f>
        <v>0</v>
      </c>
      <c r="AR78" s="46"/>
      <c r="AS78" s="46" t="n">
        <f aca="false">$C78*AR78</f>
        <v>0</v>
      </c>
      <c r="AT78" s="46" t="n">
        <f aca="false">$D78*AR78</f>
        <v>0</v>
      </c>
      <c r="AU78" s="45"/>
      <c r="AV78" s="45" t="n">
        <f aca="false">$C78*AU78</f>
        <v>0</v>
      </c>
      <c r="AW78" s="45" t="n">
        <f aca="false">$D78*AU78</f>
        <v>0</v>
      </c>
      <c r="AX78" s="46"/>
      <c r="AY78" s="46" t="n">
        <f aca="false">$C78*AX78</f>
        <v>0</v>
      </c>
      <c r="AZ78" s="46" t="n">
        <f aca="false">$D78*AX78</f>
        <v>0</v>
      </c>
      <c r="BA78" s="45"/>
      <c r="BB78" s="45" t="n">
        <f aca="false">$C78*BA78</f>
        <v>0</v>
      </c>
      <c r="BC78" s="45" t="n">
        <f aca="false">$D78*BA78</f>
        <v>0</v>
      </c>
      <c r="BD78" s="46"/>
      <c r="BE78" s="46" t="n">
        <f aca="false">$C78*BD78</f>
        <v>0</v>
      </c>
      <c r="BF78" s="46" t="n">
        <f aca="false">$D78*BD78</f>
        <v>0</v>
      </c>
      <c r="BG78" s="45"/>
      <c r="BH78" s="45" t="n">
        <f aca="false">$C78*BG78</f>
        <v>0</v>
      </c>
      <c r="BI78" s="45" t="n">
        <f aca="false">$D78*BG78</f>
        <v>0</v>
      </c>
      <c r="BJ78" s="47"/>
      <c r="BK78" s="47" t="n">
        <f aca="false">$C78*BJ78</f>
        <v>0</v>
      </c>
      <c r="BL78" s="47" t="n">
        <f aca="false">$D78*BJ78</f>
        <v>0</v>
      </c>
      <c r="BM78" s="48"/>
      <c r="BN78" s="48" t="n">
        <f aca="false">$C78*BM78</f>
        <v>0</v>
      </c>
      <c r="BO78" s="48" t="n">
        <f aca="false">$D78*BM78</f>
        <v>0</v>
      </c>
      <c r="BP78" s="47"/>
      <c r="BQ78" s="47" t="n">
        <f aca="false">$C78*BP78</f>
        <v>0</v>
      </c>
      <c r="BR78" s="47" t="n">
        <f aca="false">$D78*BP78</f>
        <v>0</v>
      </c>
      <c r="BS78" s="48"/>
      <c r="BT78" s="48" t="n">
        <f aca="false">$C78*BS78</f>
        <v>0</v>
      </c>
      <c r="BU78" s="48" t="n">
        <f aca="false">$D78*BS78</f>
        <v>0</v>
      </c>
      <c r="BV78" s="47"/>
      <c r="BW78" s="47" t="n">
        <f aca="false">$C78*BV78</f>
        <v>0</v>
      </c>
      <c r="BX78" s="47" t="n">
        <f aca="false">$D78*BV78</f>
        <v>0</v>
      </c>
      <c r="BY78" s="48"/>
      <c r="BZ78" s="48" t="n">
        <f aca="false">$C78*BY78</f>
        <v>0</v>
      </c>
      <c r="CA78" s="48" t="n">
        <f aca="false">$D78*BY78</f>
        <v>0</v>
      </c>
      <c r="CB78" s="49"/>
      <c r="CC78" s="49" t="n">
        <f aca="false">$C78*CB78</f>
        <v>0</v>
      </c>
      <c r="CD78" s="49" t="n">
        <f aca="false">$D78*CB78</f>
        <v>0</v>
      </c>
      <c r="CE78" s="50"/>
      <c r="CF78" s="50" t="n">
        <f aca="false">$C78*CE78</f>
        <v>0</v>
      </c>
      <c r="CG78" s="50" t="n">
        <f aca="false">$D78*CE78</f>
        <v>0</v>
      </c>
      <c r="CH78" s="49"/>
      <c r="CI78" s="49" t="n">
        <f aca="false">$C78*CH78</f>
        <v>0</v>
      </c>
      <c r="CJ78" s="49" t="n">
        <f aca="false">$D78*CH78</f>
        <v>0</v>
      </c>
      <c r="CK78" s="50"/>
      <c r="CL78" s="50" t="n">
        <f aca="false">$C78*CK78</f>
        <v>0</v>
      </c>
      <c r="CM78" s="50" t="n">
        <f aca="false">$D78*CK78</f>
        <v>0</v>
      </c>
      <c r="CN78" s="51"/>
      <c r="CO78" s="51" t="n">
        <f aca="false">$C78*CN78</f>
        <v>0</v>
      </c>
      <c r="CP78" s="51" t="n">
        <f aca="false">$D78*CN78</f>
        <v>0</v>
      </c>
      <c r="CQ78" s="52"/>
      <c r="CR78" s="52" t="n">
        <f aca="false">$C78*CQ78</f>
        <v>0</v>
      </c>
      <c r="CS78" s="52" t="n">
        <f aca="false">$D78*CQ78</f>
        <v>0</v>
      </c>
      <c r="CT78" s="51"/>
      <c r="CU78" s="51" t="n">
        <f aca="false">$C78*CT78</f>
        <v>0</v>
      </c>
      <c r="CV78" s="51" t="n">
        <f aca="false">$D78*CT78</f>
        <v>0</v>
      </c>
      <c r="CW78" s="52"/>
      <c r="CX78" s="52" t="n">
        <f aca="false">$C78*CW78</f>
        <v>0</v>
      </c>
      <c r="CY78" s="52" t="n">
        <f aca="false">$D78*CW78</f>
        <v>0</v>
      </c>
      <c r="CZ78" s="51"/>
      <c r="DA78" s="51" t="n">
        <f aca="false">$C78*CZ78</f>
        <v>0</v>
      </c>
      <c r="DB78" s="51" t="n">
        <f aca="false">$D78*CZ78</f>
        <v>0</v>
      </c>
      <c r="DC78" s="52"/>
      <c r="DD78" s="52" t="n">
        <f aca="false">$C78*DC78</f>
        <v>0</v>
      </c>
      <c r="DE78" s="52" t="n">
        <f aca="false">$D78*DC78</f>
        <v>0</v>
      </c>
      <c r="DF78" s="67"/>
      <c r="DG78" s="67"/>
      <c r="DH78" s="67"/>
      <c r="DI78" s="68" t="n">
        <f aca="false">E78+H78+K78+N78+Q78+T78+W78+Z78+AC78+AF78+AI78+AL78+AO78+AR78+AU78+AX78+BA78+BD78+BG78+BJ78+BM78+BP78+BS78+BV78+BY78+CB78+CE78+CH78+CK78+CN78+CQ78+CT78+CW78+CZ78+DC78+DF78</f>
        <v>0</v>
      </c>
      <c r="DJ78" s="69" t="n">
        <f aca="false">C78*DI78</f>
        <v>0</v>
      </c>
      <c r="DK78" s="70" t="n">
        <f aca="false">D78*DI78</f>
        <v>0</v>
      </c>
    </row>
    <row r="79" customFormat="false" ht="14.25" hidden="false" customHeight="false" outlineLevel="0" collapsed="false">
      <c r="A79" s="56" t="n">
        <f aca="false">A78+1</f>
        <v>70</v>
      </c>
      <c r="B79" s="57"/>
      <c r="C79" s="57"/>
      <c r="D79" s="58"/>
      <c r="E79" s="59"/>
      <c r="F79" s="60" t="n">
        <f aca="false">$C79*E79</f>
        <v>0</v>
      </c>
      <c r="G79" s="61" t="n">
        <f aca="false">$D79*E79</f>
        <v>0</v>
      </c>
      <c r="H79" s="71"/>
      <c r="I79" s="62" t="n">
        <f aca="false">$C79*H79</f>
        <v>0</v>
      </c>
      <c r="J79" s="63" t="n">
        <f aca="false">$D79*H79</f>
        <v>0</v>
      </c>
      <c r="K79" s="59"/>
      <c r="L79" s="60" t="n">
        <f aca="false">$C79*K79</f>
        <v>0</v>
      </c>
      <c r="M79" s="61" t="n">
        <f aca="false">$D79*K79</f>
        <v>0</v>
      </c>
      <c r="N79" s="71"/>
      <c r="O79" s="62" t="n">
        <f aca="false">$C79*N79</f>
        <v>0</v>
      </c>
      <c r="P79" s="62" t="n">
        <f aca="false">$D79*N79</f>
        <v>0</v>
      </c>
      <c r="Q79" s="72"/>
      <c r="R79" s="73" t="n">
        <f aca="false">$C79*Q79</f>
        <v>0</v>
      </c>
      <c r="S79" s="73" t="n">
        <f aca="false">$D79*Q79</f>
        <v>0</v>
      </c>
      <c r="T79" s="74"/>
      <c r="U79" s="75" t="n">
        <f aca="false">$C79*T79</f>
        <v>0</v>
      </c>
      <c r="V79" s="75" t="n">
        <f aca="false">$D79*T79</f>
        <v>0</v>
      </c>
      <c r="W79" s="72"/>
      <c r="X79" s="73" t="n">
        <f aca="false">$C79*W79</f>
        <v>0</v>
      </c>
      <c r="Y79" s="73" t="n">
        <f aca="false">$D79*W79</f>
        <v>0</v>
      </c>
      <c r="Z79" s="74"/>
      <c r="AA79" s="75" t="n">
        <f aca="false">$C79*Z79</f>
        <v>0</v>
      </c>
      <c r="AB79" s="75" t="n">
        <f aca="false">$D79*Z79</f>
        <v>0</v>
      </c>
      <c r="AC79" s="72"/>
      <c r="AD79" s="73" t="n">
        <f aca="false">$C79*AC79</f>
        <v>0</v>
      </c>
      <c r="AE79" s="73" t="n">
        <f aca="false">$D79*AC79</f>
        <v>0</v>
      </c>
      <c r="AF79" s="76"/>
      <c r="AG79" s="77" t="n">
        <f aca="false">$C79*AF79</f>
        <v>0</v>
      </c>
      <c r="AH79" s="77" t="n">
        <f aca="false">$D79*AF79</f>
        <v>0</v>
      </c>
      <c r="AI79" s="78"/>
      <c r="AJ79" s="78" t="n">
        <f aca="false">$C79*AI79</f>
        <v>0</v>
      </c>
      <c r="AK79" s="78" t="n">
        <f aca="false">$D79*AI79</f>
        <v>0</v>
      </c>
      <c r="AL79" s="77"/>
      <c r="AM79" s="77" t="n">
        <f aca="false">$C79*AL79</f>
        <v>0</v>
      </c>
      <c r="AN79" s="77" t="n">
        <f aca="false">$D79*AL79</f>
        <v>0</v>
      </c>
      <c r="AO79" s="66"/>
      <c r="AP79" s="45" t="n">
        <f aca="false">$C79*AO79</f>
        <v>0</v>
      </c>
      <c r="AQ79" s="45" t="n">
        <f aca="false">$D79*AO79</f>
        <v>0</v>
      </c>
      <c r="AR79" s="46"/>
      <c r="AS79" s="46" t="n">
        <f aca="false">$C79*AR79</f>
        <v>0</v>
      </c>
      <c r="AT79" s="46" t="n">
        <f aca="false">$D79*AR79</f>
        <v>0</v>
      </c>
      <c r="AU79" s="45"/>
      <c r="AV79" s="45" t="n">
        <f aca="false">$C79*AU79</f>
        <v>0</v>
      </c>
      <c r="AW79" s="45" t="n">
        <f aca="false">$D79*AU79</f>
        <v>0</v>
      </c>
      <c r="AX79" s="46"/>
      <c r="AY79" s="46" t="n">
        <f aca="false">$C79*AX79</f>
        <v>0</v>
      </c>
      <c r="AZ79" s="46" t="n">
        <f aca="false">$D79*AX79</f>
        <v>0</v>
      </c>
      <c r="BA79" s="45"/>
      <c r="BB79" s="45" t="n">
        <f aca="false">$C79*BA79</f>
        <v>0</v>
      </c>
      <c r="BC79" s="45" t="n">
        <f aca="false">$D79*BA79</f>
        <v>0</v>
      </c>
      <c r="BD79" s="46"/>
      <c r="BE79" s="46" t="n">
        <f aca="false">$C79*BD79</f>
        <v>0</v>
      </c>
      <c r="BF79" s="46" t="n">
        <f aca="false">$D79*BD79</f>
        <v>0</v>
      </c>
      <c r="BG79" s="45"/>
      <c r="BH79" s="45" t="n">
        <f aca="false">$C79*BG79</f>
        <v>0</v>
      </c>
      <c r="BI79" s="45" t="n">
        <f aca="false">$D79*BG79</f>
        <v>0</v>
      </c>
      <c r="BJ79" s="47"/>
      <c r="BK79" s="47" t="n">
        <f aca="false">$C79*BJ79</f>
        <v>0</v>
      </c>
      <c r="BL79" s="47" t="n">
        <f aca="false">$D79*BJ79</f>
        <v>0</v>
      </c>
      <c r="BM79" s="48"/>
      <c r="BN79" s="48" t="n">
        <f aca="false">$C79*BM79</f>
        <v>0</v>
      </c>
      <c r="BO79" s="48" t="n">
        <f aca="false">$D79*BM79</f>
        <v>0</v>
      </c>
      <c r="BP79" s="47"/>
      <c r="BQ79" s="47" t="n">
        <f aca="false">$C79*BP79</f>
        <v>0</v>
      </c>
      <c r="BR79" s="47" t="n">
        <f aca="false">$D79*BP79</f>
        <v>0</v>
      </c>
      <c r="BS79" s="48"/>
      <c r="BT79" s="48" t="n">
        <f aca="false">$C79*BS79</f>
        <v>0</v>
      </c>
      <c r="BU79" s="48" t="n">
        <f aca="false">$D79*BS79</f>
        <v>0</v>
      </c>
      <c r="BV79" s="47"/>
      <c r="BW79" s="47" t="n">
        <f aca="false">$C79*BV79</f>
        <v>0</v>
      </c>
      <c r="BX79" s="47" t="n">
        <f aca="false">$D79*BV79</f>
        <v>0</v>
      </c>
      <c r="BY79" s="48"/>
      <c r="BZ79" s="48" t="n">
        <f aca="false">$C79*BY79</f>
        <v>0</v>
      </c>
      <c r="CA79" s="48" t="n">
        <f aca="false">$D79*BY79</f>
        <v>0</v>
      </c>
      <c r="CB79" s="49"/>
      <c r="CC79" s="49" t="n">
        <f aca="false">$C79*CB79</f>
        <v>0</v>
      </c>
      <c r="CD79" s="49" t="n">
        <f aca="false">$D79*CB79</f>
        <v>0</v>
      </c>
      <c r="CE79" s="50"/>
      <c r="CF79" s="50" t="n">
        <f aca="false">$C79*CE79</f>
        <v>0</v>
      </c>
      <c r="CG79" s="50" t="n">
        <f aca="false">$D79*CE79</f>
        <v>0</v>
      </c>
      <c r="CH79" s="49"/>
      <c r="CI79" s="49" t="n">
        <f aca="false">$C79*CH79</f>
        <v>0</v>
      </c>
      <c r="CJ79" s="49" t="n">
        <f aca="false">$D79*CH79</f>
        <v>0</v>
      </c>
      <c r="CK79" s="50"/>
      <c r="CL79" s="50" t="n">
        <f aca="false">$C79*CK79</f>
        <v>0</v>
      </c>
      <c r="CM79" s="50" t="n">
        <f aca="false">$D79*CK79</f>
        <v>0</v>
      </c>
      <c r="CN79" s="51"/>
      <c r="CO79" s="51" t="n">
        <f aca="false">$C79*CN79</f>
        <v>0</v>
      </c>
      <c r="CP79" s="51" t="n">
        <f aca="false">$D79*CN79</f>
        <v>0</v>
      </c>
      <c r="CQ79" s="52"/>
      <c r="CR79" s="52" t="n">
        <f aca="false">$C79*CQ79</f>
        <v>0</v>
      </c>
      <c r="CS79" s="52" t="n">
        <f aca="false">$D79*CQ79</f>
        <v>0</v>
      </c>
      <c r="CT79" s="51"/>
      <c r="CU79" s="51" t="n">
        <f aca="false">$C79*CT79</f>
        <v>0</v>
      </c>
      <c r="CV79" s="51" t="n">
        <f aca="false">$D79*CT79</f>
        <v>0</v>
      </c>
      <c r="CW79" s="52"/>
      <c r="CX79" s="52" t="n">
        <f aca="false">$C79*CW79</f>
        <v>0</v>
      </c>
      <c r="CY79" s="52" t="n">
        <f aca="false">$D79*CW79</f>
        <v>0</v>
      </c>
      <c r="CZ79" s="51"/>
      <c r="DA79" s="51" t="n">
        <f aca="false">$C79*CZ79</f>
        <v>0</v>
      </c>
      <c r="DB79" s="51" t="n">
        <f aca="false">$D79*CZ79</f>
        <v>0</v>
      </c>
      <c r="DC79" s="52"/>
      <c r="DD79" s="52" t="n">
        <f aca="false">$C79*DC79</f>
        <v>0</v>
      </c>
      <c r="DE79" s="52" t="n">
        <f aca="false">$D79*DC79</f>
        <v>0</v>
      </c>
      <c r="DF79" s="67"/>
      <c r="DG79" s="67"/>
      <c r="DH79" s="67"/>
      <c r="DI79" s="68" t="n">
        <f aca="false">E79+H79+K79+N79+Q79+T79+W79+Z79+AC79+AF79+AI79+AL79+AO79+AR79+AU79+AX79+BA79+BD79+BG79+BJ79+BM79+BP79+BS79+BV79+BY79+CB79+CE79+CH79+CK79+CN79+CQ79+CT79+CW79+CZ79+DC79+DF79</f>
        <v>0</v>
      </c>
      <c r="DJ79" s="69" t="n">
        <f aca="false">C79*DI79</f>
        <v>0</v>
      </c>
      <c r="DK79" s="70" t="n">
        <f aca="false">D79*DI79</f>
        <v>0</v>
      </c>
    </row>
    <row r="80" customFormat="false" ht="14.25" hidden="false" customHeight="false" outlineLevel="0" collapsed="false">
      <c r="A80" s="56" t="n">
        <f aca="false">A79+1</f>
        <v>71</v>
      </c>
      <c r="B80" s="57"/>
      <c r="C80" s="57"/>
      <c r="D80" s="58"/>
      <c r="E80" s="59"/>
      <c r="F80" s="60" t="n">
        <f aca="false">$C80*E80</f>
        <v>0</v>
      </c>
      <c r="G80" s="61" t="n">
        <f aca="false">$D80*E80</f>
        <v>0</v>
      </c>
      <c r="H80" s="71"/>
      <c r="I80" s="62" t="n">
        <f aca="false">$C80*H80</f>
        <v>0</v>
      </c>
      <c r="J80" s="63" t="n">
        <f aca="false">$D80*H80</f>
        <v>0</v>
      </c>
      <c r="K80" s="59"/>
      <c r="L80" s="60" t="n">
        <f aca="false">$C80*K80</f>
        <v>0</v>
      </c>
      <c r="M80" s="61" t="n">
        <f aca="false">$D80*K80</f>
        <v>0</v>
      </c>
      <c r="N80" s="71"/>
      <c r="O80" s="62" t="n">
        <f aca="false">$C80*N80</f>
        <v>0</v>
      </c>
      <c r="P80" s="62" t="n">
        <f aca="false">$D80*N80</f>
        <v>0</v>
      </c>
      <c r="Q80" s="72"/>
      <c r="R80" s="73" t="n">
        <f aca="false">$C80*Q80</f>
        <v>0</v>
      </c>
      <c r="S80" s="73" t="n">
        <f aca="false">$D80*Q80</f>
        <v>0</v>
      </c>
      <c r="T80" s="74"/>
      <c r="U80" s="75" t="n">
        <f aca="false">$C80*T80</f>
        <v>0</v>
      </c>
      <c r="V80" s="75" t="n">
        <f aca="false">$D80*T80</f>
        <v>0</v>
      </c>
      <c r="W80" s="72"/>
      <c r="X80" s="73" t="n">
        <f aca="false">$C80*W80</f>
        <v>0</v>
      </c>
      <c r="Y80" s="73" t="n">
        <f aca="false">$D80*W80</f>
        <v>0</v>
      </c>
      <c r="Z80" s="74"/>
      <c r="AA80" s="75" t="n">
        <f aca="false">$C80*Z80</f>
        <v>0</v>
      </c>
      <c r="AB80" s="75" t="n">
        <f aca="false">$D80*Z80</f>
        <v>0</v>
      </c>
      <c r="AC80" s="72"/>
      <c r="AD80" s="73" t="n">
        <f aca="false">$C80*AC80</f>
        <v>0</v>
      </c>
      <c r="AE80" s="73" t="n">
        <f aca="false">$D80*AC80</f>
        <v>0</v>
      </c>
      <c r="AF80" s="76"/>
      <c r="AG80" s="77" t="n">
        <f aca="false">$C80*AF80</f>
        <v>0</v>
      </c>
      <c r="AH80" s="77" t="n">
        <f aca="false">$D80*AF80</f>
        <v>0</v>
      </c>
      <c r="AI80" s="78"/>
      <c r="AJ80" s="78" t="n">
        <f aca="false">$C80*AI80</f>
        <v>0</v>
      </c>
      <c r="AK80" s="78" t="n">
        <f aca="false">$D80*AI80</f>
        <v>0</v>
      </c>
      <c r="AL80" s="77"/>
      <c r="AM80" s="77" t="n">
        <f aca="false">$C80*AL80</f>
        <v>0</v>
      </c>
      <c r="AN80" s="77" t="n">
        <f aca="false">$D80*AL80</f>
        <v>0</v>
      </c>
      <c r="AO80" s="66"/>
      <c r="AP80" s="45" t="n">
        <f aca="false">$C80*AO80</f>
        <v>0</v>
      </c>
      <c r="AQ80" s="45" t="n">
        <f aca="false">$D80*AO80</f>
        <v>0</v>
      </c>
      <c r="AR80" s="46"/>
      <c r="AS80" s="46" t="n">
        <f aca="false">$C80*AR80</f>
        <v>0</v>
      </c>
      <c r="AT80" s="46" t="n">
        <f aca="false">$D80*AR80</f>
        <v>0</v>
      </c>
      <c r="AU80" s="45"/>
      <c r="AV80" s="45" t="n">
        <f aca="false">$C80*AU80</f>
        <v>0</v>
      </c>
      <c r="AW80" s="45" t="n">
        <f aca="false">$D80*AU80</f>
        <v>0</v>
      </c>
      <c r="AX80" s="46"/>
      <c r="AY80" s="46" t="n">
        <f aca="false">$C80*AX80</f>
        <v>0</v>
      </c>
      <c r="AZ80" s="46" t="n">
        <f aca="false">$D80*AX80</f>
        <v>0</v>
      </c>
      <c r="BA80" s="45"/>
      <c r="BB80" s="45" t="n">
        <f aca="false">$C80*BA80</f>
        <v>0</v>
      </c>
      <c r="BC80" s="45" t="n">
        <f aca="false">$D80*BA80</f>
        <v>0</v>
      </c>
      <c r="BD80" s="46"/>
      <c r="BE80" s="46" t="n">
        <f aca="false">$C80*BD80</f>
        <v>0</v>
      </c>
      <c r="BF80" s="46" t="n">
        <f aca="false">$D80*BD80</f>
        <v>0</v>
      </c>
      <c r="BG80" s="45"/>
      <c r="BH80" s="45" t="n">
        <f aca="false">$C80*BG80</f>
        <v>0</v>
      </c>
      <c r="BI80" s="45" t="n">
        <f aca="false">$D80*BG80</f>
        <v>0</v>
      </c>
      <c r="BJ80" s="47"/>
      <c r="BK80" s="47" t="n">
        <f aca="false">$C80*BJ80</f>
        <v>0</v>
      </c>
      <c r="BL80" s="47" t="n">
        <f aca="false">$D80*BJ80</f>
        <v>0</v>
      </c>
      <c r="BM80" s="48"/>
      <c r="BN80" s="48" t="n">
        <f aca="false">$C80*BM80</f>
        <v>0</v>
      </c>
      <c r="BO80" s="48" t="n">
        <f aca="false">$D80*BM80</f>
        <v>0</v>
      </c>
      <c r="BP80" s="47"/>
      <c r="BQ80" s="47" t="n">
        <f aca="false">$C80*BP80</f>
        <v>0</v>
      </c>
      <c r="BR80" s="47" t="n">
        <f aca="false">$D80*BP80</f>
        <v>0</v>
      </c>
      <c r="BS80" s="48"/>
      <c r="BT80" s="48" t="n">
        <f aca="false">$C80*BS80</f>
        <v>0</v>
      </c>
      <c r="BU80" s="48" t="n">
        <f aca="false">$D80*BS80</f>
        <v>0</v>
      </c>
      <c r="BV80" s="47"/>
      <c r="BW80" s="47" t="n">
        <f aca="false">$C80*BV80</f>
        <v>0</v>
      </c>
      <c r="BX80" s="47" t="n">
        <f aca="false">$D80*BV80</f>
        <v>0</v>
      </c>
      <c r="BY80" s="48"/>
      <c r="BZ80" s="48" t="n">
        <f aca="false">$C80*BY80</f>
        <v>0</v>
      </c>
      <c r="CA80" s="48" t="n">
        <f aca="false">$D80*BY80</f>
        <v>0</v>
      </c>
      <c r="CB80" s="49"/>
      <c r="CC80" s="49" t="n">
        <f aca="false">$C80*CB80</f>
        <v>0</v>
      </c>
      <c r="CD80" s="49" t="n">
        <f aca="false">$D80*CB80</f>
        <v>0</v>
      </c>
      <c r="CE80" s="50"/>
      <c r="CF80" s="50" t="n">
        <f aca="false">$C80*CE80</f>
        <v>0</v>
      </c>
      <c r="CG80" s="50" t="n">
        <f aca="false">$D80*CE80</f>
        <v>0</v>
      </c>
      <c r="CH80" s="49"/>
      <c r="CI80" s="49" t="n">
        <f aca="false">$C80*CH80</f>
        <v>0</v>
      </c>
      <c r="CJ80" s="49" t="n">
        <f aca="false">$D80*CH80</f>
        <v>0</v>
      </c>
      <c r="CK80" s="50"/>
      <c r="CL80" s="50" t="n">
        <f aca="false">$C80*CK80</f>
        <v>0</v>
      </c>
      <c r="CM80" s="50" t="n">
        <f aca="false">$D80*CK80</f>
        <v>0</v>
      </c>
      <c r="CN80" s="51"/>
      <c r="CO80" s="51" t="n">
        <f aca="false">$C80*CN80</f>
        <v>0</v>
      </c>
      <c r="CP80" s="51" t="n">
        <f aca="false">$D80*CN80</f>
        <v>0</v>
      </c>
      <c r="CQ80" s="52"/>
      <c r="CR80" s="52" t="n">
        <f aca="false">$C80*CQ80</f>
        <v>0</v>
      </c>
      <c r="CS80" s="52" t="n">
        <f aca="false">$D80*CQ80</f>
        <v>0</v>
      </c>
      <c r="CT80" s="51"/>
      <c r="CU80" s="51" t="n">
        <f aca="false">$C80*CT80</f>
        <v>0</v>
      </c>
      <c r="CV80" s="51" t="n">
        <f aca="false">$D80*CT80</f>
        <v>0</v>
      </c>
      <c r="CW80" s="52"/>
      <c r="CX80" s="52" t="n">
        <f aca="false">$C80*CW80</f>
        <v>0</v>
      </c>
      <c r="CY80" s="52" t="n">
        <f aca="false">$D80*CW80</f>
        <v>0</v>
      </c>
      <c r="CZ80" s="51"/>
      <c r="DA80" s="51" t="n">
        <f aca="false">$C80*CZ80</f>
        <v>0</v>
      </c>
      <c r="DB80" s="51" t="n">
        <f aca="false">$D80*CZ80</f>
        <v>0</v>
      </c>
      <c r="DC80" s="52"/>
      <c r="DD80" s="52" t="n">
        <f aca="false">$C80*DC80</f>
        <v>0</v>
      </c>
      <c r="DE80" s="52" t="n">
        <f aca="false">$D80*DC80</f>
        <v>0</v>
      </c>
      <c r="DF80" s="67"/>
      <c r="DG80" s="67"/>
      <c r="DH80" s="67"/>
      <c r="DI80" s="68" t="n">
        <f aca="false">E80+H80+K80+N80+Q80+T80+W80+Z80+AC80+AF80+AI80+AL80+AO80+AR80+AU80+AX80+BA80+BD80+BG80+BJ80+BM80+BP80+BS80+BV80+BY80+CB80+CE80+CH80+CK80+CN80+CQ80+CT80+CW80+CZ80+DC80+DF80</f>
        <v>0</v>
      </c>
      <c r="DJ80" s="69" t="n">
        <f aca="false">C80*DI80</f>
        <v>0</v>
      </c>
      <c r="DK80" s="70" t="n">
        <f aca="false">D80*DI80</f>
        <v>0</v>
      </c>
    </row>
    <row r="81" customFormat="false" ht="14.25" hidden="false" customHeight="false" outlineLevel="0" collapsed="false">
      <c r="A81" s="56" t="n">
        <f aca="false">A80+1</f>
        <v>72</v>
      </c>
      <c r="B81" s="57"/>
      <c r="C81" s="57"/>
      <c r="D81" s="58"/>
      <c r="E81" s="59"/>
      <c r="F81" s="60" t="n">
        <f aca="false">$C81*E81</f>
        <v>0</v>
      </c>
      <c r="G81" s="61" t="n">
        <f aca="false">$D81*E81</f>
        <v>0</v>
      </c>
      <c r="H81" s="71"/>
      <c r="I81" s="62" t="n">
        <f aca="false">$C81*H81</f>
        <v>0</v>
      </c>
      <c r="J81" s="63" t="n">
        <f aca="false">$D81*H81</f>
        <v>0</v>
      </c>
      <c r="K81" s="59"/>
      <c r="L81" s="60" t="n">
        <f aca="false">$C81*K81</f>
        <v>0</v>
      </c>
      <c r="M81" s="61" t="n">
        <f aca="false">$D81*K81</f>
        <v>0</v>
      </c>
      <c r="N81" s="71"/>
      <c r="O81" s="62" t="n">
        <f aca="false">$C81*N81</f>
        <v>0</v>
      </c>
      <c r="P81" s="62" t="n">
        <f aca="false">$D81*N81</f>
        <v>0</v>
      </c>
      <c r="Q81" s="72"/>
      <c r="R81" s="73" t="n">
        <f aca="false">$C81*Q81</f>
        <v>0</v>
      </c>
      <c r="S81" s="73" t="n">
        <f aca="false">$D81*Q81</f>
        <v>0</v>
      </c>
      <c r="T81" s="74"/>
      <c r="U81" s="75" t="n">
        <f aca="false">$C81*T81</f>
        <v>0</v>
      </c>
      <c r="V81" s="75" t="n">
        <f aca="false">$D81*T81</f>
        <v>0</v>
      </c>
      <c r="W81" s="72"/>
      <c r="X81" s="73" t="n">
        <f aca="false">$C81*W81</f>
        <v>0</v>
      </c>
      <c r="Y81" s="73" t="n">
        <f aca="false">$D81*W81</f>
        <v>0</v>
      </c>
      <c r="Z81" s="74"/>
      <c r="AA81" s="75" t="n">
        <f aca="false">$C81*Z81</f>
        <v>0</v>
      </c>
      <c r="AB81" s="75" t="n">
        <f aca="false">$D81*Z81</f>
        <v>0</v>
      </c>
      <c r="AC81" s="72"/>
      <c r="AD81" s="73" t="n">
        <f aca="false">$C81*AC81</f>
        <v>0</v>
      </c>
      <c r="AE81" s="73" t="n">
        <f aca="false">$D81*AC81</f>
        <v>0</v>
      </c>
      <c r="AF81" s="76"/>
      <c r="AG81" s="77" t="n">
        <f aca="false">$C81*AF81</f>
        <v>0</v>
      </c>
      <c r="AH81" s="77" t="n">
        <f aca="false">$D81*AF81</f>
        <v>0</v>
      </c>
      <c r="AI81" s="78"/>
      <c r="AJ81" s="78" t="n">
        <f aca="false">$C81*AI81</f>
        <v>0</v>
      </c>
      <c r="AK81" s="78" t="n">
        <f aca="false">$D81*AI81</f>
        <v>0</v>
      </c>
      <c r="AL81" s="77"/>
      <c r="AM81" s="77" t="n">
        <f aca="false">$C81*AL81</f>
        <v>0</v>
      </c>
      <c r="AN81" s="77" t="n">
        <f aca="false">$D81*AL81</f>
        <v>0</v>
      </c>
      <c r="AO81" s="66"/>
      <c r="AP81" s="45" t="n">
        <f aca="false">$C81*AO81</f>
        <v>0</v>
      </c>
      <c r="AQ81" s="45" t="n">
        <f aca="false">$D81*AO81</f>
        <v>0</v>
      </c>
      <c r="AR81" s="46"/>
      <c r="AS81" s="46" t="n">
        <f aca="false">$C81*AR81</f>
        <v>0</v>
      </c>
      <c r="AT81" s="46" t="n">
        <f aca="false">$D81*AR81</f>
        <v>0</v>
      </c>
      <c r="AU81" s="45"/>
      <c r="AV81" s="45" t="n">
        <f aca="false">$C81*AU81</f>
        <v>0</v>
      </c>
      <c r="AW81" s="45" t="n">
        <f aca="false">$D81*AU81</f>
        <v>0</v>
      </c>
      <c r="AX81" s="46"/>
      <c r="AY81" s="46" t="n">
        <f aca="false">$C81*AX81</f>
        <v>0</v>
      </c>
      <c r="AZ81" s="46" t="n">
        <f aca="false">$D81*AX81</f>
        <v>0</v>
      </c>
      <c r="BA81" s="45"/>
      <c r="BB81" s="45" t="n">
        <f aca="false">$C81*BA81</f>
        <v>0</v>
      </c>
      <c r="BC81" s="45" t="n">
        <f aca="false">$D81*BA81</f>
        <v>0</v>
      </c>
      <c r="BD81" s="46"/>
      <c r="BE81" s="46" t="n">
        <f aca="false">$C81*BD81</f>
        <v>0</v>
      </c>
      <c r="BF81" s="46" t="n">
        <f aca="false">$D81*BD81</f>
        <v>0</v>
      </c>
      <c r="BG81" s="45"/>
      <c r="BH81" s="45" t="n">
        <f aca="false">$C81*BG81</f>
        <v>0</v>
      </c>
      <c r="BI81" s="45" t="n">
        <f aca="false">$D81*BG81</f>
        <v>0</v>
      </c>
      <c r="BJ81" s="47"/>
      <c r="BK81" s="47" t="n">
        <f aca="false">$C81*BJ81</f>
        <v>0</v>
      </c>
      <c r="BL81" s="47" t="n">
        <f aca="false">$D81*BJ81</f>
        <v>0</v>
      </c>
      <c r="BM81" s="48"/>
      <c r="BN81" s="48" t="n">
        <f aca="false">$C81*BM81</f>
        <v>0</v>
      </c>
      <c r="BO81" s="48" t="n">
        <f aca="false">$D81*BM81</f>
        <v>0</v>
      </c>
      <c r="BP81" s="47"/>
      <c r="BQ81" s="47" t="n">
        <f aca="false">$C81*BP81</f>
        <v>0</v>
      </c>
      <c r="BR81" s="47" t="n">
        <f aca="false">$D81*BP81</f>
        <v>0</v>
      </c>
      <c r="BS81" s="48"/>
      <c r="BT81" s="48" t="n">
        <f aca="false">$C81*BS81</f>
        <v>0</v>
      </c>
      <c r="BU81" s="48" t="n">
        <f aca="false">$D81*BS81</f>
        <v>0</v>
      </c>
      <c r="BV81" s="47"/>
      <c r="BW81" s="47" t="n">
        <f aca="false">$C81*BV81</f>
        <v>0</v>
      </c>
      <c r="BX81" s="47" t="n">
        <f aca="false">$D81*BV81</f>
        <v>0</v>
      </c>
      <c r="BY81" s="48"/>
      <c r="BZ81" s="48" t="n">
        <f aca="false">$C81*BY81</f>
        <v>0</v>
      </c>
      <c r="CA81" s="48" t="n">
        <f aca="false">$D81*BY81</f>
        <v>0</v>
      </c>
      <c r="CB81" s="49"/>
      <c r="CC81" s="49" t="n">
        <f aca="false">$C81*CB81</f>
        <v>0</v>
      </c>
      <c r="CD81" s="49" t="n">
        <f aca="false">$D81*CB81</f>
        <v>0</v>
      </c>
      <c r="CE81" s="50"/>
      <c r="CF81" s="50" t="n">
        <f aca="false">$C81*CE81</f>
        <v>0</v>
      </c>
      <c r="CG81" s="50" t="n">
        <f aca="false">$D81*CE81</f>
        <v>0</v>
      </c>
      <c r="CH81" s="49"/>
      <c r="CI81" s="49" t="n">
        <f aca="false">$C81*CH81</f>
        <v>0</v>
      </c>
      <c r="CJ81" s="49" t="n">
        <f aca="false">$D81*CH81</f>
        <v>0</v>
      </c>
      <c r="CK81" s="50"/>
      <c r="CL81" s="50" t="n">
        <f aca="false">$C81*CK81</f>
        <v>0</v>
      </c>
      <c r="CM81" s="50" t="n">
        <f aca="false">$D81*CK81</f>
        <v>0</v>
      </c>
      <c r="CN81" s="51"/>
      <c r="CO81" s="51" t="n">
        <f aca="false">$C81*CN81</f>
        <v>0</v>
      </c>
      <c r="CP81" s="51" t="n">
        <f aca="false">$D81*CN81</f>
        <v>0</v>
      </c>
      <c r="CQ81" s="52"/>
      <c r="CR81" s="52" t="n">
        <f aca="false">$C81*CQ81</f>
        <v>0</v>
      </c>
      <c r="CS81" s="52" t="n">
        <f aca="false">$D81*CQ81</f>
        <v>0</v>
      </c>
      <c r="CT81" s="51"/>
      <c r="CU81" s="51" t="n">
        <f aca="false">$C81*CT81</f>
        <v>0</v>
      </c>
      <c r="CV81" s="51" t="n">
        <f aca="false">$D81*CT81</f>
        <v>0</v>
      </c>
      <c r="CW81" s="52"/>
      <c r="CX81" s="52" t="n">
        <f aca="false">$C81*CW81</f>
        <v>0</v>
      </c>
      <c r="CY81" s="52" t="n">
        <f aca="false">$D81*CW81</f>
        <v>0</v>
      </c>
      <c r="CZ81" s="51"/>
      <c r="DA81" s="51" t="n">
        <f aca="false">$C81*CZ81</f>
        <v>0</v>
      </c>
      <c r="DB81" s="51" t="n">
        <f aca="false">$D81*CZ81</f>
        <v>0</v>
      </c>
      <c r="DC81" s="52"/>
      <c r="DD81" s="52" t="n">
        <f aca="false">$C81*DC81</f>
        <v>0</v>
      </c>
      <c r="DE81" s="52" t="n">
        <f aca="false">$D81*DC81</f>
        <v>0</v>
      </c>
      <c r="DF81" s="67"/>
      <c r="DG81" s="67"/>
      <c r="DH81" s="67"/>
      <c r="DI81" s="68" t="n">
        <f aca="false">E81+H81+K81+N81+Q81+T81+W81+Z81+AC81+AF81+AI81+AL81+AO81+AR81+AU81+AX81+BA81+BD81+BG81+BJ81+BM81+BP81+BS81+BV81+BY81+CB81+CE81+CH81+CK81+CN81+CQ81+CT81+CW81+CZ81+DC81+DF81</f>
        <v>0</v>
      </c>
      <c r="DJ81" s="69" t="n">
        <f aca="false">C81*DI81</f>
        <v>0</v>
      </c>
      <c r="DK81" s="70" t="n">
        <f aca="false">D81*DI81</f>
        <v>0</v>
      </c>
    </row>
    <row r="82" customFormat="false" ht="14.25" hidden="false" customHeight="false" outlineLevel="0" collapsed="false">
      <c r="A82" s="56" t="n">
        <f aca="false">A81+1</f>
        <v>73</v>
      </c>
      <c r="B82" s="57"/>
      <c r="C82" s="57"/>
      <c r="D82" s="58"/>
      <c r="E82" s="59"/>
      <c r="F82" s="60" t="n">
        <f aca="false">$C82*E82</f>
        <v>0</v>
      </c>
      <c r="G82" s="61" t="n">
        <f aca="false">$D82*E82</f>
        <v>0</v>
      </c>
      <c r="H82" s="71"/>
      <c r="I82" s="62" t="n">
        <f aca="false">$C82*H82</f>
        <v>0</v>
      </c>
      <c r="J82" s="63" t="n">
        <f aca="false">$D82*H82</f>
        <v>0</v>
      </c>
      <c r="K82" s="59"/>
      <c r="L82" s="60" t="n">
        <f aca="false">$C82*K82</f>
        <v>0</v>
      </c>
      <c r="M82" s="61" t="n">
        <f aca="false">$D82*K82</f>
        <v>0</v>
      </c>
      <c r="N82" s="71"/>
      <c r="O82" s="62" t="n">
        <f aca="false">$C82*N82</f>
        <v>0</v>
      </c>
      <c r="P82" s="62" t="n">
        <f aca="false">$D82*N82</f>
        <v>0</v>
      </c>
      <c r="Q82" s="72"/>
      <c r="R82" s="73" t="n">
        <f aca="false">$C82*Q82</f>
        <v>0</v>
      </c>
      <c r="S82" s="73" t="n">
        <f aca="false">$D82*Q82</f>
        <v>0</v>
      </c>
      <c r="T82" s="74"/>
      <c r="U82" s="75" t="n">
        <f aca="false">$C82*T82</f>
        <v>0</v>
      </c>
      <c r="V82" s="75" t="n">
        <f aca="false">$D82*T82</f>
        <v>0</v>
      </c>
      <c r="W82" s="72"/>
      <c r="X82" s="73" t="n">
        <f aca="false">$C82*W82</f>
        <v>0</v>
      </c>
      <c r="Y82" s="73" t="n">
        <f aca="false">$D82*W82</f>
        <v>0</v>
      </c>
      <c r="Z82" s="74"/>
      <c r="AA82" s="75" t="n">
        <f aca="false">$C82*Z82</f>
        <v>0</v>
      </c>
      <c r="AB82" s="75" t="n">
        <f aca="false">$D82*Z82</f>
        <v>0</v>
      </c>
      <c r="AC82" s="72"/>
      <c r="AD82" s="73" t="n">
        <f aca="false">$C82*AC82</f>
        <v>0</v>
      </c>
      <c r="AE82" s="73" t="n">
        <f aca="false">$D82*AC82</f>
        <v>0</v>
      </c>
      <c r="AF82" s="76"/>
      <c r="AG82" s="77" t="n">
        <f aca="false">$C82*AF82</f>
        <v>0</v>
      </c>
      <c r="AH82" s="77" t="n">
        <f aca="false">$D82*AF82</f>
        <v>0</v>
      </c>
      <c r="AI82" s="78"/>
      <c r="AJ82" s="78" t="n">
        <f aca="false">$C82*AI82</f>
        <v>0</v>
      </c>
      <c r="AK82" s="78" t="n">
        <f aca="false">$D82*AI82</f>
        <v>0</v>
      </c>
      <c r="AL82" s="77"/>
      <c r="AM82" s="77" t="n">
        <f aca="false">$C82*AL82</f>
        <v>0</v>
      </c>
      <c r="AN82" s="77" t="n">
        <f aca="false">$D82*AL82</f>
        <v>0</v>
      </c>
      <c r="AO82" s="66"/>
      <c r="AP82" s="45" t="n">
        <f aca="false">$C82*AO82</f>
        <v>0</v>
      </c>
      <c r="AQ82" s="45" t="n">
        <f aca="false">$D82*AO82</f>
        <v>0</v>
      </c>
      <c r="AR82" s="46"/>
      <c r="AS82" s="46" t="n">
        <f aca="false">$C82*AR82</f>
        <v>0</v>
      </c>
      <c r="AT82" s="46" t="n">
        <f aca="false">$D82*AR82</f>
        <v>0</v>
      </c>
      <c r="AU82" s="45"/>
      <c r="AV82" s="45" t="n">
        <f aca="false">$C82*AU82</f>
        <v>0</v>
      </c>
      <c r="AW82" s="45" t="n">
        <f aca="false">$D82*AU82</f>
        <v>0</v>
      </c>
      <c r="AX82" s="46"/>
      <c r="AY82" s="46" t="n">
        <f aca="false">$C82*AX82</f>
        <v>0</v>
      </c>
      <c r="AZ82" s="46" t="n">
        <f aca="false">$D82*AX82</f>
        <v>0</v>
      </c>
      <c r="BA82" s="45"/>
      <c r="BB82" s="45" t="n">
        <f aca="false">$C82*BA82</f>
        <v>0</v>
      </c>
      <c r="BC82" s="45" t="n">
        <f aca="false">$D82*BA82</f>
        <v>0</v>
      </c>
      <c r="BD82" s="46"/>
      <c r="BE82" s="46" t="n">
        <f aca="false">$C82*BD82</f>
        <v>0</v>
      </c>
      <c r="BF82" s="46" t="n">
        <f aca="false">$D82*BD82</f>
        <v>0</v>
      </c>
      <c r="BG82" s="45"/>
      <c r="BH82" s="45" t="n">
        <f aca="false">$C82*BG82</f>
        <v>0</v>
      </c>
      <c r="BI82" s="45" t="n">
        <f aca="false">$D82*BG82</f>
        <v>0</v>
      </c>
      <c r="BJ82" s="47"/>
      <c r="BK82" s="47" t="n">
        <f aca="false">$C82*BJ82</f>
        <v>0</v>
      </c>
      <c r="BL82" s="47" t="n">
        <f aca="false">$D82*BJ82</f>
        <v>0</v>
      </c>
      <c r="BM82" s="48"/>
      <c r="BN82" s="48" t="n">
        <f aca="false">$C82*BM82</f>
        <v>0</v>
      </c>
      <c r="BO82" s="48" t="n">
        <f aca="false">$D82*BM82</f>
        <v>0</v>
      </c>
      <c r="BP82" s="47"/>
      <c r="BQ82" s="47" t="n">
        <f aca="false">$C82*BP82</f>
        <v>0</v>
      </c>
      <c r="BR82" s="47" t="n">
        <f aca="false">$D82*BP82</f>
        <v>0</v>
      </c>
      <c r="BS82" s="48"/>
      <c r="BT82" s="48" t="n">
        <f aca="false">$C82*BS82</f>
        <v>0</v>
      </c>
      <c r="BU82" s="48" t="n">
        <f aca="false">$D82*BS82</f>
        <v>0</v>
      </c>
      <c r="BV82" s="47"/>
      <c r="BW82" s="47" t="n">
        <f aca="false">$C82*BV82</f>
        <v>0</v>
      </c>
      <c r="BX82" s="47" t="n">
        <f aca="false">$D82*BV82</f>
        <v>0</v>
      </c>
      <c r="BY82" s="48"/>
      <c r="BZ82" s="48" t="n">
        <f aca="false">$C82*BY82</f>
        <v>0</v>
      </c>
      <c r="CA82" s="48" t="n">
        <f aca="false">$D82*BY82</f>
        <v>0</v>
      </c>
      <c r="CB82" s="49"/>
      <c r="CC82" s="49" t="n">
        <f aca="false">$C82*CB82</f>
        <v>0</v>
      </c>
      <c r="CD82" s="49" t="n">
        <f aca="false">$D82*CB82</f>
        <v>0</v>
      </c>
      <c r="CE82" s="50"/>
      <c r="CF82" s="50" t="n">
        <f aca="false">$C82*CE82</f>
        <v>0</v>
      </c>
      <c r="CG82" s="50" t="n">
        <f aca="false">$D82*CE82</f>
        <v>0</v>
      </c>
      <c r="CH82" s="49"/>
      <c r="CI82" s="49" t="n">
        <f aca="false">$C82*CH82</f>
        <v>0</v>
      </c>
      <c r="CJ82" s="49" t="n">
        <f aca="false">$D82*CH82</f>
        <v>0</v>
      </c>
      <c r="CK82" s="50"/>
      <c r="CL82" s="50" t="n">
        <f aca="false">$C82*CK82</f>
        <v>0</v>
      </c>
      <c r="CM82" s="50" t="n">
        <f aca="false">$D82*CK82</f>
        <v>0</v>
      </c>
      <c r="CN82" s="51"/>
      <c r="CO82" s="51" t="n">
        <f aca="false">$C82*CN82</f>
        <v>0</v>
      </c>
      <c r="CP82" s="51" t="n">
        <f aca="false">$D82*CN82</f>
        <v>0</v>
      </c>
      <c r="CQ82" s="52"/>
      <c r="CR82" s="52" t="n">
        <f aca="false">$C82*CQ82</f>
        <v>0</v>
      </c>
      <c r="CS82" s="52" t="n">
        <f aca="false">$D82*CQ82</f>
        <v>0</v>
      </c>
      <c r="CT82" s="51"/>
      <c r="CU82" s="51" t="n">
        <f aca="false">$C82*CT82</f>
        <v>0</v>
      </c>
      <c r="CV82" s="51" t="n">
        <f aca="false">$D82*CT82</f>
        <v>0</v>
      </c>
      <c r="CW82" s="52"/>
      <c r="CX82" s="52" t="n">
        <f aca="false">$C82*CW82</f>
        <v>0</v>
      </c>
      <c r="CY82" s="52" t="n">
        <f aca="false">$D82*CW82</f>
        <v>0</v>
      </c>
      <c r="CZ82" s="51"/>
      <c r="DA82" s="51" t="n">
        <f aca="false">$C82*CZ82</f>
        <v>0</v>
      </c>
      <c r="DB82" s="51" t="n">
        <f aca="false">$D82*CZ82</f>
        <v>0</v>
      </c>
      <c r="DC82" s="52"/>
      <c r="DD82" s="52" t="n">
        <f aca="false">$C82*DC82</f>
        <v>0</v>
      </c>
      <c r="DE82" s="52" t="n">
        <f aca="false">$D82*DC82</f>
        <v>0</v>
      </c>
      <c r="DF82" s="67"/>
      <c r="DG82" s="67"/>
      <c r="DH82" s="67"/>
      <c r="DI82" s="68" t="n">
        <f aca="false">E82+H82+K82+N82+Q82+T82+W82+Z82+AC82+AF82+AI82+AL82+AO82+AR82+AU82+AX82+BA82+BD82+BG82+BJ82+BM82+BP82+BS82+BV82+BY82+CB82+CE82+CH82+CK82+CN82+CQ82+CT82+CW82+CZ82+DC82+DF82</f>
        <v>0</v>
      </c>
      <c r="DJ82" s="69" t="n">
        <f aca="false">C82*DI82</f>
        <v>0</v>
      </c>
      <c r="DK82" s="70" t="n">
        <f aca="false">D82*DI82</f>
        <v>0</v>
      </c>
    </row>
    <row r="83" customFormat="false" ht="14.25" hidden="false" customHeight="false" outlineLevel="0" collapsed="false">
      <c r="A83" s="56" t="n">
        <f aca="false">A82+1</f>
        <v>74</v>
      </c>
      <c r="B83" s="57"/>
      <c r="C83" s="57"/>
      <c r="D83" s="58"/>
      <c r="E83" s="59"/>
      <c r="F83" s="60" t="n">
        <f aca="false">$C83*E83</f>
        <v>0</v>
      </c>
      <c r="G83" s="61" t="n">
        <f aca="false">$D83*E83</f>
        <v>0</v>
      </c>
      <c r="H83" s="71"/>
      <c r="I83" s="62" t="n">
        <f aca="false">$C83*H83</f>
        <v>0</v>
      </c>
      <c r="J83" s="63" t="n">
        <f aca="false">$D83*H83</f>
        <v>0</v>
      </c>
      <c r="K83" s="59"/>
      <c r="L83" s="60" t="n">
        <f aca="false">$C83*K83</f>
        <v>0</v>
      </c>
      <c r="M83" s="61" t="n">
        <f aca="false">$D83*K83</f>
        <v>0</v>
      </c>
      <c r="N83" s="71"/>
      <c r="O83" s="62" t="n">
        <f aca="false">$C83*N83</f>
        <v>0</v>
      </c>
      <c r="P83" s="62" t="n">
        <f aca="false">$D83*N83</f>
        <v>0</v>
      </c>
      <c r="Q83" s="72"/>
      <c r="R83" s="73" t="n">
        <f aca="false">$C83*Q83</f>
        <v>0</v>
      </c>
      <c r="S83" s="73" t="n">
        <f aca="false">$D83*Q83</f>
        <v>0</v>
      </c>
      <c r="T83" s="74"/>
      <c r="U83" s="75" t="n">
        <f aca="false">$C83*T83</f>
        <v>0</v>
      </c>
      <c r="V83" s="75" t="n">
        <f aca="false">$D83*T83</f>
        <v>0</v>
      </c>
      <c r="W83" s="72"/>
      <c r="X83" s="73" t="n">
        <f aca="false">$C83*W83</f>
        <v>0</v>
      </c>
      <c r="Y83" s="73" t="n">
        <f aca="false">$D83*W83</f>
        <v>0</v>
      </c>
      <c r="Z83" s="74"/>
      <c r="AA83" s="75" t="n">
        <f aca="false">$C83*Z83</f>
        <v>0</v>
      </c>
      <c r="AB83" s="75" t="n">
        <f aca="false">$D83*Z83</f>
        <v>0</v>
      </c>
      <c r="AC83" s="72"/>
      <c r="AD83" s="73" t="n">
        <f aca="false">$C83*AC83</f>
        <v>0</v>
      </c>
      <c r="AE83" s="73" t="n">
        <f aca="false">$D83*AC83</f>
        <v>0</v>
      </c>
      <c r="AF83" s="76"/>
      <c r="AG83" s="77" t="n">
        <f aca="false">$C83*AF83</f>
        <v>0</v>
      </c>
      <c r="AH83" s="77" t="n">
        <f aca="false">$D83*AF83</f>
        <v>0</v>
      </c>
      <c r="AI83" s="78"/>
      <c r="AJ83" s="78" t="n">
        <f aca="false">$C83*AI83</f>
        <v>0</v>
      </c>
      <c r="AK83" s="78" t="n">
        <f aca="false">$D83*AI83</f>
        <v>0</v>
      </c>
      <c r="AL83" s="77"/>
      <c r="AM83" s="77" t="n">
        <f aca="false">$C83*AL83</f>
        <v>0</v>
      </c>
      <c r="AN83" s="77" t="n">
        <f aca="false">$D83*AL83</f>
        <v>0</v>
      </c>
      <c r="AO83" s="66"/>
      <c r="AP83" s="45" t="n">
        <f aca="false">$C83*AO83</f>
        <v>0</v>
      </c>
      <c r="AQ83" s="45" t="n">
        <f aca="false">$D83*AO83</f>
        <v>0</v>
      </c>
      <c r="AR83" s="46"/>
      <c r="AS83" s="46" t="n">
        <f aca="false">$C83*AR83</f>
        <v>0</v>
      </c>
      <c r="AT83" s="46" t="n">
        <f aca="false">$D83*AR83</f>
        <v>0</v>
      </c>
      <c r="AU83" s="45"/>
      <c r="AV83" s="45" t="n">
        <f aca="false">$C83*AU83</f>
        <v>0</v>
      </c>
      <c r="AW83" s="45" t="n">
        <f aca="false">$D83*AU83</f>
        <v>0</v>
      </c>
      <c r="AX83" s="46"/>
      <c r="AY83" s="46" t="n">
        <f aca="false">$C83*AX83</f>
        <v>0</v>
      </c>
      <c r="AZ83" s="46" t="n">
        <f aca="false">$D83*AX83</f>
        <v>0</v>
      </c>
      <c r="BA83" s="45"/>
      <c r="BB83" s="45" t="n">
        <f aca="false">$C83*BA83</f>
        <v>0</v>
      </c>
      <c r="BC83" s="45" t="n">
        <f aca="false">$D83*BA83</f>
        <v>0</v>
      </c>
      <c r="BD83" s="46"/>
      <c r="BE83" s="46" t="n">
        <f aca="false">$C83*BD83</f>
        <v>0</v>
      </c>
      <c r="BF83" s="46" t="n">
        <f aca="false">$D83*BD83</f>
        <v>0</v>
      </c>
      <c r="BG83" s="45"/>
      <c r="BH83" s="45" t="n">
        <f aca="false">$C83*BG83</f>
        <v>0</v>
      </c>
      <c r="BI83" s="45" t="n">
        <f aca="false">$D83*BG83</f>
        <v>0</v>
      </c>
      <c r="BJ83" s="47"/>
      <c r="BK83" s="47" t="n">
        <f aca="false">$C83*BJ83</f>
        <v>0</v>
      </c>
      <c r="BL83" s="47" t="n">
        <f aca="false">$D83*BJ83</f>
        <v>0</v>
      </c>
      <c r="BM83" s="48"/>
      <c r="BN83" s="48" t="n">
        <f aca="false">$C83*BM83</f>
        <v>0</v>
      </c>
      <c r="BO83" s="48" t="n">
        <f aca="false">$D83*BM83</f>
        <v>0</v>
      </c>
      <c r="BP83" s="47"/>
      <c r="BQ83" s="47" t="n">
        <f aca="false">$C83*BP83</f>
        <v>0</v>
      </c>
      <c r="BR83" s="47" t="n">
        <f aca="false">$D83*BP83</f>
        <v>0</v>
      </c>
      <c r="BS83" s="48"/>
      <c r="BT83" s="48" t="n">
        <f aca="false">$C83*BS83</f>
        <v>0</v>
      </c>
      <c r="BU83" s="48" t="n">
        <f aca="false">$D83*BS83</f>
        <v>0</v>
      </c>
      <c r="BV83" s="47"/>
      <c r="BW83" s="47" t="n">
        <f aca="false">$C83*BV83</f>
        <v>0</v>
      </c>
      <c r="BX83" s="47" t="n">
        <f aca="false">$D83*BV83</f>
        <v>0</v>
      </c>
      <c r="BY83" s="48"/>
      <c r="BZ83" s="48" t="n">
        <f aca="false">$C83*BY83</f>
        <v>0</v>
      </c>
      <c r="CA83" s="48" t="n">
        <f aca="false">$D83*BY83</f>
        <v>0</v>
      </c>
      <c r="CB83" s="49"/>
      <c r="CC83" s="49" t="n">
        <f aca="false">$C83*CB83</f>
        <v>0</v>
      </c>
      <c r="CD83" s="49" t="n">
        <f aca="false">$D83*CB83</f>
        <v>0</v>
      </c>
      <c r="CE83" s="50"/>
      <c r="CF83" s="50" t="n">
        <f aca="false">$C83*CE83</f>
        <v>0</v>
      </c>
      <c r="CG83" s="50" t="n">
        <f aca="false">$D83*CE83</f>
        <v>0</v>
      </c>
      <c r="CH83" s="49"/>
      <c r="CI83" s="49" t="n">
        <f aca="false">$C83*CH83</f>
        <v>0</v>
      </c>
      <c r="CJ83" s="49" t="n">
        <f aca="false">$D83*CH83</f>
        <v>0</v>
      </c>
      <c r="CK83" s="50"/>
      <c r="CL83" s="50" t="n">
        <f aca="false">$C83*CK83</f>
        <v>0</v>
      </c>
      <c r="CM83" s="50" t="n">
        <f aca="false">$D83*CK83</f>
        <v>0</v>
      </c>
      <c r="CN83" s="51"/>
      <c r="CO83" s="51" t="n">
        <f aca="false">$C83*CN83</f>
        <v>0</v>
      </c>
      <c r="CP83" s="51" t="n">
        <f aca="false">$D83*CN83</f>
        <v>0</v>
      </c>
      <c r="CQ83" s="52"/>
      <c r="CR83" s="52" t="n">
        <f aca="false">$C83*CQ83</f>
        <v>0</v>
      </c>
      <c r="CS83" s="52" t="n">
        <f aca="false">$D83*CQ83</f>
        <v>0</v>
      </c>
      <c r="CT83" s="51"/>
      <c r="CU83" s="51" t="n">
        <f aca="false">$C83*CT83</f>
        <v>0</v>
      </c>
      <c r="CV83" s="51" t="n">
        <f aca="false">$D83*CT83</f>
        <v>0</v>
      </c>
      <c r="CW83" s="52"/>
      <c r="CX83" s="52" t="n">
        <f aca="false">$C83*CW83</f>
        <v>0</v>
      </c>
      <c r="CY83" s="52" t="n">
        <f aca="false">$D83*CW83</f>
        <v>0</v>
      </c>
      <c r="CZ83" s="51"/>
      <c r="DA83" s="51" t="n">
        <f aca="false">$C83*CZ83</f>
        <v>0</v>
      </c>
      <c r="DB83" s="51" t="n">
        <f aca="false">$D83*CZ83</f>
        <v>0</v>
      </c>
      <c r="DC83" s="52"/>
      <c r="DD83" s="52" t="n">
        <f aca="false">$C83*DC83</f>
        <v>0</v>
      </c>
      <c r="DE83" s="52" t="n">
        <f aca="false">$D83*DC83</f>
        <v>0</v>
      </c>
      <c r="DF83" s="67"/>
      <c r="DG83" s="67"/>
      <c r="DH83" s="67"/>
      <c r="DI83" s="68" t="n">
        <f aca="false">E83+H83+K83+N83+Q83+T83+W83+Z83+AC83+AF83+AI83+AL83+AO83+AR83+AU83+AX83+BA83+BD83+BG83+BJ83+BM83+BP83+BS83+BV83+BY83+CB83+CE83+CH83+CK83+CN83+CQ83+CT83+CW83+CZ83+DC83+DF83</f>
        <v>0</v>
      </c>
      <c r="DJ83" s="69" t="n">
        <f aca="false">C83*DI83</f>
        <v>0</v>
      </c>
      <c r="DK83" s="70" t="n">
        <f aca="false">D83*DI83</f>
        <v>0</v>
      </c>
    </row>
    <row r="84" customFormat="false" ht="14.25" hidden="false" customHeight="false" outlineLevel="0" collapsed="false">
      <c r="A84" s="56" t="n">
        <f aca="false">A83+1</f>
        <v>75</v>
      </c>
      <c r="B84" s="57"/>
      <c r="C84" s="57"/>
      <c r="D84" s="58"/>
      <c r="E84" s="59"/>
      <c r="F84" s="60" t="n">
        <f aca="false">$C84*E84</f>
        <v>0</v>
      </c>
      <c r="G84" s="61" t="n">
        <f aca="false">$D84*E84</f>
        <v>0</v>
      </c>
      <c r="H84" s="71"/>
      <c r="I84" s="62" t="n">
        <f aca="false">$C84*H84</f>
        <v>0</v>
      </c>
      <c r="J84" s="63" t="n">
        <f aca="false">$D84*H84</f>
        <v>0</v>
      </c>
      <c r="K84" s="59"/>
      <c r="L84" s="60" t="n">
        <f aca="false">$C84*K84</f>
        <v>0</v>
      </c>
      <c r="M84" s="61" t="n">
        <f aca="false">$D84*K84</f>
        <v>0</v>
      </c>
      <c r="N84" s="71"/>
      <c r="O84" s="62" t="n">
        <f aca="false">$C84*N84</f>
        <v>0</v>
      </c>
      <c r="P84" s="62" t="n">
        <f aca="false">$D84*N84</f>
        <v>0</v>
      </c>
      <c r="Q84" s="72"/>
      <c r="R84" s="73" t="n">
        <f aca="false">$C84*Q84</f>
        <v>0</v>
      </c>
      <c r="S84" s="73" t="n">
        <f aca="false">$D84*Q84</f>
        <v>0</v>
      </c>
      <c r="T84" s="74"/>
      <c r="U84" s="75" t="n">
        <f aca="false">$C84*T84</f>
        <v>0</v>
      </c>
      <c r="V84" s="75" t="n">
        <f aca="false">$D84*T84</f>
        <v>0</v>
      </c>
      <c r="W84" s="72"/>
      <c r="X84" s="73" t="n">
        <f aca="false">$C84*W84</f>
        <v>0</v>
      </c>
      <c r="Y84" s="73" t="n">
        <f aca="false">$D84*W84</f>
        <v>0</v>
      </c>
      <c r="Z84" s="74"/>
      <c r="AA84" s="75" t="n">
        <f aca="false">$C84*Z84</f>
        <v>0</v>
      </c>
      <c r="AB84" s="75" t="n">
        <f aca="false">$D84*Z84</f>
        <v>0</v>
      </c>
      <c r="AC84" s="72"/>
      <c r="AD84" s="73" t="n">
        <f aca="false">$C84*AC84</f>
        <v>0</v>
      </c>
      <c r="AE84" s="73" t="n">
        <f aca="false">$D84*AC84</f>
        <v>0</v>
      </c>
      <c r="AF84" s="76"/>
      <c r="AG84" s="77" t="n">
        <f aca="false">$C84*AF84</f>
        <v>0</v>
      </c>
      <c r="AH84" s="77" t="n">
        <f aca="false">$D84*AF84</f>
        <v>0</v>
      </c>
      <c r="AI84" s="78"/>
      <c r="AJ84" s="78" t="n">
        <f aca="false">$C84*AI84</f>
        <v>0</v>
      </c>
      <c r="AK84" s="78" t="n">
        <f aca="false">$D84*AI84</f>
        <v>0</v>
      </c>
      <c r="AL84" s="77"/>
      <c r="AM84" s="77" t="n">
        <f aca="false">$C84*AL84</f>
        <v>0</v>
      </c>
      <c r="AN84" s="77" t="n">
        <f aca="false">$D84*AL84</f>
        <v>0</v>
      </c>
      <c r="AO84" s="66"/>
      <c r="AP84" s="45" t="n">
        <f aca="false">$C84*AO84</f>
        <v>0</v>
      </c>
      <c r="AQ84" s="45" t="n">
        <f aca="false">$D84*AO84</f>
        <v>0</v>
      </c>
      <c r="AR84" s="46"/>
      <c r="AS84" s="46" t="n">
        <f aca="false">$C84*AR84</f>
        <v>0</v>
      </c>
      <c r="AT84" s="46" t="n">
        <f aca="false">$D84*AR84</f>
        <v>0</v>
      </c>
      <c r="AU84" s="45"/>
      <c r="AV84" s="45" t="n">
        <f aca="false">$C84*AU84</f>
        <v>0</v>
      </c>
      <c r="AW84" s="45" t="n">
        <f aca="false">$D84*AU84</f>
        <v>0</v>
      </c>
      <c r="AX84" s="46"/>
      <c r="AY84" s="46" t="n">
        <f aca="false">$C84*AX84</f>
        <v>0</v>
      </c>
      <c r="AZ84" s="46" t="n">
        <f aca="false">$D84*AX84</f>
        <v>0</v>
      </c>
      <c r="BA84" s="45"/>
      <c r="BB84" s="45" t="n">
        <f aca="false">$C84*BA84</f>
        <v>0</v>
      </c>
      <c r="BC84" s="45" t="n">
        <f aca="false">$D84*BA84</f>
        <v>0</v>
      </c>
      <c r="BD84" s="46"/>
      <c r="BE84" s="46" t="n">
        <f aca="false">$C84*BD84</f>
        <v>0</v>
      </c>
      <c r="BF84" s="46" t="n">
        <f aca="false">$D84*BD84</f>
        <v>0</v>
      </c>
      <c r="BG84" s="45"/>
      <c r="BH84" s="45" t="n">
        <f aca="false">$C84*BG84</f>
        <v>0</v>
      </c>
      <c r="BI84" s="45" t="n">
        <f aca="false">$D84*BG84</f>
        <v>0</v>
      </c>
      <c r="BJ84" s="47"/>
      <c r="BK84" s="47" t="n">
        <f aca="false">$C84*BJ84</f>
        <v>0</v>
      </c>
      <c r="BL84" s="47" t="n">
        <f aca="false">$D84*BJ84</f>
        <v>0</v>
      </c>
      <c r="BM84" s="48"/>
      <c r="BN84" s="48" t="n">
        <f aca="false">$C84*BM84</f>
        <v>0</v>
      </c>
      <c r="BO84" s="48" t="n">
        <f aca="false">$D84*BM84</f>
        <v>0</v>
      </c>
      <c r="BP84" s="47"/>
      <c r="BQ84" s="47" t="n">
        <f aca="false">$C84*BP84</f>
        <v>0</v>
      </c>
      <c r="BR84" s="47" t="n">
        <f aca="false">$D84*BP84</f>
        <v>0</v>
      </c>
      <c r="BS84" s="48"/>
      <c r="BT84" s="48" t="n">
        <f aca="false">$C84*BS84</f>
        <v>0</v>
      </c>
      <c r="BU84" s="48" t="n">
        <f aca="false">$D84*BS84</f>
        <v>0</v>
      </c>
      <c r="BV84" s="47"/>
      <c r="BW84" s="47" t="n">
        <f aca="false">$C84*BV84</f>
        <v>0</v>
      </c>
      <c r="BX84" s="47" t="n">
        <f aca="false">$D84*BV84</f>
        <v>0</v>
      </c>
      <c r="BY84" s="48"/>
      <c r="BZ84" s="48" t="n">
        <f aca="false">$C84*BY84</f>
        <v>0</v>
      </c>
      <c r="CA84" s="48" t="n">
        <f aca="false">$D84*BY84</f>
        <v>0</v>
      </c>
      <c r="CB84" s="49"/>
      <c r="CC84" s="49" t="n">
        <f aca="false">$C84*CB84</f>
        <v>0</v>
      </c>
      <c r="CD84" s="49" t="n">
        <f aca="false">$D84*CB84</f>
        <v>0</v>
      </c>
      <c r="CE84" s="50"/>
      <c r="CF84" s="50" t="n">
        <f aca="false">$C84*CE84</f>
        <v>0</v>
      </c>
      <c r="CG84" s="50" t="n">
        <f aca="false">$D84*CE84</f>
        <v>0</v>
      </c>
      <c r="CH84" s="49"/>
      <c r="CI84" s="49" t="n">
        <f aca="false">$C84*CH84</f>
        <v>0</v>
      </c>
      <c r="CJ84" s="49" t="n">
        <f aca="false">$D84*CH84</f>
        <v>0</v>
      </c>
      <c r="CK84" s="50"/>
      <c r="CL84" s="50" t="n">
        <f aca="false">$C84*CK84</f>
        <v>0</v>
      </c>
      <c r="CM84" s="50" t="n">
        <f aca="false">$D84*CK84</f>
        <v>0</v>
      </c>
      <c r="CN84" s="51"/>
      <c r="CO84" s="51" t="n">
        <f aca="false">$C84*CN84</f>
        <v>0</v>
      </c>
      <c r="CP84" s="51" t="n">
        <f aca="false">$D84*CN84</f>
        <v>0</v>
      </c>
      <c r="CQ84" s="52"/>
      <c r="CR84" s="52" t="n">
        <f aca="false">$C84*CQ84</f>
        <v>0</v>
      </c>
      <c r="CS84" s="52" t="n">
        <f aca="false">$D84*CQ84</f>
        <v>0</v>
      </c>
      <c r="CT84" s="51"/>
      <c r="CU84" s="51" t="n">
        <f aca="false">$C84*CT84</f>
        <v>0</v>
      </c>
      <c r="CV84" s="51" t="n">
        <f aca="false">$D84*CT84</f>
        <v>0</v>
      </c>
      <c r="CW84" s="52"/>
      <c r="CX84" s="52" t="n">
        <f aca="false">$C84*CW84</f>
        <v>0</v>
      </c>
      <c r="CY84" s="52" t="n">
        <f aca="false">$D84*CW84</f>
        <v>0</v>
      </c>
      <c r="CZ84" s="51"/>
      <c r="DA84" s="51" t="n">
        <f aca="false">$C84*CZ84</f>
        <v>0</v>
      </c>
      <c r="DB84" s="51" t="n">
        <f aca="false">$D84*CZ84</f>
        <v>0</v>
      </c>
      <c r="DC84" s="52"/>
      <c r="DD84" s="52" t="n">
        <f aca="false">$C84*DC84</f>
        <v>0</v>
      </c>
      <c r="DE84" s="52" t="n">
        <f aca="false">$D84*DC84</f>
        <v>0</v>
      </c>
      <c r="DF84" s="67"/>
      <c r="DG84" s="67"/>
      <c r="DH84" s="67"/>
      <c r="DI84" s="68" t="n">
        <f aca="false">E84+H84+K84+N84+Q84+T84+W84+Z84+AC84+AF84+AI84+AL84+AO84+AR84+AU84+AX84+BA84+BD84+BG84+BJ84+BM84+BP84+BS84+BV84+BY84+CB84+CE84+CH84+CK84+CN84+CQ84+CT84+CW84+CZ84+DC84+DF84</f>
        <v>0</v>
      </c>
      <c r="DJ84" s="69" t="n">
        <f aca="false">C84*DI84</f>
        <v>0</v>
      </c>
      <c r="DK84" s="70" t="n">
        <f aca="false">D84*DI84</f>
        <v>0</v>
      </c>
    </row>
    <row r="85" customFormat="false" ht="14.25" hidden="false" customHeight="false" outlineLevel="0" collapsed="false">
      <c r="A85" s="56" t="n">
        <f aca="false">A84+1</f>
        <v>76</v>
      </c>
      <c r="B85" s="57"/>
      <c r="C85" s="57"/>
      <c r="D85" s="58"/>
      <c r="E85" s="59"/>
      <c r="F85" s="60" t="n">
        <f aca="false">$C85*E85</f>
        <v>0</v>
      </c>
      <c r="G85" s="61" t="n">
        <f aca="false">$D85*E85</f>
        <v>0</v>
      </c>
      <c r="H85" s="71"/>
      <c r="I85" s="62" t="n">
        <f aca="false">$C85*H85</f>
        <v>0</v>
      </c>
      <c r="J85" s="63" t="n">
        <f aca="false">$D85*H85</f>
        <v>0</v>
      </c>
      <c r="K85" s="59"/>
      <c r="L85" s="60" t="n">
        <f aca="false">$C85*K85</f>
        <v>0</v>
      </c>
      <c r="M85" s="61" t="n">
        <f aca="false">$D85*K85</f>
        <v>0</v>
      </c>
      <c r="N85" s="71"/>
      <c r="O85" s="62" t="n">
        <f aca="false">$C85*N85</f>
        <v>0</v>
      </c>
      <c r="P85" s="62" t="n">
        <f aca="false">$D85*N85</f>
        <v>0</v>
      </c>
      <c r="Q85" s="72"/>
      <c r="R85" s="73" t="n">
        <f aca="false">$C85*Q85</f>
        <v>0</v>
      </c>
      <c r="S85" s="73" t="n">
        <f aca="false">$D85*Q85</f>
        <v>0</v>
      </c>
      <c r="T85" s="74"/>
      <c r="U85" s="75" t="n">
        <f aca="false">$C85*T85</f>
        <v>0</v>
      </c>
      <c r="V85" s="75" t="n">
        <f aca="false">$D85*T85</f>
        <v>0</v>
      </c>
      <c r="W85" s="72"/>
      <c r="X85" s="73" t="n">
        <f aca="false">$C85*W85</f>
        <v>0</v>
      </c>
      <c r="Y85" s="73" t="n">
        <f aca="false">$D85*W85</f>
        <v>0</v>
      </c>
      <c r="Z85" s="74"/>
      <c r="AA85" s="75" t="n">
        <f aca="false">$C85*Z85</f>
        <v>0</v>
      </c>
      <c r="AB85" s="75" t="n">
        <f aca="false">$D85*Z85</f>
        <v>0</v>
      </c>
      <c r="AC85" s="72"/>
      <c r="AD85" s="73" t="n">
        <f aca="false">$C85*AC85</f>
        <v>0</v>
      </c>
      <c r="AE85" s="73" t="n">
        <f aca="false">$D85*AC85</f>
        <v>0</v>
      </c>
      <c r="AF85" s="76"/>
      <c r="AG85" s="77" t="n">
        <f aca="false">$C85*AF85</f>
        <v>0</v>
      </c>
      <c r="AH85" s="77" t="n">
        <f aca="false">$D85*AF85</f>
        <v>0</v>
      </c>
      <c r="AI85" s="78"/>
      <c r="AJ85" s="78" t="n">
        <f aca="false">$C85*AI85</f>
        <v>0</v>
      </c>
      <c r="AK85" s="78" t="n">
        <f aca="false">$D85*AI85</f>
        <v>0</v>
      </c>
      <c r="AL85" s="77"/>
      <c r="AM85" s="77" t="n">
        <f aca="false">$C85*AL85</f>
        <v>0</v>
      </c>
      <c r="AN85" s="77" t="n">
        <f aca="false">$D85*AL85</f>
        <v>0</v>
      </c>
      <c r="AO85" s="66"/>
      <c r="AP85" s="45" t="n">
        <f aca="false">$C85*AO85</f>
        <v>0</v>
      </c>
      <c r="AQ85" s="45" t="n">
        <f aca="false">$D85*AO85</f>
        <v>0</v>
      </c>
      <c r="AR85" s="46"/>
      <c r="AS85" s="46" t="n">
        <f aca="false">$C85*AR85</f>
        <v>0</v>
      </c>
      <c r="AT85" s="46" t="n">
        <f aca="false">$D85*AR85</f>
        <v>0</v>
      </c>
      <c r="AU85" s="45"/>
      <c r="AV85" s="45" t="n">
        <f aca="false">$C85*AU85</f>
        <v>0</v>
      </c>
      <c r="AW85" s="45" t="n">
        <f aca="false">$D85*AU85</f>
        <v>0</v>
      </c>
      <c r="AX85" s="46"/>
      <c r="AY85" s="46" t="n">
        <f aca="false">$C85*AX85</f>
        <v>0</v>
      </c>
      <c r="AZ85" s="46" t="n">
        <f aca="false">$D85*AX85</f>
        <v>0</v>
      </c>
      <c r="BA85" s="45"/>
      <c r="BB85" s="45" t="n">
        <f aca="false">$C85*BA85</f>
        <v>0</v>
      </c>
      <c r="BC85" s="45" t="n">
        <f aca="false">$D85*BA85</f>
        <v>0</v>
      </c>
      <c r="BD85" s="46"/>
      <c r="BE85" s="46" t="n">
        <f aca="false">$C85*BD85</f>
        <v>0</v>
      </c>
      <c r="BF85" s="46" t="n">
        <f aca="false">$D85*BD85</f>
        <v>0</v>
      </c>
      <c r="BG85" s="45"/>
      <c r="BH85" s="45" t="n">
        <f aca="false">$C85*BG85</f>
        <v>0</v>
      </c>
      <c r="BI85" s="45" t="n">
        <f aca="false">$D85*BG85</f>
        <v>0</v>
      </c>
      <c r="BJ85" s="47"/>
      <c r="BK85" s="47" t="n">
        <f aca="false">$C85*BJ85</f>
        <v>0</v>
      </c>
      <c r="BL85" s="47" t="n">
        <f aca="false">$D85*BJ85</f>
        <v>0</v>
      </c>
      <c r="BM85" s="48"/>
      <c r="BN85" s="48" t="n">
        <f aca="false">$C85*BM85</f>
        <v>0</v>
      </c>
      <c r="BO85" s="48" t="n">
        <f aca="false">$D85*BM85</f>
        <v>0</v>
      </c>
      <c r="BP85" s="47"/>
      <c r="BQ85" s="47" t="n">
        <f aca="false">$C85*BP85</f>
        <v>0</v>
      </c>
      <c r="BR85" s="47" t="n">
        <f aca="false">$D85*BP85</f>
        <v>0</v>
      </c>
      <c r="BS85" s="48"/>
      <c r="BT85" s="48" t="n">
        <f aca="false">$C85*BS85</f>
        <v>0</v>
      </c>
      <c r="BU85" s="48" t="n">
        <f aca="false">$D85*BS85</f>
        <v>0</v>
      </c>
      <c r="BV85" s="47"/>
      <c r="BW85" s="47" t="n">
        <f aca="false">$C85*BV85</f>
        <v>0</v>
      </c>
      <c r="BX85" s="47" t="n">
        <f aca="false">$D85*BV85</f>
        <v>0</v>
      </c>
      <c r="BY85" s="48"/>
      <c r="BZ85" s="48" t="n">
        <f aca="false">$C85*BY85</f>
        <v>0</v>
      </c>
      <c r="CA85" s="48" t="n">
        <f aca="false">$D85*BY85</f>
        <v>0</v>
      </c>
      <c r="CB85" s="49"/>
      <c r="CC85" s="49" t="n">
        <f aca="false">$C85*CB85</f>
        <v>0</v>
      </c>
      <c r="CD85" s="49" t="n">
        <f aca="false">$D85*CB85</f>
        <v>0</v>
      </c>
      <c r="CE85" s="50"/>
      <c r="CF85" s="50" t="n">
        <f aca="false">$C85*CE85</f>
        <v>0</v>
      </c>
      <c r="CG85" s="50" t="n">
        <f aca="false">$D85*CE85</f>
        <v>0</v>
      </c>
      <c r="CH85" s="49"/>
      <c r="CI85" s="49" t="n">
        <f aca="false">$C85*CH85</f>
        <v>0</v>
      </c>
      <c r="CJ85" s="49" t="n">
        <f aca="false">$D85*CH85</f>
        <v>0</v>
      </c>
      <c r="CK85" s="50"/>
      <c r="CL85" s="50" t="n">
        <f aca="false">$C85*CK85</f>
        <v>0</v>
      </c>
      <c r="CM85" s="50" t="n">
        <f aca="false">$D85*CK85</f>
        <v>0</v>
      </c>
      <c r="CN85" s="51"/>
      <c r="CO85" s="51" t="n">
        <f aca="false">$C85*CN85</f>
        <v>0</v>
      </c>
      <c r="CP85" s="51" t="n">
        <f aca="false">$D85*CN85</f>
        <v>0</v>
      </c>
      <c r="CQ85" s="52"/>
      <c r="CR85" s="52" t="n">
        <f aca="false">$C85*CQ85</f>
        <v>0</v>
      </c>
      <c r="CS85" s="52" t="n">
        <f aca="false">$D85*CQ85</f>
        <v>0</v>
      </c>
      <c r="CT85" s="51"/>
      <c r="CU85" s="51" t="n">
        <f aca="false">$C85*CT85</f>
        <v>0</v>
      </c>
      <c r="CV85" s="51" t="n">
        <f aca="false">$D85*CT85</f>
        <v>0</v>
      </c>
      <c r="CW85" s="52"/>
      <c r="CX85" s="52" t="n">
        <f aca="false">$C85*CW85</f>
        <v>0</v>
      </c>
      <c r="CY85" s="52" t="n">
        <f aca="false">$D85*CW85</f>
        <v>0</v>
      </c>
      <c r="CZ85" s="51"/>
      <c r="DA85" s="51" t="n">
        <f aca="false">$C85*CZ85</f>
        <v>0</v>
      </c>
      <c r="DB85" s="51" t="n">
        <f aca="false">$D85*CZ85</f>
        <v>0</v>
      </c>
      <c r="DC85" s="52"/>
      <c r="DD85" s="52" t="n">
        <f aca="false">$C85*DC85</f>
        <v>0</v>
      </c>
      <c r="DE85" s="52" t="n">
        <f aca="false">$D85*DC85</f>
        <v>0</v>
      </c>
      <c r="DF85" s="67"/>
      <c r="DG85" s="67"/>
      <c r="DH85" s="67"/>
      <c r="DI85" s="68" t="n">
        <f aca="false">E85+H85+K85+N85+Q85+T85+W85+Z85+AC85+AF85+AI85+AL85+AO85+AR85+AU85+AX85+BA85+BD85+BG85+BJ85+BM85+BP85+BS85+BV85+BY85+CB85+CE85+CH85+CK85+CN85+CQ85+CT85+CW85+CZ85+DC85+DF85</f>
        <v>0</v>
      </c>
      <c r="DJ85" s="69" t="n">
        <f aca="false">C85*DI85</f>
        <v>0</v>
      </c>
      <c r="DK85" s="70" t="n">
        <f aca="false">D85*DI85</f>
        <v>0</v>
      </c>
    </row>
    <row r="86" customFormat="false" ht="14.25" hidden="false" customHeight="false" outlineLevel="0" collapsed="false">
      <c r="A86" s="56" t="n">
        <f aca="false">A85+1</f>
        <v>77</v>
      </c>
      <c r="B86" s="57"/>
      <c r="C86" s="57"/>
      <c r="D86" s="58"/>
      <c r="E86" s="59"/>
      <c r="F86" s="60" t="n">
        <f aca="false">$C86*E86</f>
        <v>0</v>
      </c>
      <c r="G86" s="61" t="n">
        <f aca="false">$D86*E86</f>
        <v>0</v>
      </c>
      <c r="H86" s="71"/>
      <c r="I86" s="62" t="n">
        <f aca="false">$C86*H86</f>
        <v>0</v>
      </c>
      <c r="J86" s="63" t="n">
        <f aca="false">$D86*H86</f>
        <v>0</v>
      </c>
      <c r="K86" s="59"/>
      <c r="L86" s="60" t="n">
        <f aca="false">$C86*K86</f>
        <v>0</v>
      </c>
      <c r="M86" s="61" t="n">
        <f aca="false">$D86*K86</f>
        <v>0</v>
      </c>
      <c r="N86" s="71"/>
      <c r="O86" s="62" t="n">
        <f aca="false">$C86*N86</f>
        <v>0</v>
      </c>
      <c r="P86" s="62" t="n">
        <f aca="false">$D86*N86</f>
        <v>0</v>
      </c>
      <c r="Q86" s="72"/>
      <c r="R86" s="73" t="n">
        <f aca="false">$C86*Q86</f>
        <v>0</v>
      </c>
      <c r="S86" s="73" t="n">
        <f aca="false">$D86*Q86</f>
        <v>0</v>
      </c>
      <c r="T86" s="74"/>
      <c r="U86" s="75" t="n">
        <f aca="false">$C86*T86</f>
        <v>0</v>
      </c>
      <c r="V86" s="75" t="n">
        <f aca="false">$D86*T86</f>
        <v>0</v>
      </c>
      <c r="W86" s="72"/>
      <c r="X86" s="73" t="n">
        <f aca="false">$C86*W86</f>
        <v>0</v>
      </c>
      <c r="Y86" s="73" t="n">
        <f aca="false">$D86*W86</f>
        <v>0</v>
      </c>
      <c r="Z86" s="74"/>
      <c r="AA86" s="75" t="n">
        <f aca="false">$C86*Z86</f>
        <v>0</v>
      </c>
      <c r="AB86" s="75" t="n">
        <f aca="false">$D86*Z86</f>
        <v>0</v>
      </c>
      <c r="AC86" s="72"/>
      <c r="AD86" s="73" t="n">
        <f aca="false">$C86*AC86</f>
        <v>0</v>
      </c>
      <c r="AE86" s="73" t="n">
        <f aca="false">$D86*AC86</f>
        <v>0</v>
      </c>
      <c r="AF86" s="76"/>
      <c r="AG86" s="77" t="n">
        <f aca="false">$C86*AF86</f>
        <v>0</v>
      </c>
      <c r="AH86" s="77" t="n">
        <f aca="false">$D86*AF86</f>
        <v>0</v>
      </c>
      <c r="AI86" s="78"/>
      <c r="AJ86" s="78" t="n">
        <f aca="false">$C86*AI86</f>
        <v>0</v>
      </c>
      <c r="AK86" s="78" t="n">
        <f aca="false">$D86*AI86</f>
        <v>0</v>
      </c>
      <c r="AL86" s="77"/>
      <c r="AM86" s="77" t="n">
        <f aca="false">$C86*AL86</f>
        <v>0</v>
      </c>
      <c r="AN86" s="77" t="n">
        <f aca="false">$D86*AL86</f>
        <v>0</v>
      </c>
      <c r="AO86" s="66"/>
      <c r="AP86" s="45" t="n">
        <f aca="false">$C86*AO86</f>
        <v>0</v>
      </c>
      <c r="AQ86" s="45" t="n">
        <f aca="false">$D86*AO86</f>
        <v>0</v>
      </c>
      <c r="AR86" s="46"/>
      <c r="AS86" s="46" t="n">
        <f aca="false">$C86*AR86</f>
        <v>0</v>
      </c>
      <c r="AT86" s="46" t="n">
        <f aca="false">$D86*AR86</f>
        <v>0</v>
      </c>
      <c r="AU86" s="45"/>
      <c r="AV86" s="45" t="n">
        <f aca="false">$C86*AU86</f>
        <v>0</v>
      </c>
      <c r="AW86" s="45" t="n">
        <f aca="false">$D86*AU86</f>
        <v>0</v>
      </c>
      <c r="AX86" s="46"/>
      <c r="AY86" s="46" t="n">
        <f aca="false">$C86*AX86</f>
        <v>0</v>
      </c>
      <c r="AZ86" s="46" t="n">
        <f aca="false">$D86*AX86</f>
        <v>0</v>
      </c>
      <c r="BA86" s="45"/>
      <c r="BB86" s="45" t="n">
        <f aca="false">$C86*BA86</f>
        <v>0</v>
      </c>
      <c r="BC86" s="45" t="n">
        <f aca="false">$D86*BA86</f>
        <v>0</v>
      </c>
      <c r="BD86" s="46"/>
      <c r="BE86" s="46" t="n">
        <f aca="false">$C86*BD86</f>
        <v>0</v>
      </c>
      <c r="BF86" s="46" t="n">
        <f aca="false">$D86*BD86</f>
        <v>0</v>
      </c>
      <c r="BG86" s="45"/>
      <c r="BH86" s="45" t="n">
        <f aca="false">$C86*BG86</f>
        <v>0</v>
      </c>
      <c r="BI86" s="45" t="n">
        <f aca="false">$D86*BG86</f>
        <v>0</v>
      </c>
      <c r="BJ86" s="47"/>
      <c r="BK86" s="47" t="n">
        <f aca="false">$C86*BJ86</f>
        <v>0</v>
      </c>
      <c r="BL86" s="47" t="n">
        <f aca="false">$D86*BJ86</f>
        <v>0</v>
      </c>
      <c r="BM86" s="48"/>
      <c r="BN86" s="48" t="n">
        <f aca="false">$C86*BM86</f>
        <v>0</v>
      </c>
      <c r="BO86" s="48" t="n">
        <f aca="false">$D86*BM86</f>
        <v>0</v>
      </c>
      <c r="BP86" s="47"/>
      <c r="BQ86" s="47" t="n">
        <f aca="false">$C86*BP86</f>
        <v>0</v>
      </c>
      <c r="BR86" s="47" t="n">
        <f aca="false">$D86*BP86</f>
        <v>0</v>
      </c>
      <c r="BS86" s="48"/>
      <c r="BT86" s="48" t="n">
        <f aca="false">$C86*BS86</f>
        <v>0</v>
      </c>
      <c r="BU86" s="48" t="n">
        <f aca="false">$D86*BS86</f>
        <v>0</v>
      </c>
      <c r="BV86" s="47"/>
      <c r="BW86" s="47" t="n">
        <f aca="false">$C86*BV86</f>
        <v>0</v>
      </c>
      <c r="BX86" s="47" t="n">
        <f aca="false">$D86*BV86</f>
        <v>0</v>
      </c>
      <c r="BY86" s="48"/>
      <c r="BZ86" s="48" t="n">
        <f aca="false">$C86*BY86</f>
        <v>0</v>
      </c>
      <c r="CA86" s="48" t="n">
        <f aca="false">$D86*BY86</f>
        <v>0</v>
      </c>
      <c r="CB86" s="49"/>
      <c r="CC86" s="49" t="n">
        <f aca="false">$C86*CB86</f>
        <v>0</v>
      </c>
      <c r="CD86" s="49" t="n">
        <f aca="false">$D86*CB86</f>
        <v>0</v>
      </c>
      <c r="CE86" s="50"/>
      <c r="CF86" s="50" t="n">
        <f aca="false">$C86*CE86</f>
        <v>0</v>
      </c>
      <c r="CG86" s="50" t="n">
        <f aca="false">$D86*CE86</f>
        <v>0</v>
      </c>
      <c r="CH86" s="49"/>
      <c r="CI86" s="49" t="n">
        <f aca="false">$C86*CH86</f>
        <v>0</v>
      </c>
      <c r="CJ86" s="49" t="n">
        <f aca="false">$D86*CH86</f>
        <v>0</v>
      </c>
      <c r="CK86" s="50"/>
      <c r="CL86" s="50" t="n">
        <f aca="false">$C86*CK86</f>
        <v>0</v>
      </c>
      <c r="CM86" s="50" t="n">
        <f aca="false">$D86*CK86</f>
        <v>0</v>
      </c>
      <c r="CN86" s="51"/>
      <c r="CO86" s="51" t="n">
        <f aca="false">$C86*CN86</f>
        <v>0</v>
      </c>
      <c r="CP86" s="51" t="n">
        <f aca="false">$D86*CN86</f>
        <v>0</v>
      </c>
      <c r="CQ86" s="52"/>
      <c r="CR86" s="52" t="n">
        <f aca="false">$C86*CQ86</f>
        <v>0</v>
      </c>
      <c r="CS86" s="52" t="n">
        <f aca="false">$D86*CQ86</f>
        <v>0</v>
      </c>
      <c r="CT86" s="51"/>
      <c r="CU86" s="51" t="n">
        <f aca="false">$C86*CT86</f>
        <v>0</v>
      </c>
      <c r="CV86" s="51" t="n">
        <f aca="false">$D86*CT86</f>
        <v>0</v>
      </c>
      <c r="CW86" s="52"/>
      <c r="CX86" s="52" t="n">
        <f aca="false">$C86*CW86</f>
        <v>0</v>
      </c>
      <c r="CY86" s="52" t="n">
        <f aca="false">$D86*CW86</f>
        <v>0</v>
      </c>
      <c r="CZ86" s="51"/>
      <c r="DA86" s="51" t="n">
        <f aca="false">$C86*CZ86</f>
        <v>0</v>
      </c>
      <c r="DB86" s="51" t="n">
        <f aca="false">$D86*CZ86</f>
        <v>0</v>
      </c>
      <c r="DC86" s="52"/>
      <c r="DD86" s="52" t="n">
        <f aca="false">$C86*DC86</f>
        <v>0</v>
      </c>
      <c r="DE86" s="52" t="n">
        <f aca="false">$D86*DC86</f>
        <v>0</v>
      </c>
      <c r="DF86" s="67"/>
      <c r="DG86" s="67"/>
      <c r="DH86" s="67"/>
      <c r="DI86" s="68" t="n">
        <f aca="false">E86+H86+K86+N86+Q86+T86+W86+Z86+AC86+AF86+AI86+AL86+AO86+AR86+AU86+AX86+BA86+BD86+BG86+BJ86+BM86+BP86+BS86+BV86+BY86+CB86+CE86+CH86+CK86+CN86+CQ86+CT86+CW86+CZ86+DC86+DF86</f>
        <v>0</v>
      </c>
      <c r="DJ86" s="69" t="n">
        <f aca="false">C86*DI86</f>
        <v>0</v>
      </c>
      <c r="DK86" s="70" t="n">
        <f aca="false">D86*DI86</f>
        <v>0</v>
      </c>
    </row>
    <row r="87" customFormat="false" ht="14.25" hidden="false" customHeight="false" outlineLevel="0" collapsed="false">
      <c r="A87" s="56" t="n">
        <f aca="false">A86+1</f>
        <v>78</v>
      </c>
      <c r="B87" s="57"/>
      <c r="C87" s="57"/>
      <c r="D87" s="58"/>
      <c r="E87" s="59"/>
      <c r="F87" s="60" t="n">
        <f aca="false">$C87*E87</f>
        <v>0</v>
      </c>
      <c r="G87" s="61" t="n">
        <f aca="false">$D87*E87</f>
        <v>0</v>
      </c>
      <c r="H87" s="71"/>
      <c r="I87" s="62" t="n">
        <f aca="false">$C87*H87</f>
        <v>0</v>
      </c>
      <c r="J87" s="63" t="n">
        <f aca="false">$D87*H87</f>
        <v>0</v>
      </c>
      <c r="K87" s="59"/>
      <c r="L87" s="60" t="n">
        <f aca="false">$C87*K87</f>
        <v>0</v>
      </c>
      <c r="M87" s="61" t="n">
        <f aca="false">$D87*K87</f>
        <v>0</v>
      </c>
      <c r="N87" s="71"/>
      <c r="O87" s="62" t="n">
        <f aca="false">$C87*N87</f>
        <v>0</v>
      </c>
      <c r="P87" s="62" t="n">
        <f aca="false">$D87*N87</f>
        <v>0</v>
      </c>
      <c r="Q87" s="72"/>
      <c r="R87" s="73" t="n">
        <f aca="false">$C87*Q87</f>
        <v>0</v>
      </c>
      <c r="S87" s="73" t="n">
        <f aca="false">$D87*Q87</f>
        <v>0</v>
      </c>
      <c r="T87" s="74"/>
      <c r="U87" s="75" t="n">
        <f aca="false">$C87*T87</f>
        <v>0</v>
      </c>
      <c r="V87" s="75" t="n">
        <f aca="false">$D87*T87</f>
        <v>0</v>
      </c>
      <c r="W87" s="72"/>
      <c r="X87" s="73" t="n">
        <f aca="false">$C87*W87</f>
        <v>0</v>
      </c>
      <c r="Y87" s="73" t="n">
        <f aca="false">$D87*W87</f>
        <v>0</v>
      </c>
      <c r="Z87" s="74"/>
      <c r="AA87" s="75" t="n">
        <f aca="false">$C87*Z87</f>
        <v>0</v>
      </c>
      <c r="AB87" s="75" t="n">
        <f aca="false">$D87*Z87</f>
        <v>0</v>
      </c>
      <c r="AC87" s="72"/>
      <c r="AD87" s="73" t="n">
        <f aca="false">$C87*AC87</f>
        <v>0</v>
      </c>
      <c r="AE87" s="73" t="n">
        <f aca="false">$D87*AC87</f>
        <v>0</v>
      </c>
      <c r="AF87" s="76"/>
      <c r="AG87" s="77" t="n">
        <f aca="false">$C87*AF87</f>
        <v>0</v>
      </c>
      <c r="AH87" s="77" t="n">
        <f aca="false">$D87*AF87</f>
        <v>0</v>
      </c>
      <c r="AI87" s="78"/>
      <c r="AJ87" s="78" t="n">
        <f aca="false">$C87*AI87</f>
        <v>0</v>
      </c>
      <c r="AK87" s="78" t="n">
        <f aca="false">$D87*AI87</f>
        <v>0</v>
      </c>
      <c r="AL87" s="77"/>
      <c r="AM87" s="77" t="n">
        <f aca="false">$C87*AL87</f>
        <v>0</v>
      </c>
      <c r="AN87" s="77" t="n">
        <f aca="false">$D87*AL87</f>
        <v>0</v>
      </c>
      <c r="AO87" s="66"/>
      <c r="AP87" s="45" t="n">
        <f aca="false">$C87*AO87</f>
        <v>0</v>
      </c>
      <c r="AQ87" s="45" t="n">
        <f aca="false">$D87*AO87</f>
        <v>0</v>
      </c>
      <c r="AR87" s="46"/>
      <c r="AS87" s="46" t="n">
        <f aca="false">$C87*AR87</f>
        <v>0</v>
      </c>
      <c r="AT87" s="46" t="n">
        <f aca="false">$D87*AR87</f>
        <v>0</v>
      </c>
      <c r="AU87" s="45"/>
      <c r="AV87" s="45" t="n">
        <f aca="false">$C87*AU87</f>
        <v>0</v>
      </c>
      <c r="AW87" s="45" t="n">
        <f aca="false">$D87*AU87</f>
        <v>0</v>
      </c>
      <c r="AX87" s="46"/>
      <c r="AY87" s="46" t="n">
        <f aca="false">$C87*AX87</f>
        <v>0</v>
      </c>
      <c r="AZ87" s="46" t="n">
        <f aca="false">$D87*AX87</f>
        <v>0</v>
      </c>
      <c r="BA87" s="45"/>
      <c r="BB87" s="45" t="n">
        <f aca="false">$C87*BA87</f>
        <v>0</v>
      </c>
      <c r="BC87" s="45" t="n">
        <f aca="false">$D87*BA87</f>
        <v>0</v>
      </c>
      <c r="BD87" s="46"/>
      <c r="BE87" s="46" t="n">
        <f aca="false">$C87*BD87</f>
        <v>0</v>
      </c>
      <c r="BF87" s="46" t="n">
        <f aca="false">$D87*BD87</f>
        <v>0</v>
      </c>
      <c r="BG87" s="45"/>
      <c r="BH87" s="45" t="n">
        <f aca="false">$C87*BG87</f>
        <v>0</v>
      </c>
      <c r="BI87" s="45" t="n">
        <f aca="false">$D87*BG87</f>
        <v>0</v>
      </c>
      <c r="BJ87" s="47"/>
      <c r="BK87" s="47" t="n">
        <f aca="false">$C87*BJ87</f>
        <v>0</v>
      </c>
      <c r="BL87" s="47" t="n">
        <f aca="false">$D87*BJ87</f>
        <v>0</v>
      </c>
      <c r="BM87" s="48"/>
      <c r="BN87" s="48" t="n">
        <f aca="false">$C87*BM87</f>
        <v>0</v>
      </c>
      <c r="BO87" s="48" t="n">
        <f aca="false">$D87*BM87</f>
        <v>0</v>
      </c>
      <c r="BP87" s="47"/>
      <c r="BQ87" s="47" t="n">
        <f aca="false">$C87*BP87</f>
        <v>0</v>
      </c>
      <c r="BR87" s="47" t="n">
        <f aca="false">$D87*BP87</f>
        <v>0</v>
      </c>
      <c r="BS87" s="48"/>
      <c r="BT87" s="48" t="n">
        <f aca="false">$C87*BS87</f>
        <v>0</v>
      </c>
      <c r="BU87" s="48" t="n">
        <f aca="false">$D87*BS87</f>
        <v>0</v>
      </c>
      <c r="BV87" s="47"/>
      <c r="BW87" s="47" t="n">
        <f aca="false">$C87*BV87</f>
        <v>0</v>
      </c>
      <c r="BX87" s="47" t="n">
        <f aca="false">$D87*BV87</f>
        <v>0</v>
      </c>
      <c r="BY87" s="48"/>
      <c r="BZ87" s="48" t="n">
        <f aca="false">$C87*BY87</f>
        <v>0</v>
      </c>
      <c r="CA87" s="48" t="n">
        <f aca="false">$D87*BY87</f>
        <v>0</v>
      </c>
      <c r="CB87" s="49"/>
      <c r="CC87" s="49" t="n">
        <f aca="false">$C87*CB87</f>
        <v>0</v>
      </c>
      <c r="CD87" s="49" t="n">
        <f aca="false">$D87*CB87</f>
        <v>0</v>
      </c>
      <c r="CE87" s="50"/>
      <c r="CF87" s="50" t="n">
        <f aca="false">$C87*CE87</f>
        <v>0</v>
      </c>
      <c r="CG87" s="50" t="n">
        <f aca="false">$D87*CE87</f>
        <v>0</v>
      </c>
      <c r="CH87" s="49"/>
      <c r="CI87" s="49" t="n">
        <f aca="false">$C87*CH87</f>
        <v>0</v>
      </c>
      <c r="CJ87" s="49" t="n">
        <f aca="false">$D87*CH87</f>
        <v>0</v>
      </c>
      <c r="CK87" s="50"/>
      <c r="CL87" s="50" t="n">
        <f aca="false">$C87*CK87</f>
        <v>0</v>
      </c>
      <c r="CM87" s="50" t="n">
        <f aca="false">$D87*CK87</f>
        <v>0</v>
      </c>
      <c r="CN87" s="51"/>
      <c r="CO87" s="51" t="n">
        <f aca="false">$C87*CN87</f>
        <v>0</v>
      </c>
      <c r="CP87" s="51" t="n">
        <f aca="false">$D87*CN87</f>
        <v>0</v>
      </c>
      <c r="CQ87" s="52"/>
      <c r="CR87" s="52" t="n">
        <f aca="false">$C87*CQ87</f>
        <v>0</v>
      </c>
      <c r="CS87" s="52" t="n">
        <f aca="false">$D87*CQ87</f>
        <v>0</v>
      </c>
      <c r="CT87" s="51"/>
      <c r="CU87" s="51" t="n">
        <f aca="false">$C87*CT87</f>
        <v>0</v>
      </c>
      <c r="CV87" s="51" t="n">
        <f aca="false">$D87*CT87</f>
        <v>0</v>
      </c>
      <c r="CW87" s="52"/>
      <c r="CX87" s="52" t="n">
        <f aca="false">$C87*CW87</f>
        <v>0</v>
      </c>
      <c r="CY87" s="52" t="n">
        <f aca="false">$D87*CW87</f>
        <v>0</v>
      </c>
      <c r="CZ87" s="51"/>
      <c r="DA87" s="51" t="n">
        <f aca="false">$C87*CZ87</f>
        <v>0</v>
      </c>
      <c r="DB87" s="51" t="n">
        <f aca="false">$D87*CZ87</f>
        <v>0</v>
      </c>
      <c r="DC87" s="52"/>
      <c r="DD87" s="52" t="n">
        <f aca="false">$C87*DC87</f>
        <v>0</v>
      </c>
      <c r="DE87" s="52" t="n">
        <f aca="false">$D87*DC87</f>
        <v>0</v>
      </c>
      <c r="DF87" s="67"/>
      <c r="DG87" s="67"/>
      <c r="DH87" s="67"/>
      <c r="DI87" s="68" t="n">
        <f aca="false">E87+H87+K87+N87+Q87+T87+W87+Z87+AC87+AF87+AI87+AL87+AO87+AR87+AU87+AX87+BA87+BD87+BG87+BJ87+BM87+BP87+BS87+BV87+BY87+CB87+CE87+CH87+CK87+CN87+CQ87+CT87+CW87+CZ87+DC87+DF87</f>
        <v>0</v>
      </c>
      <c r="DJ87" s="69" t="n">
        <f aca="false">C87*DI87</f>
        <v>0</v>
      </c>
      <c r="DK87" s="70" t="n">
        <f aca="false">D87*DI87</f>
        <v>0</v>
      </c>
    </row>
    <row r="88" customFormat="false" ht="14.25" hidden="false" customHeight="false" outlineLevel="0" collapsed="false">
      <c r="A88" s="56" t="n">
        <f aca="false">A87+1</f>
        <v>79</v>
      </c>
      <c r="B88" s="57"/>
      <c r="C88" s="57"/>
      <c r="D88" s="58"/>
      <c r="E88" s="59"/>
      <c r="F88" s="60" t="n">
        <f aca="false">$C88*E88</f>
        <v>0</v>
      </c>
      <c r="G88" s="61" t="n">
        <f aca="false">$D88*E88</f>
        <v>0</v>
      </c>
      <c r="H88" s="71"/>
      <c r="I88" s="62" t="n">
        <f aca="false">$C88*H88</f>
        <v>0</v>
      </c>
      <c r="J88" s="63" t="n">
        <f aca="false">$D88*H88</f>
        <v>0</v>
      </c>
      <c r="K88" s="59"/>
      <c r="L88" s="60" t="n">
        <f aca="false">$C88*K88</f>
        <v>0</v>
      </c>
      <c r="M88" s="61" t="n">
        <f aca="false">$D88*K88</f>
        <v>0</v>
      </c>
      <c r="N88" s="71"/>
      <c r="O88" s="62" t="n">
        <f aca="false">$C88*N88</f>
        <v>0</v>
      </c>
      <c r="P88" s="62" t="n">
        <f aca="false">$D88*N88</f>
        <v>0</v>
      </c>
      <c r="Q88" s="72"/>
      <c r="R88" s="73" t="n">
        <f aca="false">$C88*Q88</f>
        <v>0</v>
      </c>
      <c r="S88" s="73" t="n">
        <f aca="false">$D88*Q88</f>
        <v>0</v>
      </c>
      <c r="T88" s="74"/>
      <c r="U88" s="75" t="n">
        <f aca="false">$C88*T88</f>
        <v>0</v>
      </c>
      <c r="V88" s="75" t="n">
        <f aca="false">$D88*T88</f>
        <v>0</v>
      </c>
      <c r="W88" s="72"/>
      <c r="X88" s="73" t="n">
        <f aca="false">$C88*W88</f>
        <v>0</v>
      </c>
      <c r="Y88" s="73" t="n">
        <f aca="false">$D88*W88</f>
        <v>0</v>
      </c>
      <c r="Z88" s="74"/>
      <c r="AA88" s="75" t="n">
        <f aca="false">$C88*Z88</f>
        <v>0</v>
      </c>
      <c r="AB88" s="75" t="n">
        <f aca="false">$D88*Z88</f>
        <v>0</v>
      </c>
      <c r="AC88" s="72"/>
      <c r="AD88" s="73" t="n">
        <f aca="false">$C88*AC88</f>
        <v>0</v>
      </c>
      <c r="AE88" s="73" t="n">
        <f aca="false">$D88*AC88</f>
        <v>0</v>
      </c>
      <c r="AF88" s="76"/>
      <c r="AG88" s="77" t="n">
        <f aca="false">$C88*AF88</f>
        <v>0</v>
      </c>
      <c r="AH88" s="77" t="n">
        <f aca="false">$D88*AF88</f>
        <v>0</v>
      </c>
      <c r="AI88" s="78"/>
      <c r="AJ88" s="78" t="n">
        <f aca="false">$C88*AI88</f>
        <v>0</v>
      </c>
      <c r="AK88" s="78" t="n">
        <f aca="false">$D88*AI88</f>
        <v>0</v>
      </c>
      <c r="AL88" s="77"/>
      <c r="AM88" s="77" t="n">
        <f aca="false">$C88*AL88</f>
        <v>0</v>
      </c>
      <c r="AN88" s="77" t="n">
        <f aca="false">$D88*AL88</f>
        <v>0</v>
      </c>
      <c r="AO88" s="66"/>
      <c r="AP88" s="45" t="n">
        <f aca="false">$C88*AO88</f>
        <v>0</v>
      </c>
      <c r="AQ88" s="45" t="n">
        <f aca="false">$D88*AO88</f>
        <v>0</v>
      </c>
      <c r="AR88" s="46"/>
      <c r="AS88" s="46" t="n">
        <f aca="false">$C88*AR88</f>
        <v>0</v>
      </c>
      <c r="AT88" s="46" t="n">
        <f aca="false">$D88*AR88</f>
        <v>0</v>
      </c>
      <c r="AU88" s="45"/>
      <c r="AV88" s="45" t="n">
        <f aca="false">$C88*AU88</f>
        <v>0</v>
      </c>
      <c r="AW88" s="45" t="n">
        <f aca="false">$D88*AU88</f>
        <v>0</v>
      </c>
      <c r="AX88" s="46"/>
      <c r="AY88" s="46" t="n">
        <f aca="false">$C88*AX88</f>
        <v>0</v>
      </c>
      <c r="AZ88" s="46" t="n">
        <f aca="false">$D88*AX88</f>
        <v>0</v>
      </c>
      <c r="BA88" s="45"/>
      <c r="BB88" s="45" t="n">
        <f aca="false">$C88*BA88</f>
        <v>0</v>
      </c>
      <c r="BC88" s="45" t="n">
        <f aca="false">$D88*BA88</f>
        <v>0</v>
      </c>
      <c r="BD88" s="46"/>
      <c r="BE88" s="46" t="n">
        <f aca="false">$C88*BD88</f>
        <v>0</v>
      </c>
      <c r="BF88" s="46" t="n">
        <f aca="false">$D88*BD88</f>
        <v>0</v>
      </c>
      <c r="BG88" s="45"/>
      <c r="BH88" s="45" t="n">
        <f aca="false">$C88*BG88</f>
        <v>0</v>
      </c>
      <c r="BI88" s="45" t="n">
        <f aca="false">$D88*BG88</f>
        <v>0</v>
      </c>
      <c r="BJ88" s="47"/>
      <c r="BK88" s="47" t="n">
        <f aca="false">$C88*BJ88</f>
        <v>0</v>
      </c>
      <c r="BL88" s="47" t="n">
        <f aca="false">$D88*BJ88</f>
        <v>0</v>
      </c>
      <c r="BM88" s="48"/>
      <c r="BN88" s="48" t="n">
        <f aca="false">$C88*BM88</f>
        <v>0</v>
      </c>
      <c r="BO88" s="48" t="n">
        <f aca="false">$D88*BM88</f>
        <v>0</v>
      </c>
      <c r="BP88" s="47"/>
      <c r="BQ88" s="47" t="n">
        <f aca="false">$C88*BP88</f>
        <v>0</v>
      </c>
      <c r="BR88" s="47" t="n">
        <f aca="false">$D88*BP88</f>
        <v>0</v>
      </c>
      <c r="BS88" s="48"/>
      <c r="BT88" s="48" t="n">
        <f aca="false">$C88*BS88</f>
        <v>0</v>
      </c>
      <c r="BU88" s="48" t="n">
        <f aca="false">$D88*BS88</f>
        <v>0</v>
      </c>
      <c r="BV88" s="47"/>
      <c r="BW88" s="47" t="n">
        <f aca="false">$C88*BV88</f>
        <v>0</v>
      </c>
      <c r="BX88" s="47" t="n">
        <f aca="false">$D88*BV88</f>
        <v>0</v>
      </c>
      <c r="BY88" s="48"/>
      <c r="BZ88" s="48" t="n">
        <f aca="false">$C88*BY88</f>
        <v>0</v>
      </c>
      <c r="CA88" s="48" t="n">
        <f aca="false">$D88*BY88</f>
        <v>0</v>
      </c>
      <c r="CB88" s="49"/>
      <c r="CC88" s="49" t="n">
        <f aca="false">$C88*CB88</f>
        <v>0</v>
      </c>
      <c r="CD88" s="49" t="n">
        <f aca="false">$D88*CB88</f>
        <v>0</v>
      </c>
      <c r="CE88" s="50"/>
      <c r="CF88" s="50" t="n">
        <f aca="false">$C88*CE88</f>
        <v>0</v>
      </c>
      <c r="CG88" s="50" t="n">
        <f aca="false">$D88*CE88</f>
        <v>0</v>
      </c>
      <c r="CH88" s="49"/>
      <c r="CI88" s="49" t="n">
        <f aca="false">$C88*CH88</f>
        <v>0</v>
      </c>
      <c r="CJ88" s="49" t="n">
        <f aca="false">$D88*CH88</f>
        <v>0</v>
      </c>
      <c r="CK88" s="50"/>
      <c r="CL88" s="50" t="n">
        <f aca="false">$C88*CK88</f>
        <v>0</v>
      </c>
      <c r="CM88" s="50" t="n">
        <f aca="false">$D88*CK88</f>
        <v>0</v>
      </c>
      <c r="CN88" s="51"/>
      <c r="CO88" s="51" t="n">
        <f aca="false">$C88*CN88</f>
        <v>0</v>
      </c>
      <c r="CP88" s="51" t="n">
        <f aca="false">$D88*CN88</f>
        <v>0</v>
      </c>
      <c r="CQ88" s="52"/>
      <c r="CR88" s="52" t="n">
        <f aca="false">$C88*CQ88</f>
        <v>0</v>
      </c>
      <c r="CS88" s="52" t="n">
        <f aca="false">$D88*CQ88</f>
        <v>0</v>
      </c>
      <c r="CT88" s="51"/>
      <c r="CU88" s="51" t="n">
        <f aca="false">$C88*CT88</f>
        <v>0</v>
      </c>
      <c r="CV88" s="51" t="n">
        <f aca="false">$D88*CT88</f>
        <v>0</v>
      </c>
      <c r="CW88" s="52"/>
      <c r="CX88" s="52" t="n">
        <f aca="false">$C88*CW88</f>
        <v>0</v>
      </c>
      <c r="CY88" s="52" t="n">
        <f aca="false">$D88*CW88</f>
        <v>0</v>
      </c>
      <c r="CZ88" s="51"/>
      <c r="DA88" s="51" t="n">
        <f aca="false">$C88*CZ88</f>
        <v>0</v>
      </c>
      <c r="DB88" s="51" t="n">
        <f aca="false">$D88*CZ88</f>
        <v>0</v>
      </c>
      <c r="DC88" s="52"/>
      <c r="DD88" s="52" t="n">
        <f aca="false">$C88*DC88</f>
        <v>0</v>
      </c>
      <c r="DE88" s="52" t="n">
        <f aca="false">$D88*DC88</f>
        <v>0</v>
      </c>
      <c r="DF88" s="67"/>
      <c r="DG88" s="67"/>
      <c r="DH88" s="67"/>
      <c r="DI88" s="68" t="n">
        <f aca="false">E88+H88+K88+N88+Q88+T88+W88+Z88+AC88+AF88+AI88+AL88+AO88+AR88+AU88+AX88+BA88+BD88+BG88+BJ88+BM88+BP88+BS88+BV88+BY88+CB88+CE88+CH88+CK88+CN88+CQ88+CT88+CW88+CZ88+DC88+DF88</f>
        <v>0</v>
      </c>
      <c r="DJ88" s="69" t="n">
        <f aca="false">C88*DI88</f>
        <v>0</v>
      </c>
      <c r="DK88" s="70" t="n">
        <f aca="false">D88*DI88</f>
        <v>0</v>
      </c>
    </row>
    <row r="89" customFormat="false" ht="14.25" hidden="false" customHeight="false" outlineLevel="0" collapsed="false">
      <c r="A89" s="56" t="n">
        <f aca="false">A88+1</f>
        <v>80</v>
      </c>
      <c r="B89" s="57"/>
      <c r="C89" s="57"/>
      <c r="D89" s="58"/>
      <c r="E89" s="59"/>
      <c r="F89" s="60" t="n">
        <f aca="false">$C89*E89</f>
        <v>0</v>
      </c>
      <c r="G89" s="61" t="n">
        <f aca="false">$D89*E89</f>
        <v>0</v>
      </c>
      <c r="H89" s="71"/>
      <c r="I89" s="62" t="n">
        <f aca="false">$C89*H89</f>
        <v>0</v>
      </c>
      <c r="J89" s="63" t="n">
        <f aca="false">$D89*H89</f>
        <v>0</v>
      </c>
      <c r="K89" s="59"/>
      <c r="L89" s="60" t="n">
        <f aca="false">$C89*K89</f>
        <v>0</v>
      </c>
      <c r="M89" s="61" t="n">
        <f aca="false">$D89*K89</f>
        <v>0</v>
      </c>
      <c r="N89" s="71"/>
      <c r="O89" s="62" t="n">
        <f aca="false">$C89*N89</f>
        <v>0</v>
      </c>
      <c r="P89" s="62" t="n">
        <f aca="false">$D89*N89</f>
        <v>0</v>
      </c>
      <c r="Q89" s="72"/>
      <c r="R89" s="73" t="n">
        <f aca="false">$C89*Q89</f>
        <v>0</v>
      </c>
      <c r="S89" s="73" t="n">
        <f aca="false">$D89*Q89</f>
        <v>0</v>
      </c>
      <c r="T89" s="74"/>
      <c r="U89" s="75" t="n">
        <f aca="false">$C89*T89</f>
        <v>0</v>
      </c>
      <c r="V89" s="75" t="n">
        <f aca="false">$D89*T89</f>
        <v>0</v>
      </c>
      <c r="W89" s="72"/>
      <c r="X89" s="73" t="n">
        <f aca="false">$C89*W89</f>
        <v>0</v>
      </c>
      <c r="Y89" s="73" t="n">
        <f aca="false">$D89*W89</f>
        <v>0</v>
      </c>
      <c r="Z89" s="74"/>
      <c r="AA89" s="75" t="n">
        <f aca="false">$C89*Z89</f>
        <v>0</v>
      </c>
      <c r="AB89" s="75" t="n">
        <f aca="false">$D89*Z89</f>
        <v>0</v>
      </c>
      <c r="AC89" s="72"/>
      <c r="AD89" s="73" t="n">
        <f aca="false">$C89*AC89</f>
        <v>0</v>
      </c>
      <c r="AE89" s="73" t="n">
        <f aca="false">$D89*AC89</f>
        <v>0</v>
      </c>
      <c r="AF89" s="76"/>
      <c r="AG89" s="77" t="n">
        <f aca="false">$C89*AF89</f>
        <v>0</v>
      </c>
      <c r="AH89" s="77" t="n">
        <f aca="false">$D89*AF89</f>
        <v>0</v>
      </c>
      <c r="AI89" s="78"/>
      <c r="AJ89" s="78" t="n">
        <f aca="false">$C89*AI89</f>
        <v>0</v>
      </c>
      <c r="AK89" s="78" t="n">
        <f aca="false">$D89*AI89</f>
        <v>0</v>
      </c>
      <c r="AL89" s="77"/>
      <c r="AM89" s="77" t="n">
        <f aca="false">$C89*AL89</f>
        <v>0</v>
      </c>
      <c r="AN89" s="77" t="n">
        <f aca="false">$D89*AL89</f>
        <v>0</v>
      </c>
      <c r="AO89" s="66"/>
      <c r="AP89" s="45" t="n">
        <f aca="false">$C89*AO89</f>
        <v>0</v>
      </c>
      <c r="AQ89" s="45" t="n">
        <f aca="false">$D89*AO89</f>
        <v>0</v>
      </c>
      <c r="AR89" s="46"/>
      <c r="AS89" s="46" t="n">
        <f aca="false">$C89*AR89</f>
        <v>0</v>
      </c>
      <c r="AT89" s="46" t="n">
        <f aca="false">$D89*AR89</f>
        <v>0</v>
      </c>
      <c r="AU89" s="45"/>
      <c r="AV89" s="45" t="n">
        <f aca="false">$C89*AU89</f>
        <v>0</v>
      </c>
      <c r="AW89" s="45" t="n">
        <f aca="false">$D89*AU89</f>
        <v>0</v>
      </c>
      <c r="AX89" s="46"/>
      <c r="AY89" s="46" t="n">
        <f aca="false">$C89*AX89</f>
        <v>0</v>
      </c>
      <c r="AZ89" s="46" t="n">
        <f aca="false">$D89*AX89</f>
        <v>0</v>
      </c>
      <c r="BA89" s="45"/>
      <c r="BB89" s="45" t="n">
        <f aca="false">$C89*BA89</f>
        <v>0</v>
      </c>
      <c r="BC89" s="45" t="n">
        <f aca="false">$D89*BA89</f>
        <v>0</v>
      </c>
      <c r="BD89" s="46"/>
      <c r="BE89" s="46" t="n">
        <f aca="false">$C89*BD89</f>
        <v>0</v>
      </c>
      <c r="BF89" s="46" t="n">
        <f aca="false">$D89*BD89</f>
        <v>0</v>
      </c>
      <c r="BG89" s="45"/>
      <c r="BH89" s="45" t="n">
        <f aca="false">$C89*BG89</f>
        <v>0</v>
      </c>
      <c r="BI89" s="45" t="n">
        <f aca="false">$D89*BG89</f>
        <v>0</v>
      </c>
      <c r="BJ89" s="47"/>
      <c r="BK89" s="47" t="n">
        <f aca="false">$C89*BJ89</f>
        <v>0</v>
      </c>
      <c r="BL89" s="47" t="n">
        <f aca="false">$D89*BJ89</f>
        <v>0</v>
      </c>
      <c r="BM89" s="48"/>
      <c r="BN89" s="48" t="n">
        <f aca="false">$C89*BM89</f>
        <v>0</v>
      </c>
      <c r="BO89" s="48" t="n">
        <f aca="false">$D89*BM89</f>
        <v>0</v>
      </c>
      <c r="BP89" s="47"/>
      <c r="BQ89" s="47" t="n">
        <f aca="false">$C89*BP89</f>
        <v>0</v>
      </c>
      <c r="BR89" s="47" t="n">
        <f aca="false">$D89*BP89</f>
        <v>0</v>
      </c>
      <c r="BS89" s="48"/>
      <c r="BT89" s="48" t="n">
        <f aca="false">$C89*BS89</f>
        <v>0</v>
      </c>
      <c r="BU89" s="48" t="n">
        <f aca="false">$D89*BS89</f>
        <v>0</v>
      </c>
      <c r="BV89" s="47"/>
      <c r="BW89" s="47" t="n">
        <f aca="false">$C89*BV89</f>
        <v>0</v>
      </c>
      <c r="BX89" s="47" t="n">
        <f aca="false">$D89*BV89</f>
        <v>0</v>
      </c>
      <c r="BY89" s="48"/>
      <c r="BZ89" s="48" t="n">
        <f aca="false">$C89*BY89</f>
        <v>0</v>
      </c>
      <c r="CA89" s="48" t="n">
        <f aca="false">$D89*BY89</f>
        <v>0</v>
      </c>
      <c r="CB89" s="49"/>
      <c r="CC89" s="49" t="n">
        <f aca="false">$C89*CB89</f>
        <v>0</v>
      </c>
      <c r="CD89" s="49" t="n">
        <f aca="false">$D89*CB89</f>
        <v>0</v>
      </c>
      <c r="CE89" s="50"/>
      <c r="CF89" s="50" t="n">
        <f aca="false">$C89*CE89</f>
        <v>0</v>
      </c>
      <c r="CG89" s="50" t="n">
        <f aca="false">$D89*CE89</f>
        <v>0</v>
      </c>
      <c r="CH89" s="49"/>
      <c r="CI89" s="49" t="n">
        <f aca="false">$C89*CH89</f>
        <v>0</v>
      </c>
      <c r="CJ89" s="49" t="n">
        <f aca="false">$D89*CH89</f>
        <v>0</v>
      </c>
      <c r="CK89" s="50"/>
      <c r="CL89" s="50" t="n">
        <f aca="false">$C89*CK89</f>
        <v>0</v>
      </c>
      <c r="CM89" s="50" t="n">
        <f aca="false">$D89*CK89</f>
        <v>0</v>
      </c>
      <c r="CN89" s="51"/>
      <c r="CO89" s="51" t="n">
        <f aca="false">$C89*CN89</f>
        <v>0</v>
      </c>
      <c r="CP89" s="51" t="n">
        <f aca="false">$D89*CN89</f>
        <v>0</v>
      </c>
      <c r="CQ89" s="52"/>
      <c r="CR89" s="52" t="n">
        <f aca="false">$C89*CQ89</f>
        <v>0</v>
      </c>
      <c r="CS89" s="52" t="n">
        <f aca="false">$D89*CQ89</f>
        <v>0</v>
      </c>
      <c r="CT89" s="51"/>
      <c r="CU89" s="51" t="n">
        <f aca="false">$C89*CT89</f>
        <v>0</v>
      </c>
      <c r="CV89" s="51" t="n">
        <f aca="false">$D89*CT89</f>
        <v>0</v>
      </c>
      <c r="CW89" s="52"/>
      <c r="CX89" s="52" t="n">
        <f aca="false">$C89*CW89</f>
        <v>0</v>
      </c>
      <c r="CY89" s="52" t="n">
        <f aca="false">$D89*CW89</f>
        <v>0</v>
      </c>
      <c r="CZ89" s="51"/>
      <c r="DA89" s="51" t="n">
        <f aca="false">$C89*CZ89</f>
        <v>0</v>
      </c>
      <c r="DB89" s="51" t="n">
        <f aca="false">$D89*CZ89</f>
        <v>0</v>
      </c>
      <c r="DC89" s="52"/>
      <c r="DD89" s="52" t="n">
        <f aca="false">$C89*DC89</f>
        <v>0</v>
      </c>
      <c r="DE89" s="52" t="n">
        <f aca="false">$D89*DC89</f>
        <v>0</v>
      </c>
      <c r="DF89" s="67"/>
      <c r="DG89" s="67"/>
      <c r="DH89" s="67"/>
      <c r="DI89" s="68" t="n">
        <f aca="false">E89+H89+K89+N89+Q89+T89+W89+Z89+AC89+AF89+AI89+AL89+AO89+AR89+AU89+AX89+BA89+BD89+BG89+BJ89+BM89+BP89+BS89+BV89+BY89+CB89+CE89+CH89+CK89+CN89+CQ89+CT89+CW89+CZ89+DC89+DF89</f>
        <v>0</v>
      </c>
      <c r="DJ89" s="69" t="n">
        <f aca="false">C89*DI89</f>
        <v>0</v>
      </c>
      <c r="DK89" s="70" t="n">
        <f aca="false">D89*DI89</f>
        <v>0</v>
      </c>
    </row>
    <row r="90" customFormat="false" ht="14.25" hidden="false" customHeight="false" outlineLevel="0" collapsed="false">
      <c r="A90" s="56" t="n">
        <f aca="false">A89+1</f>
        <v>81</v>
      </c>
      <c r="B90" s="57"/>
      <c r="C90" s="57"/>
      <c r="D90" s="58"/>
      <c r="E90" s="59"/>
      <c r="F90" s="60" t="n">
        <f aca="false">$C90*E90</f>
        <v>0</v>
      </c>
      <c r="G90" s="61" t="n">
        <f aca="false">$D90*E90</f>
        <v>0</v>
      </c>
      <c r="H90" s="71"/>
      <c r="I90" s="62" t="n">
        <f aca="false">$C90*H90</f>
        <v>0</v>
      </c>
      <c r="J90" s="63" t="n">
        <f aca="false">$D90*H90</f>
        <v>0</v>
      </c>
      <c r="K90" s="59"/>
      <c r="L90" s="60" t="n">
        <f aca="false">$C90*K90</f>
        <v>0</v>
      </c>
      <c r="M90" s="61" t="n">
        <f aca="false">$D90*K90</f>
        <v>0</v>
      </c>
      <c r="N90" s="71"/>
      <c r="O90" s="62" t="n">
        <f aca="false">$C90*N90</f>
        <v>0</v>
      </c>
      <c r="P90" s="62" t="n">
        <f aca="false">$D90*N90</f>
        <v>0</v>
      </c>
      <c r="Q90" s="72"/>
      <c r="R90" s="73" t="n">
        <f aca="false">$C90*Q90</f>
        <v>0</v>
      </c>
      <c r="S90" s="73" t="n">
        <f aca="false">$D90*Q90</f>
        <v>0</v>
      </c>
      <c r="T90" s="74"/>
      <c r="U90" s="75" t="n">
        <f aca="false">$C90*T90</f>
        <v>0</v>
      </c>
      <c r="V90" s="75" t="n">
        <f aca="false">$D90*T90</f>
        <v>0</v>
      </c>
      <c r="W90" s="72"/>
      <c r="X90" s="73" t="n">
        <f aca="false">$C90*W90</f>
        <v>0</v>
      </c>
      <c r="Y90" s="73" t="n">
        <f aca="false">$D90*W90</f>
        <v>0</v>
      </c>
      <c r="Z90" s="74"/>
      <c r="AA90" s="75" t="n">
        <f aca="false">$C90*Z90</f>
        <v>0</v>
      </c>
      <c r="AB90" s="75" t="n">
        <f aca="false">$D90*Z90</f>
        <v>0</v>
      </c>
      <c r="AC90" s="72"/>
      <c r="AD90" s="73" t="n">
        <f aca="false">$C90*AC90</f>
        <v>0</v>
      </c>
      <c r="AE90" s="73" t="n">
        <f aca="false">$D90*AC90</f>
        <v>0</v>
      </c>
      <c r="AF90" s="76"/>
      <c r="AG90" s="77" t="n">
        <f aca="false">$C90*AF90</f>
        <v>0</v>
      </c>
      <c r="AH90" s="77" t="n">
        <f aca="false">$D90*AF90</f>
        <v>0</v>
      </c>
      <c r="AI90" s="78"/>
      <c r="AJ90" s="78" t="n">
        <f aca="false">$C90*AI90</f>
        <v>0</v>
      </c>
      <c r="AK90" s="78" t="n">
        <f aca="false">$D90*AI90</f>
        <v>0</v>
      </c>
      <c r="AL90" s="77"/>
      <c r="AM90" s="77" t="n">
        <f aca="false">$C90*AL90</f>
        <v>0</v>
      </c>
      <c r="AN90" s="77" t="n">
        <f aca="false">$D90*AL90</f>
        <v>0</v>
      </c>
      <c r="AO90" s="66"/>
      <c r="AP90" s="45" t="n">
        <f aca="false">$C90*AO90</f>
        <v>0</v>
      </c>
      <c r="AQ90" s="45" t="n">
        <f aca="false">$D90*AO90</f>
        <v>0</v>
      </c>
      <c r="AR90" s="46"/>
      <c r="AS90" s="46" t="n">
        <f aca="false">$C90*AR90</f>
        <v>0</v>
      </c>
      <c r="AT90" s="46" t="n">
        <f aca="false">$D90*AR90</f>
        <v>0</v>
      </c>
      <c r="AU90" s="45"/>
      <c r="AV90" s="45" t="n">
        <f aca="false">$C90*AU90</f>
        <v>0</v>
      </c>
      <c r="AW90" s="45" t="n">
        <f aca="false">$D90*AU90</f>
        <v>0</v>
      </c>
      <c r="AX90" s="46"/>
      <c r="AY90" s="46" t="n">
        <f aca="false">$C90*AX90</f>
        <v>0</v>
      </c>
      <c r="AZ90" s="46" t="n">
        <f aca="false">$D90*AX90</f>
        <v>0</v>
      </c>
      <c r="BA90" s="45"/>
      <c r="BB90" s="45" t="n">
        <f aca="false">$C90*BA90</f>
        <v>0</v>
      </c>
      <c r="BC90" s="45" t="n">
        <f aca="false">$D90*BA90</f>
        <v>0</v>
      </c>
      <c r="BD90" s="46"/>
      <c r="BE90" s="46" t="n">
        <f aca="false">$C90*BD90</f>
        <v>0</v>
      </c>
      <c r="BF90" s="46" t="n">
        <f aca="false">$D90*BD90</f>
        <v>0</v>
      </c>
      <c r="BG90" s="45"/>
      <c r="BH90" s="45" t="n">
        <f aca="false">$C90*BG90</f>
        <v>0</v>
      </c>
      <c r="BI90" s="45" t="n">
        <f aca="false">$D90*BG90</f>
        <v>0</v>
      </c>
      <c r="BJ90" s="47"/>
      <c r="BK90" s="47" t="n">
        <f aca="false">$C90*BJ90</f>
        <v>0</v>
      </c>
      <c r="BL90" s="47" t="n">
        <f aca="false">$D90*BJ90</f>
        <v>0</v>
      </c>
      <c r="BM90" s="48"/>
      <c r="BN90" s="48" t="n">
        <f aca="false">$C90*BM90</f>
        <v>0</v>
      </c>
      <c r="BO90" s="48" t="n">
        <f aca="false">$D90*BM90</f>
        <v>0</v>
      </c>
      <c r="BP90" s="47"/>
      <c r="BQ90" s="47" t="n">
        <f aca="false">$C90*BP90</f>
        <v>0</v>
      </c>
      <c r="BR90" s="47" t="n">
        <f aca="false">$D90*BP90</f>
        <v>0</v>
      </c>
      <c r="BS90" s="48"/>
      <c r="BT90" s="48" t="n">
        <f aca="false">$C90*BS90</f>
        <v>0</v>
      </c>
      <c r="BU90" s="48" t="n">
        <f aca="false">$D90*BS90</f>
        <v>0</v>
      </c>
      <c r="BV90" s="47"/>
      <c r="BW90" s="47" t="n">
        <f aca="false">$C90*BV90</f>
        <v>0</v>
      </c>
      <c r="BX90" s="47" t="n">
        <f aca="false">$D90*BV90</f>
        <v>0</v>
      </c>
      <c r="BY90" s="48"/>
      <c r="BZ90" s="48" t="n">
        <f aca="false">$C90*BY90</f>
        <v>0</v>
      </c>
      <c r="CA90" s="48" t="n">
        <f aca="false">$D90*BY90</f>
        <v>0</v>
      </c>
      <c r="CB90" s="49"/>
      <c r="CC90" s="49" t="n">
        <f aca="false">$C90*CB90</f>
        <v>0</v>
      </c>
      <c r="CD90" s="49" t="n">
        <f aca="false">$D90*CB90</f>
        <v>0</v>
      </c>
      <c r="CE90" s="50"/>
      <c r="CF90" s="50" t="n">
        <f aca="false">$C90*CE90</f>
        <v>0</v>
      </c>
      <c r="CG90" s="50" t="n">
        <f aca="false">$D90*CE90</f>
        <v>0</v>
      </c>
      <c r="CH90" s="49"/>
      <c r="CI90" s="49" t="n">
        <f aca="false">$C90*CH90</f>
        <v>0</v>
      </c>
      <c r="CJ90" s="49" t="n">
        <f aca="false">$D90*CH90</f>
        <v>0</v>
      </c>
      <c r="CK90" s="50"/>
      <c r="CL90" s="50" t="n">
        <f aca="false">$C90*CK90</f>
        <v>0</v>
      </c>
      <c r="CM90" s="50" t="n">
        <f aca="false">$D90*CK90</f>
        <v>0</v>
      </c>
      <c r="CN90" s="51"/>
      <c r="CO90" s="51" t="n">
        <f aca="false">$C90*CN90</f>
        <v>0</v>
      </c>
      <c r="CP90" s="51" t="n">
        <f aca="false">$D90*CN90</f>
        <v>0</v>
      </c>
      <c r="CQ90" s="52"/>
      <c r="CR90" s="52" t="n">
        <f aca="false">$C90*CQ90</f>
        <v>0</v>
      </c>
      <c r="CS90" s="52" t="n">
        <f aca="false">$D90*CQ90</f>
        <v>0</v>
      </c>
      <c r="CT90" s="51"/>
      <c r="CU90" s="51" t="n">
        <f aca="false">$C90*CT90</f>
        <v>0</v>
      </c>
      <c r="CV90" s="51" t="n">
        <f aca="false">$D90*CT90</f>
        <v>0</v>
      </c>
      <c r="CW90" s="52"/>
      <c r="CX90" s="52" t="n">
        <f aca="false">$C90*CW90</f>
        <v>0</v>
      </c>
      <c r="CY90" s="52" t="n">
        <f aca="false">$D90*CW90</f>
        <v>0</v>
      </c>
      <c r="CZ90" s="51"/>
      <c r="DA90" s="51" t="n">
        <f aca="false">$C90*CZ90</f>
        <v>0</v>
      </c>
      <c r="DB90" s="51" t="n">
        <f aca="false">$D90*CZ90</f>
        <v>0</v>
      </c>
      <c r="DC90" s="52"/>
      <c r="DD90" s="52" t="n">
        <f aca="false">$C90*DC90</f>
        <v>0</v>
      </c>
      <c r="DE90" s="52" t="n">
        <f aca="false">$D90*DC90</f>
        <v>0</v>
      </c>
      <c r="DF90" s="67"/>
      <c r="DG90" s="67"/>
      <c r="DH90" s="67"/>
      <c r="DI90" s="68" t="n">
        <f aca="false">E90+H90+K90+N90+Q90+T90+W90+Z90+AC90+AF90+AI90+AL90+AO90+AR90+AU90+AX90+BA90+BD90+BG90+BJ90+BM90+BP90+BS90+BV90+BY90+CB90+CE90+CH90+CK90+CN90+CQ90+CT90+CW90+CZ90+DC90+DF90</f>
        <v>0</v>
      </c>
      <c r="DJ90" s="69" t="n">
        <f aca="false">C90*DI90</f>
        <v>0</v>
      </c>
      <c r="DK90" s="70" t="n">
        <f aca="false">D90*DI90</f>
        <v>0</v>
      </c>
    </row>
    <row r="91" customFormat="false" ht="14.25" hidden="false" customHeight="false" outlineLevel="0" collapsed="false">
      <c r="A91" s="56" t="n">
        <f aca="false">A90+1</f>
        <v>82</v>
      </c>
      <c r="B91" s="57"/>
      <c r="C91" s="57"/>
      <c r="D91" s="58"/>
      <c r="E91" s="59"/>
      <c r="F91" s="60" t="n">
        <f aca="false">$C91*E91</f>
        <v>0</v>
      </c>
      <c r="G91" s="61" t="n">
        <f aca="false">$D91*E91</f>
        <v>0</v>
      </c>
      <c r="H91" s="71"/>
      <c r="I91" s="62" t="n">
        <f aca="false">$C91*H91</f>
        <v>0</v>
      </c>
      <c r="J91" s="63" t="n">
        <f aca="false">$D91*H91</f>
        <v>0</v>
      </c>
      <c r="K91" s="59"/>
      <c r="L91" s="60" t="n">
        <f aca="false">$C91*K91</f>
        <v>0</v>
      </c>
      <c r="M91" s="61" t="n">
        <f aca="false">$D91*K91</f>
        <v>0</v>
      </c>
      <c r="N91" s="71"/>
      <c r="O91" s="62" t="n">
        <f aca="false">$C91*N91</f>
        <v>0</v>
      </c>
      <c r="P91" s="62" t="n">
        <f aca="false">$D91*N91</f>
        <v>0</v>
      </c>
      <c r="Q91" s="72"/>
      <c r="R91" s="73" t="n">
        <f aca="false">$C91*Q91</f>
        <v>0</v>
      </c>
      <c r="S91" s="73" t="n">
        <f aca="false">$D91*Q91</f>
        <v>0</v>
      </c>
      <c r="T91" s="74"/>
      <c r="U91" s="75" t="n">
        <f aca="false">$C91*T91</f>
        <v>0</v>
      </c>
      <c r="V91" s="75" t="n">
        <f aca="false">$D91*T91</f>
        <v>0</v>
      </c>
      <c r="W91" s="72"/>
      <c r="X91" s="73" t="n">
        <f aca="false">$C91*W91</f>
        <v>0</v>
      </c>
      <c r="Y91" s="73" t="n">
        <f aca="false">$D91*W91</f>
        <v>0</v>
      </c>
      <c r="Z91" s="74"/>
      <c r="AA91" s="75" t="n">
        <f aca="false">$C91*Z91</f>
        <v>0</v>
      </c>
      <c r="AB91" s="75" t="n">
        <f aca="false">$D91*Z91</f>
        <v>0</v>
      </c>
      <c r="AC91" s="72"/>
      <c r="AD91" s="73" t="n">
        <f aca="false">$C91*AC91</f>
        <v>0</v>
      </c>
      <c r="AE91" s="73" t="n">
        <f aca="false">$D91*AC91</f>
        <v>0</v>
      </c>
      <c r="AF91" s="76"/>
      <c r="AG91" s="77" t="n">
        <f aca="false">$C91*AF91</f>
        <v>0</v>
      </c>
      <c r="AH91" s="77" t="n">
        <f aca="false">$D91*AF91</f>
        <v>0</v>
      </c>
      <c r="AI91" s="78"/>
      <c r="AJ91" s="78" t="n">
        <f aca="false">$C91*AI91</f>
        <v>0</v>
      </c>
      <c r="AK91" s="78" t="n">
        <f aca="false">$D91*AI91</f>
        <v>0</v>
      </c>
      <c r="AL91" s="77"/>
      <c r="AM91" s="77" t="n">
        <f aca="false">$C91*AL91</f>
        <v>0</v>
      </c>
      <c r="AN91" s="77" t="n">
        <f aca="false">$D91*AL91</f>
        <v>0</v>
      </c>
      <c r="AO91" s="66"/>
      <c r="AP91" s="45" t="n">
        <f aca="false">$C91*AO91</f>
        <v>0</v>
      </c>
      <c r="AQ91" s="45" t="n">
        <f aca="false">$D91*AO91</f>
        <v>0</v>
      </c>
      <c r="AR91" s="46"/>
      <c r="AS91" s="46" t="n">
        <f aca="false">$C91*AR91</f>
        <v>0</v>
      </c>
      <c r="AT91" s="46" t="n">
        <f aca="false">$D91*AR91</f>
        <v>0</v>
      </c>
      <c r="AU91" s="45"/>
      <c r="AV91" s="45" t="n">
        <f aca="false">$C91*AU91</f>
        <v>0</v>
      </c>
      <c r="AW91" s="45" t="n">
        <f aca="false">$D91*AU91</f>
        <v>0</v>
      </c>
      <c r="AX91" s="46"/>
      <c r="AY91" s="46" t="n">
        <f aca="false">$C91*AX91</f>
        <v>0</v>
      </c>
      <c r="AZ91" s="46" t="n">
        <f aca="false">$D91*AX91</f>
        <v>0</v>
      </c>
      <c r="BA91" s="45"/>
      <c r="BB91" s="45" t="n">
        <f aca="false">$C91*BA91</f>
        <v>0</v>
      </c>
      <c r="BC91" s="45" t="n">
        <f aca="false">$D91*BA91</f>
        <v>0</v>
      </c>
      <c r="BD91" s="46"/>
      <c r="BE91" s="46" t="n">
        <f aca="false">$C91*BD91</f>
        <v>0</v>
      </c>
      <c r="BF91" s="46" t="n">
        <f aca="false">$D91*BD91</f>
        <v>0</v>
      </c>
      <c r="BG91" s="45"/>
      <c r="BH91" s="45" t="n">
        <f aca="false">$C91*BG91</f>
        <v>0</v>
      </c>
      <c r="BI91" s="45" t="n">
        <f aca="false">$D91*BG91</f>
        <v>0</v>
      </c>
      <c r="BJ91" s="47"/>
      <c r="BK91" s="47" t="n">
        <f aca="false">$C91*BJ91</f>
        <v>0</v>
      </c>
      <c r="BL91" s="47" t="n">
        <f aca="false">$D91*BJ91</f>
        <v>0</v>
      </c>
      <c r="BM91" s="48"/>
      <c r="BN91" s="48" t="n">
        <f aca="false">$C91*BM91</f>
        <v>0</v>
      </c>
      <c r="BO91" s="48" t="n">
        <f aca="false">$D91*BM91</f>
        <v>0</v>
      </c>
      <c r="BP91" s="47"/>
      <c r="BQ91" s="47" t="n">
        <f aca="false">$C91*BP91</f>
        <v>0</v>
      </c>
      <c r="BR91" s="47" t="n">
        <f aca="false">$D91*BP91</f>
        <v>0</v>
      </c>
      <c r="BS91" s="48"/>
      <c r="BT91" s="48" t="n">
        <f aca="false">$C91*BS91</f>
        <v>0</v>
      </c>
      <c r="BU91" s="48" t="n">
        <f aca="false">$D91*BS91</f>
        <v>0</v>
      </c>
      <c r="BV91" s="47"/>
      <c r="BW91" s="47" t="n">
        <f aca="false">$C91*BV91</f>
        <v>0</v>
      </c>
      <c r="BX91" s="47" t="n">
        <f aca="false">$D91*BV91</f>
        <v>0</v>
      </c>
      <c r="BY91" s="48"/>
      <c r="BZ91" s="48" t="n">
        <f aca="false">$C91*BY91</f>
        <v>0</v>
      </c>
      <c r="CA91" s="48" t="n">
        <f aca="false">$D91*BY91</f>
        <v>0</v>
      </c>
      <c r="CB91" s="49"/>
      <c r="CC91" s="49" t="n">
        <f aca="false">$C91*CB91</f>
        <v>0</v>
      </c>
      <c r="CD91" s="49" t="n">
        <f aca="false">$D91*CB91</f>
        <v>0</v>
      </c>
      <c r="CE91" s="50"/>
      <c r="CF91" s="50" t="n">
        <f aca="false">$C91*CE91</f>
        <v>0</v>
      </c>
      <c r="CG91" s="50" t="n">
        <f aca="false">$D91*CE91</f>
        <v>0</v>
      </c>
      <c r="CH91" s="49"/>
      <c r="CI91" s="49" t="n">
        <f aca="false">$C91*CH91</f>
        <v>0</v>
      </c>
      <c r="CJ91" s="49" t="n">
        <f aca="false">$D91*CH91</f>
        <v>0</v>
      </c>
      <c r="CK91" s="50"/>
      <c r="CL91" s="50" t="n">
        <f aca="false">$C91*CK91</f>
        <v>0</v>
      </c>
      <c r="CM91" s="50" t="n">
        <f aca="false">$D91*CK91</f>
        <v>0</v>
      </c>
      <c r="CN91" s="51"/>
      <c r="CO91" s="51" t="n">
        <f aca="false">$C91*CN91</f>
        <v>0</v>
      </c>
      <c r="CP91" s="51" t="n">
        <f aca="false">$D91*CN91</f>
        <v>0</v>
      </c>
      <c r="CQ91" s="52"/>
      <c r="CR91" s="52" t="n">
        <f aca="false">$C91*CQ91</f>
        <v>0</v>
      </c>
      <c r="CS91" s="52" t="n">
        <f aca="false">$D91*CQ91</f>
        <v>0</v>
      </c>
      <c r="CT91" s="51"/>
      <c r="CU91" s="51" t="n">
        <f aca="false">$C91*CT91</f>
        <v>0</v>
      </c>
      <c r="CV91" s="51" t="n">
        <f aca="false">$D91*CT91</f>
        <v>0</v>
      </c>
      <c r="CW91" s="52"/>
      <c r="CX91" s="52" t="n">
        <f aca="false">$C91*CW91</f>
        <v>0</v>
      </c>
      <c r="CY91" s="52" t="n">
        <f aca="false">$D91*CW91</f>
        <v>0</v>
      </c>
      <c r="CZ91" s="51"/>
      <c r="DA91" s="51" t="n">
        <f aca="false">$C91*CZ91</f>
        <v>0</v>
      </c>
      <c r="DB91" s="51" t="n">
        <f aca="false">$D91*CZ91</f>
        <v>0</v>
      </c>
      <c r="DC91" s="52"/>
      <c r="DD91" s="52" t="n">
        <f aca="false">$C91*DC91</f>
        <v>0</v>
      </c>
      <c r="DE91" s="52" t="n">
        <f aca="false">$D91*DC91</f>
        <v>0</v>
      </c>
      <c r="DF91" s="67"/>
      <c r="DG91" s="67"/>
      <c r="DH91" s="67"/>
      <c r="DI91" s="68" t="n">
        <f aca="false">E91+H91+K91+N91+Q91+T91+W91+Z91+AC91+AF91+AI91+AL91+AO91+AR91+AU91+AX91+BA91+BD91+BG91+BJ91+BM91+BP91+BS91+BV91+BY91+CB91+CE91+CH91+CK91+CN91+CQ91+CT91+CW91+CZ91+DC91+DF91</f>
        <v>0</v>
      </c>
      <c r="DJ91" s="69" t="n">
        <f aca="false">C91*DI91</f>
        <v>0</v>
      </c>
      <c r="DK91" s="70" t="n">
        <f aca="false">D91*DI91</f>
        <v>0</v>
      </c>
    </row>
    <row r="92" customFormat="false" ht="14.25" hidden="false" customHeight="false" outlineLevel="0" collapsed="false">
      <c r="A92" s="56" t="n">
        <f aca="false">A91+1</f>
        <v>83</v>
      </c>
      <c r="B92" s="57"/>
      <c r="C92" s="57"/>
      <c r="D92" s="58"/>
      <c r="E92" s="59"/>
      <c r="F92" s="60" t="n">
        <f aca="false">$C92*E92</f>
        <v>0</v>
      </c>
      <c r="G92" s="61" t="n">
        <f aca="false">$D92*E92</f>
        <v>0</v>
      </c>
      <c r="H92" s="71"/>
      <c r="I92" s="62" t="n">
        <f aca="false">$C92*H92</f>
        <v>0</v>
      </c>
      <c r="J92" s="63" t="n">
        <f aca="false">$D92*H92</f>
        <v>0</v>
      </c>
      <c r="K92" s="59"/>
      <c r="L92" s="60" t="n">
        <f aca="false">$C92*K92</f>
        <v>0</v>
      </c>
      <c r="M92" s="61" t="n">
        <f aca="false">$D92*K92</f>
        <v>0</v>
      </c>
      <c r="N92" s="71"/>
      <c r="O92" s="62" t="n">
        <f aca="false">$C92*N92</f>
        <v>0</v>
      </c>
      <c r="P92" s="62" t="n">
        <f aca="false">$D92*N92</f>
        <v>0</v>
      </c>
      <c r="Q92" s="72"/>
      <c r="R92" s="73" t="n">
        <f aca="false">$C92*Q92</f>
        <v>0</v>
      </c>
      <c r="S92" s="73" t="n">
        <f aca="false">$D92*Q92</f>
        <v>0</v>
      </c>
      <c r="T92" s="74"/>
      <c r="U92" s="75" t="n">
        <f aca="false">$C92*T92</f>
        <v>0</v>
      </c>
      <c r="V92" s="75" t="n">
        <f aca="false">$D92*T92</f>
        <v>0</v>
      </c>
      <c r="W92" s="72"/>
      <c r="X92" s="73" t="n">
        <f aca="false">$C92*W92</f>
        <v>0</v>
      </c>
      <c r="Y92" s="73" t="n">
        <f aca="false">$D92*W92</f>
        <v>0</v>
      </c>
      <c r="Z92" s="74"/>
      <c r="AA92" s="75" t="n">
        <f aca="false">$C92*Z92</f>
        <v>0</v>
      </c>
      <c r="AB92" s="75" t="n">
        <f aca="false">$D92*Z92</f>
        <v>0</v>
      </c>
      <c r="AC92" s="72"/>
      <c r="AD92" s="73" t="n">
        <f aca="false">$C92*AC92</f>
        <v>0</v>
      </c>
      <c r="AE92" s="73" t="n">
        <f aca="false">$D92*AC92</f>
        <v>0</v>
      </c>
      <c r="AF92" s="76"/>
      <c r="AG92" s="77" t="n">
        <f aca="false">$C92*AF92</f>
        <v>0</v>
      </c>
      <c r="AH92" s="77" t="n">
        <f aca="false">$D92*AF92</f>
        <v>0</v>
      </c>
      <c r="AI92" s="78"/>
      <c r="AJ92" s="78" t="n">
        <f aca="false">$C92*AI92</f>
        <v>0</v>
      </c>
      <c r="AK92" s="78" t="n">
        <f aca="false">$D92*AI92</f>
        <v>0</v>
      </c>
      <c r="AL92" s="77"/>
      <c r="AM92" s="77" t="n">
        <f aca="false">$C92*AL92</f>
        <v>0</v>
      </c>
      <c r="AN92" s="77" t="n">
        <f aca="false">$D92*AL92</f>
        <v>0</v>
      </c>
      <c r="AO92" s="66"/>
      <c r="AP92" s="45" t="n">
        <f aca="false">$C92*AO92</f>
        <v>0</v>
      </c>
      <c r="AQ92" s="45" t="n">
        <f aca="false">$D92*AO92</f>
        <v>0</v>
      </c>
      <c r="AR92" s="46"/>
      <c r="AS92" s="46" t="n">
        <f aca="false">$C92*AR92</f>
        <v>0</v>
      </c>
      <c r="AT92" s="46" t="n">
        <f aca="false">$D92*AR92</f>
        <v>0</v>
      </c>
      <c r="AU92" s="45"/>
      <c r="AV92" s="45" t="n">
        <f aca="false">$C92*AU92</f>
        <v>0</v>
      </c>
      <c r="AW92" s="45" t="n">
        <f aca="false">$D92*AU92</f>
        <v>0</v>
      </c>
      <c r="AX92" s="46"/>
      <c r="AY92" s="46" t="n">
        <f aca="false">$C92*AX92</f>
        <v>0</v>
      </c>
      <c r="AZ92" s="46" t="n">
        <f aca="false">$D92*AX92</f>
        <v>0</v>
      </c>
      <c r="BA92" s="45"/>
      <c r="BB92" s="45" t="n">
        <f aca="false">$C92*BA92</f>
        <v>0</v>
      </c>
      <c r="BC92" s="45" t="n">
        <f aca="false">$D92*BA92</f>
        <v>0</v>
      </c>
      <c r="BD92" s="46"/>
      <c r="BE92" s="46" t="n">
        <f aca="false">$C92*BD92</f>
        <v>0</v>
      </c>
      <c r="BF92" s="46" t="n">
        <f aca="false">$D92*BD92</f>
        <v>0</v>
      </c>
      <c r="BG92" s="45"/>
      <c r="BH92" s="45" t="n">
        <f aca="false">$C92*BG92</f>
        <v>0</v>
      </c>
      <c r="BI92" s="45" t="n">
        <f aca="false">$D92*BG92</f>
        <v>0</v>
      </c>
      <c r="BJ92" s="47"/>
      <c r="BK92" s="47" t="n">
        <f aca="false">$C92*BJ92</f>
        <v>0</v>
      </c>
      <c r="BL92" s="47" t="n">
        <f aca="false">$D92*BJ92</f>
        <v>0</v>
      </c>
      <c r="BM92" s="48"/>
      <c r="BN92" s="48" t="n">
        <f aca="false">$C92*BM92</f>
        <v>0</v>
      </c>
      <c r="BO92" s="48" t="n">
        <f aca="false">$D92*BM92</f>
        <v>0</v>
      </c>
      <c r="BP92" s="47"/>
      <c r="BQ92" s="47" t="n">
        <f aca="false">$C92*BP92</f>
        <v>0</v>
      </c>
      <c r="BR92" s="47" t="n">
        <f aca="false">$D92*BP92</f>
        <v>0</v>
      </c>
      <c r="BS92" s="48"/>
      <c r="BT92" s="48" t="n">
        <f aca="false">$C92*BS92</f>
        <v>0</v>
      </c>
      <c r="BU92" s="48" t="n">
        <f aca="false">$D92*BS92</f>
        <v>0</v>
      </c>
      <c r="BV92" s="47"/>
      <c r="BW92" s="47" t="n">
        <f aca="false">$C92*BV92</f>
        <v>0</v>
      </c>
      <c r="BX92" s="47" t="n">
        <f aca="false">$D92*BV92</f>
        <v>0</v>
      </c>
      <c r="BY92" s="48"/>
      <c r="BZ92" s="48" t="n">
        <f aca="false">$C92*BY92</f>
        <v>0</v>
      </c>
      <c r="CA92" s="48" t="n">
        <f aca="false">$D92*BY92</f>
        <v>0</v>
      </c>
      <c r="CB92" s="49"/>
      <c r="CC92" s="49" t="n">
        <f aca="false">$C92*CB92</f>
        <v>0</v>
      </c>
      <c r="CD92" s="49" t="n">
        <f aca="false">$D92*CB92</f>
        <v>0</v>
      </c>
      <c r="CE92" s="50"/>
      <c r="CF92" s="50" t="n">
        <f aca="false">$C92*CE92</f>
        <v>0</v>
      </c>
      <c r="CG92" s="50" t="n">
        <f aca="false">$D92*CE92</f>
        <v>0</v>
      </c>
      <c r="CH92" s="49"/>
      <c r="CI92" s="49" t="n">
        <f aca="false">$C92*CH92</f>
        <v>0</v>
      </c>
      <c r="CJ92" s="49" t="n">
        <f aca="false">$D92*CH92</f>
        <v>0</v>
      </c>
      <c r="CK92" s="50"/>
      <c r="CL92" s="50" t="n">
        <f aca="false">$C92*CK92</f>
        <v>0</v>
      </c>
      <c r="CM92" s="50" t="n">
        <f aca="false">$D92*CK92</f>
        <v>0</v>
      </c>
      <c r="CN92" s="51"/>
      <c r="CO92" s="51" t="n">
        <f aca="false">$C92*CN92</f>
        <v>0</v>
      </c>
      <c r="CP92" s="51" t="n">
        <f aca="false">$D92*CN92</f>
        <v>0</v>
      </c>
      <c r="CQ92" s="52"/>
      <c r="CR92" s="52" t="n">
        <f aca="false">$C92*CQ92</f>
        <v>0</v>
      </c>
      <c r="CS92" s="52" t="n">
        <f aca="false">$D92*CQ92</f>
        <v>0</v>
      </c>
      <c r="CT92" s="51"/>
      <c r="CU92" s="51" t="n">
        <f aca="false">$C92*CT92</f>
        <v>0</v>
      </c>
      <c r="CV92" s="51" t="n">
        <f aca="false">$D92*CT92</f>
        <v>0</v>
      </c>
      <c r="CW92" s="52"/>
      <c r="CX92" s="52" t="n">
        <f aca="false">$C92*CW92</f>
        <v>0</v>
      </c>
      <c r="CY92" s="52" t="n">
        <f aca="false">$D92*CW92</f>
        <v>0</v>
      </c>
      <c r="CZ92" s="51"/>
      <c r="DA92" s="51" t="n">
        <f aca="false">$C92*CZ92</f>
        <v>0</v>
      </c>
      <c r="DB92" s="51" t="n">
        <f aca="false">$D92*CZ92</f>
        <v>0</v>
      </c>
      <c r="DC92" s="52"/>
      <c r="DD92" s="52" t="n">
        <f aca="false">$C92*DC92</f>
        <v>0</v>
      </c>
      <c r="DE92" s="52" t="n">
        <f aca="false">$D92*DC92</f>
        <v>0</v>
      </c>
      <c r="DF92" s="67"/>
      <c r="DG92" s="67"/>
      <c r="DH92" s="67"/>
      <c r="DI92" s="68" t="n">
        <f aca="false">E92+H92+K92+N92+Q92+T92+W92+Z92+AC92+AF92+AI92+AL92+AO92+AR92+AU92+AX92+BA92+BD92+BG92+BJ92+BM92+BP92+BS92+BV92+BY92+CB92+CE92+CH92+CK92+CN92+CQ92+CT92+CW92+CZ92+DC92+DF92</f>
        <v>0</v>
      </c>
      <c r="DJ92" s="69" t="n">
        <f aca="false">C92*DI92</f>
        <v>0</v>
      </c>
      <c r="DK92" s="70" t="n">
        <f aca="false">D92*DI92</f>
        <v>0</v>
      </c>
    </row>
    <row r="93" customFormat="false" ht="14.25" hidden="false" customHeight="false" outlineLevel="0" collapsed="false">
      <c r="A93" s="56" t="n">
        <f aca="false">A92+1</f>
        <v>84</v>
      </c>
      <c r="B93" s="57"/>
      <c r="C93" s="57"/>
      <c r="D93" s="58"/>
      <c r="E93" s="59"/>
      <c r="F93" s="60" t="n">
        <f aca="false">$C93*E93</f>
        <v>0</v>
      </c>
      <c r="G93" s="61" t="n">
        <f aca="false">$D93*E93</f>
        <v>0</v>
      </c>
      <c r="H93" s="71"/>
      <c r="I93" s="62" t="n">
        <f aca="false">$C93*H93</f>
        <v>0</v>
      </c>
      <c r="J93" s="63" t="n">
        <f aca="false">$D93*H93</f>
        <v>0</v>
      </c>
      <c r="K93" s="59"/>
      <c r="L93" s="60" t="n">
        <f aca="false">$C93*K93</f>
        <v>0</v>
      </c>
      <c r="M93" s="61" t="n">
        <f aca="false">$D93*K93</f>
        <v>0</v>
      </c>
      <c r="N93" s="71"/>
      <c r="O93" s="62" t="n">
        <f aca="false">$C93*N93</f>
        <v>0</v>
      </c>
      <c r="P93" s="62" t="n">
        <f aca="false">$D93*N93</f>
        <v>0</v>
      </c>
      <c r="Q93" s="72"/>
      <c r="R93" s="73" t="n">
        <f aca="false">$C93*Q93</f>
        <v>0</v>
      </c>
      <c r="S93" s="73" t="n">
        <f aca="false">$D93*Q93</f>
        <v>0</v>
      </c>
      <c r="T93" s="74"/>
      <c r="U93" s="75" t="n">
        <f aca="false">$C93*T93</f>
        <v>0</v>
      </c>
      <c r="V93" s="75" t="n">
        <f aca="false">$D93*T93</f>
        <v>0</v>
      </c>
      <c r="W93" s="72"/>
      <c r="X93" s="73" t="n">
        <f aca="false">$C93*W93</f>
        <v>0</v>
      </c>
      <c r="Y93" s="73" t="n">
        <f aca="false">$D93*W93</f>
        <v>0</v>
      </c>
      <c r="Z93" s="74"/>
      <c r="AA93" s="75" t="n">
        <f aca="false">$C93*Z93</f>
        <v>0</v>
      </c>
      <c r="AB93" s="75" t="n">
        <f aca="false">$D93*Z93</f>
        <v>0</v>
      </c>
      <c r="AC93" s="72"/>
      <c r="AD93" s="73" t="n">
        <f aca="false">$C93*AC93</f>
        <v>0</v>
      </c>
      <c r="AE93" s="73" t="n">
        <f aca="false">$D93*AC93</f>
        <v>0</v>
      </c>
      <c r="AF93" s="76"/>
      <c r="AG93" s="77" t="n">
        <f aca="false">$C93*AF93</f>
        <v>0</v>
      </c>
      <c r="AH93" s="77" t="n">
        <f aca="false">$D93*AF93</f>
        <v>0</v>
      </c>
      <c r="AI93" s="78"/>
      <c r="AJ93" s="78" t="n">
        <f aca="false">$C93*AI93</f>
        <v>0</v>
      </c>
      <c r="AK93" s="78" t="n">
        <f aca="false">$D93*AI93</f>
        <v>0</v>
      </c>
      <c r="AL93" s="77"/>
      <c r="AM93" s="77" t="n">
        <f aca="false">$C93*AL93</f>
        <v>0</v>
      </c>
      <c r="AN93" s="77" t="n">
        <f aca="false">$D93*AL93</f>
        <v>0</v>
      </c>
      <c r="AO93" s="66"/>
      <c r="AP93" s="45" t="n">
        <f aca="false">$C93*AO93</f>
        <v>0</v>
      </c>
      <c r="AQ93" s="45" t="n">
        <f aca="false">$D93*AO93</f>
        <v>0</v>
      </c>
      <c r="AR93" s="46"/>
      <c r="AS93" s="46" t="n">
        <f aca="false">$C93*AR93</f>
        <v>0</v>
      </c>
      <c r="AT93" s="46" t="n">
        <f aca="false">$D93*AR93</f>
        <v>0</v>
      </c>
      <c r="AU93" s="45"/>
      <c r="AV93" s="45" t="n">
        <f aca="false">$C93*AU93</f>
        <v>0</v>
      </c>
      <c r="AW93" s="45" t="n">
        <f aca="false">$D93*AU93</f>
        <v>0</v>
      </c>
      <c r="AX93" s="46"/>
      <c r="AY93" s="46" t="n">
        <f aca="false">$C93*AX93</f>
        <v>0</v>
      </c>
      <c r="AZ93" s="46" t="n">
        <f aca="false">$D93*AX93</f>
        <v>0</v>
      </c>
      <c r="BA93" s="45"/>
      <c r="BB93" s="45" t="n">
        <f aca="false">$C93*BA93</f>
        <v>0</v>
      </c>
      <c r="BC93" s="45" t="n">
        <f aca="false">$D93*BA93</f>
        <v>0</v>
      </c>
      <c r="BD93" s="46"/>
      <c r="BE93" s="46" t="n">
        <f aca="false">$C93*BD93</f>
        <v>0</v>
      </c>
      <c r="BF93" s="46" t="n">
        <f aca="false">$D93*BD93</f>
        <v>0</v>
      </c>
      <c r="BG93" s="45"/>
      <c r="BH93" s="45" t="n">
        <f aca="false">$C93*BG93</f>
        <v>0</v>
      </c>
      <c r="BI93" s="45" t="n">
        <f aca="false">$D93*BG93</f>
        <v>0</v>
      </c>
      <c r="BJ93" s="47"/>
      <c r="BK93" s="47" t="n">
        <f aca="false">$C93*BJ93</f>
        <v>0</v>
      </c>
      <c r="BL93" s="47" t="n">
        <f aca="false">$D93*BJ93</f>
        <v>0</v>
      </c>
      <c r="BM93" s="48"/>
      <c r="BN93" s="48" t="n">
        <f aca="false">$C93*BM93</f>
        <v>0</v>
      </c>
      <c r="BO93" s="48" t="n">
        <f aca="false">$D93*BM93</f>
        <v>0</v>
      </c>
      <c r="BP93" s="47"/>
      <c r="BQ93" s="47" t="n">
        <f aca="false">$C93*BP93</f>
        <v>0</v>
      </c>
      <c r="BR93" s="47" t="n">
        <f aca="false">$D93*BP93</f>
        <v>0</v>
      </c>
      <c r="BS93" s="48"/>
      <c r="BT93" s="48" t="n">
        <f aca="false">$C93*BS93</f>
        <v>0</v>
      </c>
      <c r="BU93" s="48" t="n">
        <f aca="false">$D93*BS93</f>
        <v>0</v>
      </c>
      <c r="BV93" s="47"/>
      <c r="BW93" s="47" t="n">
        <f aca="false">$C93*BV93</f>
        <v>0</v>
      </c>
      <c r="BX93" s="47" t="n">
        <f aca="false">$D93*BV93</f>
        <v>0</v>
      </c>
      <c r="BY93" s="48"/>
      <c r="BZ93" s="48" t="n">
        <f aca="false">$C93*BY93</f>
        <v>0</v>
      </c>
      <c r="CA93" s="48" t="n">
        <f aca="false">$D93*BY93</f>
        <v>0</v>
      </c>
      <c r="CB93" s="49"/>
      <c r="CC93" s="49" t="n">
        <f aca="false">$C93*CB93</f>
        <v>0</v>
      </c>
      <c r="CD93" s="49" t="n">
        <f aca="false">$D93*CB93</f>
        <v>0</v>
      </c>
      <c r="CE93" s="50"/>
      <c r="CF93" s="50" t="n">
        <f aca="false">$C93*CE93</f>
        <v>0</v>
      </c>
      <c r="CG93" s="50" t="n">
        <f aca="false">$D93*CE93</f>
        <v>0</v>
      </c>
      <c r="CH93" s="49"/>
      <c r="CI93" s="49" t="n">
        <f aca="false">$C93*CH93</f>
        <v>0</v>
      </c>
      <c r="CJ93" s="49" t="n">
        <f aca="false">$D93*CH93</f>
        <v>0</v>
      </c>
      <c r="CK93" s="50"/>
      <c r="CL93" s="50" t="n">
        <f aca="false">$C93*CK93</f>
        <v>0</v>
      </c>
      <c r="CM93" s="50" t="n">
        <f aca="false">$D93*CK93</f>
        <v>0</v>
      </c>
      <c r="CN93" s="51"/>
      <c r="CO93" s="51" t="n">
        <f aca="false">$C93*CN93</f>
        <v>0</v>
      </c>
      <c r="CP93" s="51" t="n">
        <f aca="false">$D93*CN93</f>
        <v>0</v>
      </c>
      <c r="CQ93" s="52"/>
      <c r="CR93" s="52" t="n">
        <f aca="false">$C93*CQ93</f>
        <v>0</v>
      </c>
      <c r="CS93" s="52" t="n">
        <f aca="false">$D93*CQ93</f>
        <v>0</v>
      </c>
      <c r="CT93" s="51"/>
      <c r="CU93" s="51" t="n">
        <f aca="false">$C93*CT93</f>
        <v>0</v>
      </c>
      <c r="CV93" s="51" t="n">
        <f aca="false">$D93*CT93</f>
        <v>0</v>
      </c>
      <c r="CW93" s="52"/>
      <c r="CX93" s="52" t="n">
        <f aca="false">$C93*CW93</f>
        <v>0</v>
      </c>
      <c r="CY93" s="52" t="n">
        <f aca="false">$D93*CW93</f>
        <v>0</v>
      </c>
      <c r="CZ93" s="51"/>
      <c r="DA93" s="51" t="n">
        <f aca="false">$C93*CZ93</f>
        <v>0</v>
      </c>
      <c r="DB93" s="51" t="n">
        <f aca="false">$D93*CZ93</f>
        <v>0</v>
      </c>
      <c r="DC93" s="52"/>
      <c r="DD93" s="52" t="n">
        <f aca="false">$C93*DC93</f>
        <v>0</v>
      </c>
      <c r="DE93" s="52" t="n">
        <f aca="false">$D93*DC93</f>
        <v>0</v>
      </c>
      <c r="DF93" s="67"/>
      <c r="DG93" s="67"/>
      <c r="DH93" s="67"/>
      <c r="DI93" s="68" t="n">
        <f aca="false">E93+H93+K93+N93+Q93+T93+W93+Z93+AC93+AF93+AI93+AL93+AO93+AR93+AU93+AX93+BA93+BD93+BG93+BJ93+BM93+BP93+BS93+BV93+BY93+CB93+CE93+CH93+CK93+CN93+CQ93+CT93+CW93+CZ93+DC93+DF93</f>
        <v>0</v>
      </c>
      <c r="DJ93" s="69" t="n">
        <f aca="false">C93*DI93</f>
        <v>0</v>
      </c>
      <c r="DK93" s="70" t="n">
        <f aca="false">D93*DI93</f>
        <v>0</v>
      </c>
    </row>
    <row r="94" customFormat="false" ht="14.25" hidden="false" customHeight="false" outlineLevel="0" collapsed="false">
      <c r="A94" s="56" t="n">
        <f aca="false">A93+1</f>
        <v>85</v>
      </c>
      <c r="B94" s="57"/>
      <c r="C94" s="57"/>
      <c r="D94" s="58"/>
      <c r="E94" s="59"/>
      <c r="F94" s="60" t="n">
        <f aca="false">$C94*E94</f>
        <v>0</v>
      </c>
      <c r="G94" s="61" t="n">
        <f aca="false">$D94*E94</f>
        <v>0</v>
      </c>
      <c r="H94" s="71"/>
      <c r="I94" s="62" t="n">
        <f aca="false">$C94*H94</f>
        <v>0</v>
      </c>
      <c r="J94" s="63" t="n">
        <f aca="false">$D94*H94</f>
        <v>0</v>
      </c>
      <c r="K94" s="59"/>
      <c r="L94" s="60" t="n">
        <f aca="false">$C94*K94</f>
        <v>0</v>
      </c>
      <c r="M94" s="61" t="n">
        <f aca="false">$D94*K94</f>
        <v>0</v>
      </c>
      <c r="N94" s="71"/>
      <c r="O94" s="62" t="n">
        <f aca="false">$C94*N94</f>
        <v>0</v>
      </c>
      <c r="P94" s="62" t="n">
        <f aca="false">$D94*N94</f>
        <v>0</v>
      </c>
      <c r="Q94" s="72"/>
      <c r="R94" s="73" t="n">
        <f aca="false">$C94*Q94</f>
        <v>0</v>
      </c>
      <c r="S94" s="73" t="n">
        <f aca="false">$D94*Q94</f>
        <v>0</v>
      </c>
      <c r="T94" s="74"/>
      <c r="U94" s="75" t="n">
        <f aca="false">$C94*T94</f>
        <v>0</v>
      </c>
      <c r="V94" s="75" t="n">
        <f aca="false">$D94*T94</f>
        <v>0</v>
      </c>
      <c r="W94" s="72"/>
      <c r="X94" s="73" t="n">
        <f aca="false">$C94*W94</f>
        <v>0</v>
      </c>
      <c r="Y94" s="73" t="n">
        <f aca="false">$D94*W94</f>
        <v>0</v>
      </c>
      <c r="Z94" s="74"/>
      <c r="AA94" s="75" t="n">
        <f aca="false">$C94*Z94</f>
        <v>0</v>
      </c>
      <c r="AB94" s="75" t="n">
        <f aca="false">$D94*Z94</f>
        <v>0</v>
      </c>
      <c r="AC94" s="72"/>
      <c r="AD94" s="73" t="n">
        <f aca="false">$C94*AC94</f>
        <v>0</v>
      </c>
      <c r="AE94" s="73" t="n">
        <f aca="false">$D94*AC94</f>
        <v>0</v>
      </c>
      <c r="AF94" s="76"/>
      <c r="AG94" s="77" t="n">
        <f aca="false">$C94*AF94</f>
        <v>0</v>
      </c>
      <c r="AH94" s="77" t="n">
        <f aca="false">$D94*AF94</f>
        <v>0</v>
      </c>
      <c r="AI94" s="78"/>
      <c r="AJ94" s="78" t="n">
        <f aca="false">$C94*AI94</f>
        <v>0</v>
      </c>
      <c r="AK94" s="78" t="n">
        <f aca="false">$D94*AI94</f>
        <v>0</v>
      </c>
      <c r="AL94" s="77"/>
      <c r="AM94" s="77" t="n">
        <f aca="false">$C94*AL94</f>
        <v>0</v>
      </c>
      <c r="AN94" s="77" t="n">
        <f aca="false">$D94*AL94</f>
        <v>0</v>
      </c>
      <c r="AO94" s="66"/>
      <c r="AP94" s="45" t="n">
        <f aca="false">$C94*AO94</f>
        <v>0</v>
      </c>
      <c r="AQ94" s="45" t="n">
        <f aca="false">$D94*AO94</f>
        <v>0</v>
      </c>
      <c r="AR94" s="46"/>
      <c r="AS94" s="46" t="n">
        <f aca="false">$C94*AR94</f>
        <v>0</v>
      </c>
      <c r="AT94" s="46" t="n">
        <f aca="false">$D94*AR94</f>
        <v>0</v>
      </c>
      <c r="AU94" s="45"/>
      <c r="AV94" s="45" t="n">
        <f aca="false">$C94*AU94</f>
        <v>0</v>
      </c>
      <c r="AW94" s="45" t="n">
        <f aca="false">$D94*AU94</f>
        <v>0</v>
      </c>
      <c r="AX94" s="46"/>
      <c r="AY94" s="46" t="n">
        <f aca="false">$C94*AX94</f>
        <v>0</v>
      </c>
      <c r="AZ94" s="46" t="n">
        <f aca="false">$D94*AX94</f>
        <v>0</v>
      </c>
      <c r="BA94" s="45"/>
      <c r="BB94" s="45" t="n">
        <f aca="false">$C94*BA94</f>
        <v>0</v>
      </c>
      <c r="BC94" s="45" t="n">
        <f aca="false">$D94*BA94</f>
        <v>0</v>
      </c>
      <c r="BD94" s="46"/>
      <c r="BE94" s="46" t="n">
        <f aca="false">$C94*BD94</f>
        <v>0</v>
      </c>
      <c r="BF94" s="46" t="n">
        <f aca="false">$D94*BD94</f>
        <v>0</v>
      </c>
      <c r="BG94" s="45"/>
      <c r="BH94" s="45" t="n">
        <f aca="false">$C94*BG94</f>
        <v>0</v>
      </c>
      <c r="BI94" s="45" t="n">
        <f aca="false">$D94*BG94</f>
        <v>0</v>
      </c>
      <c r="BJ94" s="47"/>
      <c r="BK94" s="47" t="n">
        <f aca="false">$C94*BJ94</f>
        <v>0</v>
      </c>
      <c r="BL94" s="47" t="n">
        <f aca="false">$D94*BJ94</f>
        <v>0</v>
      </c>
      <c r="BM94" s="48"/>
      <c r="BN94" s="48" t="n">
        <f aca="false">$C94*BM94</f>
        <v>0</v>
      </c>
      <c r="BO94" s="48" t="n">
        <f aca="false">$D94*BM94</f>
        <v>0</v>
      </c>
      <c r="BP94" s="47"/>
      <c r="BQ94" s="47" t="n">
        <f aca="false">$C94*BP94</f>
        <v>0</v>
      </c>
      <c r="BR94" s="47" t="n">
        <f aca="false">$D94*BP94</f>
        <v>0</v>
      </c>
      <c r="BS94" s="48"/>
      <c r="BT94" s="48" t="n">
        <f aca="false">$C94*BS94</f>
        <v>0</v>
      </c>
      <c r="BU94" s="48" t="n">
        <f aca="false">$D94*BS94</f>
        <v>0</v>
      </c>
      <c r="BV94" s="47"/>
      <c r="BW94" s="47" t="n">
        <f aca="false">$C94*BV94</f>
        <v>0</v>
      </c>
      <c r="BX94" s="47" t="n">
        <f aca="false">$D94*BV94</f>
        <v>0</v>
      </c>
      <c r="BY94" s="48"/>
      <c r="BZ94" s="48" t="n">
        <f aca="false">$C94*BY94</f>
        <v>0</v>
      </c>
      <c r="CA94" s="48" t="n">
        <f aca="false">$D94*BY94</f>
        <v>0</v>
      </c>
      <c r="CB94" s="49"/>
      <c r="CC94" s="49" t="n">
        <f aca="false">$C94*CB94</f>
        <v>0</v>
      </c>
      <c r="CD94" s="49" t="n">
        <f aca="false">$D94*CB94</f>
        <v>0</v>
      </c>
      <c r="CE94" s="50"/>
      <c r="CF94" s="50" t="n">
        <f aca="false">$C94*CE94</f>
        <v>0</v>
      </c>
      <c r="CG94" s="50" t="n">
        <f aca="false">$D94*CE94</f>
        <v>0</v>
      </c>
      <c r="CH94" s="49"/>
      <c r="CI94" s="49" t="n">
        <f aca="false">$C94*CH94</f>
        <v>0</v>
      </c>
      <c r="CJ94" s="49" t="n">
        <f aca="false">$D94*CH94</f>
        <v>0</v>
      </c>
      <c r="CK94" s="50"/>
      <c r="CL94" s="50" t="n">
        <f aca="false">$C94*CK94</f>
        <v>0</v>
      </c>
      <c r="CM94" s="50" t="n">
        <f aca="false">$D94*CK94</f>
        <v>0</v>
      </c>
      <c r="CN94" s="51"/>
      <c r="CO94" s="51" t="n">
        <f aca="false">$C94*CN94</f>
        <v>0</v>
      </c>
      <c r="CP94" s="51" t="n">
        <f aca="false">$D94*CN94</f>
        <v>0</v>
      </c>
      <c r="CQ94" s="52"/>
      <c r="CR94" s="52" t="n">
        <f aca="false">$C94*CQ94</f>
        <v>0</v>
      </c>
      <c r="CS94" s="52" t="n">
        <f aca="false">$D94*CQ94</f>
        <v>0</v>
      </c>
      <c r="CT94" s="51"/>
      <c r="CU94" s="51" t="n">
        <f aca="false">$C94*CT94</f>
        <v>0</v>
      </c>
      <c r="CV94" s="51" t="n">
        <f aca="false">$D94*CT94</f>
        <v>0</v>
      </c>
      <c r="CW94" s="52"/>
      <c r="CX94" s="52" t="n">
        <f aca="false">$C94*CW94</f>
        <v>0</v>
      </c>
      <c r="CY94" s="52" t="n">
        <f aca="false">$D94*CW94</f>
        <v>0</v>
      </c>
      <c r="CZ94" s="51"/>
      <c r="DA94" s="51" t="n">
        <f aca="false">$C94*CZ94</f>
        <v>0</v>
      </c>
      <c r="DB94" s="51" t="n">
        <f aca="false">$D94*CZ94</f>
        <v>0</v>
      </c>
      <c r="DC94" s="52"/>
      <c r="DD94" s="52" t="n">
        <f aca="false">$C94*DC94</f>
        <v>0</v>
      </c>
      <c r="DE94" s="52" t="n">
        <f aca="false">$D94*DC94</f>
        <v>0</v>
      </c>
      <c r="DF94" s="67"/>
      <c r="DG94" s="67"/>
      <c r="DH94" s="67"/>
      <c r="DI94" s="68" t="n">
        <f aca="false">E94+H94+K94+N94+Q94+T94+W94+Z94+AC94+AF94+AI94+AL94+AO94+AR94+AU94+AX94+BA94+BD94+BG94+BJ94+BM94+BP94+BS94+BV94+BY94+CB94+CE94+CH94+CK94+CN94+CQ94+CT94+CW94+CZ94+DC94+DF94</f>
        <v>0</v>
      </c>
      <c r="DJ94" s="69" t="n">
        <f aca="false">C94*DI94</f>
        <v>0</v>
      </c>
      <c r="DK94" s="70" t="n">
        <f aca="false">D94*DI94</f>
        <v>0</v>
      </c>
    </row>
    <row r="95" customFormat="false" ht="14.25" hidden="false" customHeight="false" outlineLevel="0" collapsed="false">
      <c r="A95" s="56" t="n">
        <f aca="false">A94+1</f>
        <v>86</v>
      </c>
      <c r="B95" s="57"/>
      <c r="C95" s="57"/>
      <c r="D95" s="58"/>
      <c r="E95" s="59"/>
      <c r="F95" s="60" t="n">
        <f aca="false">$C95*E95</f>
        <v>0</v>
      </c>
      <c r="G95" s="61" t="n">
        <f aca="false">$D95*E95</f>
        <v>0</v>
      </c>
      <c r="H95" s="71"/>
      <c r="I95" s="62" t="n">
        <f aca="false">$C95*H95</f>
        <v>0</v>
      </c>
      <c r="J95" s="63" t="n">
        <f aca="false">$D95*H95</f>
        <v>0</v>
      </c>
      <c r="K95" s="59"/>
      <c r="L95" s="60" t="n">
        <f aca="false">$C95*K95</f>
        <v>0</v>
      </c>
      <c r="M95" s="61" t="n">
        <f aca="false">$D95*K95</f>
        <v>0</v>
      </c>
      <c r="N95" s="71"/>
      <c r="O95" s="62" t="n">
        <f aca="false">$C95*N95</f>
        <v>0</v>
      </c>
      <c r="P95" s="62" t="n">
        <f aca="false">$D95*N95</f>
        <v>0</v>
      </c>
      <c r="Q95" s="72"/>
      <c r="R95" s="73" t="n">
        <f aca="false">$C95*Q95</f>
        <v>0</v>
      </c>
      <c r="S95" s="73" t="n">
        <f aca="false">$D95*Q95</f>
        <v>0</v>
      </c>
      <c r="T95" s="74"/>
      <c r="U95" s="75" t="n">
        <f aca="false">$C95*T95</f>
        <v>0</v>
      </c>
      <c r="V95" s="75" t="n">
        <f aca="false">$D95*T95</f>
        <v>0</v>
      </c>
      <c r="W95" s="72"/>
      <c r="X95" s="73" t="n">
        <f aca="false">$C95*W95</f>
        <v>0</v>
      </c>
      <c r="Y95" s="73" t="n">
        <f aca="false">$D95*W95</f>
        <v>0</v>
      </c>
      <c r="Z95" s="74"/>
      <c r="AA95" s="75" t="n">
        <f aca="false">$C95*Z95</f>
        <v>0</v>
      </c>
      <c r="AB95" s="75" t="n">
        <f aca="false">$D95*Z95</f>
        <v>0</v>
      </c>
      <c r="AC95" s="72"/>
      <c r="AD95" s="73" t="n">
        <f aca="false">$C95*AC95</f>
        <v>0</v>
      </c>
      <c r="AE95" s="73" t="n">
        <f aca="false">$D95*AC95</f>
        <v>0</v>
      </c>
      <c r="AF95" s="76"/>
      <c r="AG95" s="77" t="n">
        <f aca="false">$C95*AF95</f>
        <v>0</v>
      </c>
      <c r="AH95" s="77" t="n">
        <f aca="false">$D95*AF95</f>
        <v>0</v>
      </c>
      <c r="AI95" s="78"/>
      <c r="AJ95" s="78" t="n">
        <f aca="false">$C95*AI95</f>
        <v>0</v>
      </c>
      <c r="AK95" s="78" t="n">
        <f aca="false">$D95*AI95</f>
        <v>0</v>
      </c>
      <c r="AL95" s="77"/>
      <c r="AM95" s="77" t="n">
        <f aca="false">$C95*AL95</f>
        <v>0</v>
      </c>
      <c r="AN95" s="77" t="n">
        <f aca="false">$D95*AL95</f>
        <v>0</v>
      </c>
      <c r="AO95" s="66"/>
      <c r="AP95" s="45" t="n">
        <f aca="false">$C95*AO95</f>
        <v>0</v>
      </c>
      <c r="AQ95" s="45" t="n">
        <f aca="false">$D95*AO95</f>
        <v>0</v>
      </c>
      <c r="AR95" s="46"/>
      <c r="AS95" s="46" t="n">
        <f aca="false">$C95*AR95</f>
        <v>0</v>
      </c>
      <c r="AT95" s="46" t="n">
        <f aca="false">$D95*AR95</f>
        <v>0</v>
      </c>
      <c r="AU95" s="45"/>
      <c r="AV95" s="45" t="n">
        <f aca="false">$C95*AU95</f>
        <v>0</v>
      </c>
      <c r="AW95" s="45" t="n">
        <f aca="false">$D95*AU95</f>
        <v>0</v>
      </c>
      <c r="AX95" s="46"/>
      <c r="AY95" s="46" t="n">
        <f aca="false">$C95*AX95</f>
        <v>0</v>
      </c>
      <c r="AZ95" s="46" t="n">
        <f aca="false">$D95*AX95</f>
        <v>0</v>
      </c>
      <c r="BA95" s="45"/>
      <c r="BB95" s="45" t="n">
        <f aca="false">$C95*BA95</f>
        <v>0</v>
      </c>
      <c r="BC95" s="45" t="n">
        <f aca="false">$D95*BA95</f>
        <v>0</v>
      </c>
      <c r="BD95" s="46"/>
      <c r="BE95" s="46" t="n">
        <f aca="false">$C95*BD95</f>
        <v>0</v>
      </c>
      <c r="BF95" s="46" t="n">
        <f aca="false">$D95*BD95</f>
        <v>0</v>
      </c>
      <c r="BG95" s="45"/>
      <c r="BH95" s="45" t="n">
        <f aca="false">$C95*BG95</f>
        <v>0</v>
      </c>
      <c r="BI95" s="45" t="n">
        <f aca="false">$D95*BG95</f>
        <v>0</v>
      </c>
      <c r="BJ95" s="47"/>
      <c r="BK95" s="47" t="n">
        <f aca="false">$C95*BJ95</f>
        <v>0</v>
      </c>
      <c r="BL95" s="47" t="n">
        <f aca="false">$D95*BJ95</f>
        <v>0</v>
      </c>
      <c r="BM95" s="48"/>
      <c r="BN95" s="48" t="n">
        <f aca="false">$C95*BM95</f>
        <v>0</v>
      </c>
      <c r="BO95" s="48" t="n">
        <f aca="false">$D95*BM95</f>
        <v>0</v>
      </c>
      <c r="BP95" s="47"/>
      <c r="BQ95" s="47" t="n">
        <f aca="false">$C95*BP95</f>
        <v>0</v>
      </c>
      <c r="BR95" s="47" t="n">
        <f aca="false">$D95*BP95</f>
        <v>0</v>
      </c>
      <c r="BS95" s="48"/>
      <c r="BT95" s="48" t="n">
        <f aca="false">$C95*BS95</f>
        <v>0</v>
      </c>
      <c r="BU95" s="48" t="n">
        <f aca="false">$D95*BS95</f>
        <v>0</v>
      </c>
      <c r="BV95" s="47"/>
      <c r="BW95" s="47" t="n">
        <f aca="false">$C95*BV95</f>
        <v>0</v>
      </c>
      <c r="BX95" s="47" t="n">
        <f aca="false">$D95*BV95</f>
        <v>0</v>
      </c>
      <c r="BY95" s="48"/>
      <c r="BZ95" s="48" t="n">
        <f aca="false">$C95*BY95</f>
        <v>0</v>
      </c>
      <c r="CA95" s="48" t="n">
        <f aca="false">$D95*BY95</f>
        <v>0</v>
      </c>
      <c r="CB95" s="49"/>
      <c r="CC95" s="49" t="n">
        <f aca="false">$C95*CB95</f>
        <v>0</v>
      </c>
      <c r="CD95" s="49" t="n">
        <f aca="false">$D95*CB95</f>
        <v>0</v>
      </c>
      <c r="CE95" s="50"/>
      <c r="CF95" s="50" t="n">
        <f aca="false">$C95*CE95</f>
        <v>0</v>
      </c>
      <c r="CG95" s="50" t="n">
        <f aca="false">$D95*CE95</f>
        <v>0</v>
      </c>
      <c r="CH95" s="49"/>
      <c r="CI95" s="49" t="n">
        <f aca="false">$C95*CH95</f>
        <v>0</v>
      </c>
      <c r="CJ95" s="49" t="n">
        <f aca="false">$D95*CH95</f>
        <v>0</v>
      </c>
      <c r="CK95" s="50"/>
      <c r="CL95" s="50" t="n">
        <f aca="false">$C95*CK95</f>
        <v>0</v>
      </c>
      <c r="CM95" s="50" t="n">
        <f aca="false">$D95*CK95</f>
        <v>0</v>
      </c>
      <c r="CN95" s="51"/>
      <c r="CO95" s="51" t="n">
        <f aca="false">$C95*CN95</f>
        <v>0</v>
      </c>
      <c r="CP95" s="51" t="n">
        <f aca="false">$D95*CN95</f>
        <v>0</v>
      </c>
      <c r="CQ95" s="52"/>
      <c r="CR95" s="52" t="n">
        <f aca="false">$C95*CQ95</f>
        <v>0</v>
      </c>
      <c r="CS95" s="52" t="n">
        <f aca="false">$D95*CQ95</f>
        <v>0</v>
      </c>
      <c r="CT95" s="51"/>
      <c r="CU95" s="51" t="n">
        <f aca="false">$C95*CT95</f>
        <v>0</v>
      </c>
      <c r="CV95" s="51" t="n">
        <f aca="false">$D95*CT95</f>
        <v>0</v>
      </c>
      <c r="CW95" s="52"/>
      <c r="CX95" s="52" t="n">
        <f aca="false">$C95*CW95</f>
        <v>0</v>
      </c>
      <c r="CY95" s="52" t="n">
        <f aca="false">$D95*CW95</f>
        <v>0</v>
      </c>
      <c r="CZ95" s="51"/>
      <c r="DA95" s="51" t="n">
        <f aca="false">$C95*CZ95</f>
        <v>0</v>
      </c>
      <c r="DB95" s="51" t="n">
        <f aca="false">$D95*CZ95</f>
        <v>0</v>
      </c>
      <c r="DC95" s="52"/>
      <c r="DD95" s="52" t="n">
        <f aca="false">$C95*DC95</f>
        <v>0</v>
      </c>
      <c r="DE95" s="52" t="n">
        <f aca="false">$D95*DC95</f>
        <v>0</v>
      </c>
      <c r="DF95" s="67"/>
      <c r="DG95" s="67"/>
      <c r="DH95" s="67"/>
      <c r="DI95" s="68" t="n">
        <f aca="false">E95+H95+K95+N95+Q95+T95+W95+Z95+AC95+AF95+AI95+AL95+AO95+AR95+AU95+AX95+BA95+BD95+BG95+BJ95+BM95+BP95+BS95+BV95+BY95+CB95+CE95+CH95+CK95+CN95+CQ95+CT95+CW95+CZ95+DC95+DF95</f>
        <v>0</v>
      </c>
      <c r="DJ95" s="69" t="n">
        <f aca="false">C95*DI95</f>
        <v>0</v>
      </c>
      <c r="DK95" s="70" t="n">
        <f aca="false">D95*DI95</f>
        <v>0</v>
      </c>
    </row>
    <row r="96" customFormat="false" ht="14.25" hidden="false" customHeight="false" outlineLevel="0" collapsed="false">
      <c r="A96" s="56" t="n">
        <f aca="false">A95+1</f>
        <v>87</v>
      </c>
      <c r="B96" s="57"/>
      <c r="C96" s="57"/>
      <c r="D96" s="58"/>
      <c r="E96" s="59"/>
      <c r="F96" s="60" t="n">
        <f aca="false">$C96*E96</f>
        <v>0</v>
      </c>
      <c r="G96" s="61" t="n">
        <f aca="false">$D96*E96</f>
        <v>0</v>
      </c>
      <c r="H96" s="71"/>
      <c r="I96" s="62" t="n">
        <f aca="false">$C96*H96</f>
        <v>0</v>
      </c>
      <c r="J96" s="63" t="n">
        <f aca="false">$D96*H96</f>
        <v>0</v>
      </c>
      <c r="K96" s="59"/>
      <c r="L96" s="60" t="n">
        <f aca="false">$C96*K96</f>
        <v>0</v>
      </c>
      <c r="M96" s="61" t="n">
        <f aca="false">$D96*K96</f>
        <v>0</v>
      </c>
      <c r="N96" s="71"/>
      <c r="O96" s="62" t="n">
        <f aca="false">$C96*N96</f>
        <v>0</v>
      </c>
      <c r="P96" s="62" t="n">
        <f aca="false">$D96*N96</f>
        <v>0</v>
      </c>
      <c r="Q96" s="72"/>
      <c r="R96" s="73" t="n">
        <f aca="false">$C96*Q96</f>
        <v>0</v>
      </c>
      <c r="S96" s="73" t="n">
        <f aca="false">$D96*Q96</f>
        <v>0</v>
      </c>
      <c r="T96" s="74"/>
      <c r="U96" s="75" t="n">
        <f aca="false">$C96*T96</f>
        <v>0</v>
      </c>
      <c r="V96" s="75" t="n">
        <f aca="false">$D96*T96</f>
        <v>0</v>
      </c>
      <c r="W96" s="72"/>
      <c r="X96" s="73" t="n">
        <f aca="false">$C96*W96</f>
        <v>0</v>
      </c>
      <c r="Y96" s="73" t="n">
        <f aca="false">$D96*W96</f>
        <v>0</v>
      </c>
      <c r="Z96" s="74"/>
      <c r="AA96" s="75" t="n">
        <f aca="false">$C96*Z96</f>
        <v>0</v>
      </c>
      <c r="AB96" s="75" t="n">
        <f aca="false">$D96*Z96</f>
        <v>0</v>
      </c>
      <c r="AC96" s="72"/>
      <c r="AD96" s="73" t="n">
        <f aca="false">$C96*AC96</f>
        <v>0</v>
      </c>
      <c r="AE96" s="73" t="n">
        <f aca="false">$D96*AC96</f>
        <v>0</v>
      </c>
      <c r="AF96" s="76"/>
      <c r="AG96" s="77" t="n">
        <f aca="false">$C96*AF96</f>
        <v>0</v>
      </c>
      <c r="AH96" s="77" t="n">
        <f aca="false">$D96*AF96</f>
        <v>0</v>
      </c>
      <c r="AI96" s="78"/>
      <c r="AJ96" s="78" t="n">
        <f aca="false">$C96*AI96</f>
        <v>0</v>
      </c>
      <c r="AK96" s="78" t="n">
        <f aca="false">$D96*AI96</f>
        <v>0</v>
      </c>
      <c r="AL96" s="77"/>
      <c r="AM96" s="77" t="n">
        <f aca="false">$C96*AL96</f>
        <v>0</v>
      </c>
      <c r="AN96" s="77" t="n">
        <f aca="false">$D96*AL96</f>
        <v>0</v>
      </c>
      <c r="AO96" s="66"/>
      <c r="AP96" s="45" t="n">
        <f aca="false">$C96*AO96</f>
        <v>0</v>
      </c>
      <c r="AQ96" s="45" t="n">
        <f aca="false">$D96*AO96</f>
        <v>0</v>
      </c>
      <c r="AR96" s="46"/>
      <c r="AS96" s="46" t="n">
        <f aca="false">$C96*AR96</f>
        <v>0</v>
      </c>
      <c r="AT96" s="46" t="n">
        <f aca="false">$D96*AR96</f>
        <v>0</v>
      </c>
      <c r="AU96" s="45"/>
      <c r="AV96" s="45" t="n">
        <f aca="false">$C96*AU96</f>
        <v>0</v>
      </c>
      <c r="AW96" s="45" t="n">
        <f aca="false">$D96*AU96</f>
        <v>0</v>
      </c>
      <c r="AX96" s="46"/>
      <c r="AY96" s="46" t="n">
        <f aca="false">$C96*AX96</f>
        <v>0</v>
      </c>
      <c r="AZ96" s="46" t="n">
        <f aca="false">$D96*AX96</f>
        <v>0</v>
      </c>
      <c r="BA96" s="45"/>
      <c r="BB96" s="45" t="n">
        <f aca="false">$C96*BA96</f>
        <v>0</v>
      </c>
      <c r="BC96" s="45" t="n">
        <f aca="false">$D96*BA96</f>
        <v>0</v>
      </c>
      <c r="BD96" s="46"/>
      <c r="BE96" s="46" t="n">
        <f aca="false">$C96*BD96</f>
        <v>0</v>
      </c>
      <c r="BF96" s="46" t="n">
        <f aca="false">$D96*BD96</f>
        <v>0</v>
      </c>
      <c r="BG96" s="45"/>
      <c r="BH96" s="45" t="n">
        <f aca="false">$C96*BG96</f>
        <v>0</v>
      </c>
      <c r="BI96" s="45" t="n">
        <f aca="false">$D96*BG96</f>
        <v>0</v>
      </c>
      <c r="BJ96" s="47"/>
      <c r="BK96" s="47" t="n">
        <f aca="false">$C96*BJ96</f>
        <v>0</v>
      </c>
      <c r="BL96" s="47" t="n">
        <f aca="false">$D96*BJ96</f>
        <v>0</v>
      </c>
      <c r="BM96" s="48"/>
      <c r="BN96" s="48" t="n">
        <f aca="false">$C96*BM96</f>
        <v>0</v>
      </c>
      <c r="BO96" s="48" t="n">
        <f aca="false">$D96*BM96</f>
        <v>0</v>
      </c>
      <c r="BP96" s="47"/>
      <c r="BQ96" s="47" t="n">
        <f aca="false">$C96*BP96</f>
        <v>0</v>
      </c>
      <c r="BR96" s="47" t="n">
        <f aca="false">$D96*BP96</f>
        <v>0</v>
      </c>
      <c r="BS96" s="48"/>
      <c r="BT96" s="48" t="n">
        <f aca="false">$C96*BS96</f>
        <v>0</v>
      </c>
      <c r="BU96" s="48" t="n">
        <f aca="false">$D96*BS96</f>
        <v>0</v>
      </c>
      <c r="BV96" s="47"/>
      <c r="BW96" s="47" t="n">
        <f aca="false">$C96*BV96</f>
        <v>0</v>
      </c>
      <c r="BX96" s="47" t="n">
        <f aca="false">$D96*BV96</f>
        <v>0</v>
      </c>
      <c r="BY96" s="48"/>
      <c r="BZ96" s="48" t="n">
        <f aca="false">$C96*BY96</f>
        <v>0</v>
      </c>
      <c r="CA96" s="48" t="n">
        <f aca="false">$D96*BY96</f>
        <v>0</v>
      </c>
      <c r="CB96" s="49"/>
      <c r="CC96" s="49" t="n">
        <f aca="false">$C96*CB96</f>
        <v>0</v>
      </c>
      <c r="CD96" s="49" t="n">
        <f aca="false">$D96*CB96</f>
        <v>0</v>
      </c>
      <c r="CE96" s="50"/>
      <c r="CF96" s="50" t="n">
        <f aca="false">$C96*CE96</f>
        <v>0</v>
      </c>
      <c r="CG96" s="50" t="n">
        <f aca="false">$D96*CE96</f>
        <v>0</v>
      </c>
      <c r="CH96" s="49"/>
      <c r="CI96" s="49" t="n">
        <f aca="false">$C96*CH96</f>
        <v>0</v>
      </c>
      <c r="CJ96" s="49" t="n">
        <f aca="false">$D96*CH96</f>
        <v>0</v>
      </c>
      <c r="CK96" s="50"/>
      <c r="CL96" s="50" t="n">
        <f aca="false">$C96*CK96</f>
        <v>0</v>
      </c>
      <c r="CM96" s="50" t="n">
        <f aca="false">$D96*CK96</f>
        <v>0</v>
      </c>
      <c r="CN96" s="51"/>
      <c r="CO96" s="51" t="n">
        <f aca="false">$C96*CN96</f>
        <v>0</v>
      </c>
      <c r="CP96" s="51" t="n">
        <f aca="false">$D96*CN96</f>
        <v>0</v>
      </c>
      <c r="CQ96" s="52"/>
      <c r="CR96" s="52" t="n">
        <f aca="false">$C96*CQ96</f>
        <v>0</v>
      </c>
      <c r="CS96" s="52" t="n">
        <f aca="false">$D96*CQ96</f>
        <v>0</v>
      </c>
      <c r="CT96" s="51"/>
      <c r="CU96" s="51" t="n">
        <f aca="false">$C96*CT96</f>
        <v>0</v>
      </c>
      <c r="CV96" s="51" t="n">
        <f aca="false">$D96*CT96</f>
        <v>0</v>
      </c>
      <c r="CW96" s="52"/>
      <c r="CX96" s="52" t="n">
        <f aca="false">$C96*CW96</f>
        <v>0</v>
      </c>
      <c r="CY96" s="52" t="n">
        <f aca="false">$D96*CW96</f>
        <v>0</v>
      </c>
      <c r="CZ96" s="51"/>
      <c r="DA96" s="51" t="n">
        <f aca="false">$C96*CZ96</f>
        <v>0</v>
      </c>
      <c r="DB96" s="51" t="n">
        <f aca="false">$D96*CZ96</f>
        <v>0</v>
      </c>
      <c r="DC96" s="52"/>
      <c r="DD96" s="52" t="n">
        <f aca="false">$C96*DC96</f>
        <v>0</v>
      </c>
      <c r="DE96" s="52" t="n">
        <f aca="false">$D96*DC96</f>
        <v>0</v>
      </c>
      <c r="DF96" s="67"/>
      <c r="DG96" s="67"/>
      <c r="DH96" s="67"/>
      <c r="DI96" s="68" t="n">
        <f aca="false">E96+H96+K96+N96+Q96+T96+W96+Z96+AC96+AF96+AI96+AL96+AO96+AR96+AU96+AX96+BA96+BD96+BG96+BJ96+BM96+BP96+BS96+BV96+BY96+CB96+CE96+CH96+CK96+CN96+CQ96+CT96+CW96+CZ96+DC96+DF96</f>
        <v>0</v>
      </c>
      <c r="DJ96" s="69" t="n">
        <f aca="false">C96*DI96</f>
        <v>0</v>
      </c>
      <c r="DK96" s="70" t="n">
        <f aca="false">D96*DI96</f>
        <v>0</v>
      </c>
    </row>
    <row r="97" customFormat="false" ht="14.25" hidden="false" customHeight="false" outlineLevel="0" collapsed="false">
      <c r="A97" s="56" t="n">
        <f aca="false">A96+1</f>
        <v>88</v>
      </c>
      <c r="B97" s="57"/>
      <c r="C97" s="57"/>
      <c r="D97" s="58"/>
      <c r="E97" s="59"/>
      <c r="F97" s="60" t="n">
        <f aca="false">$C97*E97</f>
        <v>0</v>
      </c>
      <c r="G97" s="61" t="n">
        <f aca="false">$D97*E97</f>
        <v>0</v>
      </c>
      <c r="H97" s="71"/>
      <c r="I97" s="62" t="n">
        <f aca="false">$C97*H97</f>
        <v>0</v>
      </c>
      <c r="J97" s="63" t="n">
        <f aca="false">$D97*H97</f>
        <v>0</v>
      </c>
      <c r="K97" s="59"/>
      <c r="L97" s="60" t="n">
        <f aca="false">$C97*K97</f>
        <v>0</v>
      </c>
      <c r="M97" s="61" t="n">
        <f aca="false">$D97*K97</f>
        <v>0</v>
      </c>
      <c r="N97" s="71"/>
      <c r="O97" s="62" t="n">
        <f aca="false">$C97*N97</f>
        <v>0</v>
      </c>
      <c r="P97" s="62" t="n">
        <f aca="false">$D97*N97</f>
        <v>0</v>
      </c>
      <c r="Q97" s="72"/>
      <c r="R97" s="73" t="n">
        <f aca="false">$C97*Q97</f>
        <v>0</v>
      </c>
      <c r="S97" s="73" t="n">
        <f aca="false">$D97*Q97</f>
        <v>0</v>
      </c>
      <c r="T97" s="74"/>
      <c r="U97" s="75" t="n">
        <f aca="false">$C97*T97</f>
        <v>0</v>
      </c>
      <c r="V97" s="75" t="n">
        <f aca="false">$D97*T97</f>
        <v>0</v>
      </c>
      <c r="W97" s="72"/>
      <c r="X97" s="73" t="n">
        <f aca="false">$C97*W97</f>
        <v>0</v>
      </c>
      <c r="Y97" s="73" t="n">
        <f aca="false">$D97*W97</f>
        <v>0</v>
      </c>
      <c r="Z97" s="74"/>
      <c r="AA97" s="75" t="n">
        <f aca="false">$C97*Z97</f>
        <v>0</v>
      </c>
      <c r="AB97" s="75" t="n">
        <f aca="false">$D97*Z97</f>
        <v>0</v>
      </c>
      <c r="AC97" s="72"/>
      <c r="AD97" s="73" t="n">
        <f aca="false">$C97*AC97</f>
        <v>0</v>
      </c>
      <c r="AE97" s="73" t="n">
        <f aca="false">$D97*AC97</f>
        <v>0</v>
      </c>
      <c r="AF97" s="76"/>
      <c r="AG97" s="77" t="n">
        <f aca="false">$C97*AF97</f>
        <v>0</v>
      </c>
      <c r="AH97" s="77" t="n">
        <f aca="false">$D97*AF97</f>
        <v>0</v>
      </c>
      <c r="AI97" s="78"/>
      <c r="AJ97" s="78" t="n">
        <f aca="false">$C97*AI97</f>
        <v>0</v>
      </c>
      <c r="AK97" s="78" t="n">
        <f aca="false">$D97*AI97</f>
        <v>0</v>
      </c>
      <c r="AL97" s="77"/>
      <c r="AM97" s="77" t="n">
        <f aca="false">$C97*AL97</f>
        <v>0</v>
      </c>
      <c r="AN97" s="77" t="n">
        <f aca="false">$D97*AL97</f>
        <v>0</v>
      </c>
      <c r="AO97" s="66"/>
      <c r="AP97" s="45" t="n">
        <f aca="false">$C97*AO97</f>
        <v>0</v>
      </c>
      <c r="AQ97" s="45" t="n">
        <f aca="false">$D97*AO97</f>
        <v>0</v>
      </c>
      <c r="AR97" s="46"/>
      <c r="AS97" s="46" t="n">
        <f aca="false">$C97*AR97</f>
        <v>0</v>
      </c>
      <c r="AT97" s="46" t="n">
        <f aca="false">$D97*AR97</f>
        <v>0</v>
      </c>
      <c r="AU97" s="45"/>
      <c r="AV97" s="45" t="n">
        <f aca="false">$C97*AU97</f>
        <v>0</v>
      </c>
      <c r="AW97" s="45" t="n">
        <f aca="false">$D97*AU97</f>
        <v>0</v>
      </c>
      <c r="AX97" s="46"/>
      <c r="AY97" s="46" t="n">
        <f aca="false">$C97*AX97</f>
        <v>0</v>
      </c>
      <c r="AZ97" s="46" t="n">
        <f aca="false">$D97*AX97</f>
        <v>0</v>
      </c>
      <c r="BA97" s="45"/>
      <c r="BB97" s="45" t="n">
        <f aca="false">$C97*BA97</f>
        <v>0</v>
      </c>
      <c r="BC97" s="45" t="n">
        <f aca="false">$D97*BA97</f>
        <v>0</v>
      </c>
      <c r="BD97" s="46"/>
      <c r="BE97" s="46" t="n">
        <f aca="false">$C97*BD97</f>
        <v>0</v>
      </c>
      <c r="BF97" s="46" t="n">
        <f aca="false">$D97*BD97</f>
        <v>0</v>
      </c>
      <c r="BG97" s="45"/>
      <c r="BH97" s="45" t="n">
        <f aca="false">$C97*BG97</f>
        <v>0</v>
      </c>
      <c r="BI97" s="45" t="n">
        <f aca="false">$D97*BG97</f>
        <v>0</v>
      </c>
      <c r="BJ97" s="47"/>
      <c r="BK97" s="47" t="n">
        <f aca="false">$C97*BJ97</f>
        <v>0</v>
      </c>
      <c r="BL97" s="47" t="n">
        <f aca="false">$D97*BJ97</f>
        <v>0</v>
      </c>
      <c r="BM97" s="48"/>
      <c r="BN97" s="48" t="n">
        <f aca="false">$C97*BM97</f>
        <v>0</v>
      </c>
      <c r="BO97" s="48" t="n">
        <f aca="false">$D97*BM97</f>
        <v>0</v>
      </c>
      <c r="BP97" s="47"/>
      <c r="BQ97" s="47" t="n">
        <f aca="false">$C97*BP97</f>
        <v>0</v>
      </c>
      <c r="BR97" s="47" t="n">
        <f aca="false">$D97*BP97</f>
        <v>0</v>
      </c>
      <c r="BS97" s="48"/>
      <c r="BT97" s="48" t="n">
        <f aca="false">$C97*BS97</f>
        <v>0</v>
      </c>
      <c r="BU97" s="48" t="n">
        <f aca="false">$D97*BS97</f>
        <v>0</v>
      </c>
      <c r="BV97" s="47"/>
      <c r="BW97" s="47" t="n">
        <f aca="false">$C97*BV97</f>
        <v>0</v>
      </c>
      <c r="BX97" s="47" t="n">
        <f aca="false">$D97*BV97</f>
        <v>0</v>
      </c>
      <c r="BY97" s="48"/>
      <c r="BZ97" s="48" t="n">
        <f aca="false">$C97*BY97</f>
        <v>0</v>
      </c>
      <c r="CA97" s="48" t="n">
        <f aca="false">$D97*BY97</f>
        <v>0</v>
      </c>
      <c r="CB97" s="49"/>
      <c r="CC97" s="49" t="n">
        <f aca="false">$C97*CB97</f>
        <v>0</v>
      </c>
      <c r="CD97" s="49" t="n">
        <f aca="false">$D97*CB97</f>
        <v>0</v>
      </c>
      <c r="CE97" s="50"/>
      <c r="CF97" s="50" t="n">
        <f aca="false">$C97*CE97</f>
        <v>0</v>
      </c>
      <c r="CG97" s="50" t="n">
        <f aca="false">$D97*CE97</f>
        <v>0</v>
      </c>
      <c r="CH97" s="49"/>
      <c r="CI97" s="49" t="n">
        <f aca="false">$C97*CH97</f>
        <v>0</v>
      </c>
      <c r="CJ97" s="49" t="n">
        <f aca="false">$D97*CH97</f>
        <v>0</v>
      </c>
      <c r="CK97" s="50"/>
      <c r="CL97" s="50" t="n">
        <f aca="false">$C97*CK97</f>
        <v>0</v>
      </c>
      <c r="CM97" s="50" t="n">
        <f aca="false">$D97*CK97</f>
        <v>0</v>
      </c>
      <c r="CN97" s="51"/>
      <c r="CO97" s="51" t="n">
        <f aca="false">$C97*CN97</f>
        <v>0</v>
      </c>
      <c r="CP97" s="51" t="n">
        <f aca="false">$D97*CN97</f>
        <v>0</v>
      </c>
      <c r="CQ97" s="52"/>
      <c r="CR97" s="52" t="n">
        <f aca="false">$C97*CQ97</f>
        <v>0</v>
      </c>
      <c r="CS97" s="52" t="n">
        <f aca="false">$D97*CQ97</f>
        <v>0</v>
      </c>
      <c r="CT97" s="51"/>
      <c r="CU97" s="51" t="n">
        <f aca="false">$C97*CT97</f>
        <v>0</v>
      </c>
      <c r="CV97" s="51" t="n">
        <f aca="false">$D97*CT97</f>
        <v>0</v>
      </c>
      <c r="CW97" s="52"/>
      <c r="CX97" s="52" t="n">
        <f aca="false">$C97*CW97</f>
        <v>0</v>
      </c>
      <c r="CY97" s="52" t="n">
        <f aca="false">$D97*CW97</f>
        <v>0</v>
      </c>
      <c r="CZ97" s="51"/>
      <c r="DA97" s="51" t="n">
        <f aca="false">$C97*CZ97</f>
        <v>0</v>
      </c>
      <c r="DB97" s="51" t="n">
        <f aca="false">$D97*CZ97</f>
        <v>0</v>
      </c>
      <c r="DC97" s="52"/>
      <c r="DD97" s="52" t="n">
        <f aca="false">$C97*DC97</f>
        <v>0</v>
      </c>
      <c r="DE97" s="52" t="n">
        <f aca="false">$D97*DC97</f>
        <v>0</v>
      </c>
      <c r="DF97" s="67"/>
      <c r="DG97" s="67"/>
      <c r="DH97" s="67"/>
      <c r="DI97" s="68" t="n">
        <f aca="false">E97+H97+K97+N97+Q97+T97+W97+Z97+AC97+AF97+AI97+AL97+AO97+AR97+AU97+AX97+BA97+BD97+BG97+BJ97+BM97+BP97+BS97+BV97+BY97+CB97+CE97+CH97+CK97+CN97+CQ97+CT97+CW97+CZ97+DC97+DF97</f>
        <v>0</v>
      </c>
      <c r="DJ97" s="69" t="n">
        <f aca="false">C97*DI97</f>
        <v>0</v>
      </c>
      <c r="DK97" s="70" t="n">
        <f aca="false">D97*DI97</f>
        <v>0</v>
      </c>
    </row>
    <row r="98" customFormat="false" ht="14.25" hidden="false" customHeight="false" outlineLevel="0" collapsed="false">
      <c r="A98" s="56" t="n">
        <f aca="false">A97+1</f>
        <v>89</v>
      </c>
      <c r="B98" s="57"/>
      <c r="C98" s="57"/>
      <c r="D98" s="58"/>
      <c r="E98" s="59"/>
      <c r="F98" s="60" t="n">
        <f aca="false">$C98*E98</f>
        <v>0</v>
      </c>
      <c r="G98" s="61" t="n">
        <f aca="false">$D98*E98</f>
        <v>0</v>
      </c>
      <c r="H98" s="71"/>
      <c r="I98" s="62" t="n">
        <f aca="false">$C98*H98</f>
        <v>0</v>
      </c>
      <c r="J98" s="63" t="n">
        <f aca="false">$D98*H98</f>
        <v>0</v>
      </c>
      <c r="K98" s="59"/>
      <c r="L98" s="60" t="n">
        <f aca="false">$C98*K98</f>
        <v>0</v>
      </c>
      <c r="M98" s="61" t="n">
        <f aca="false">$D98*K98</f>
        <v>0</v>
      </c>
      <c r="N98" s="71"/>
      <c r="O98" s="62" t="n">
        <f aca="false">$C98*N98</f>
        <v>0</v>
      </c>
      <c r="P98" s="62" t="n">
        <f aca="false">$D98*N98</f>
        <v>0</v>
      </c>
      <c r="Q98" s="72"/>
      <c r="R98" s="73" t="n">
        <f aca="false">$C98*Q98</f>
        <v>0</v>
      </c>
      <c r="S98" s="73" t="n">
        <f aca="false">$D98*Q98</f>
        <v>0</v>
      </c>
      <c r="T98" s="74"/>
      <c r="U98" s="75" t="n">
        <f aca="false">$C98*T98</f>
        <v>0</v>
      </c>
      <c r="V98" s="75" t="n">
        <f aca="false">$D98*T98</f>
        <v>0</v>
      </c>
      <c r="W98" s="72"/>
      <c r="X98" s="73" t="n">
        <f aca="false">$C98*W98</f>
        <v>0</v>
      </c>
      <c r="Y98" s="73" t="n">
        <f aca="false">$D98*W98</f>
        <v>0</v>
      </c>
      <c r="Z98" s="74"/>
      <c r="AA98" s="75" t="n">
        <f aca="false">$C98*Z98</f>
        <v>0</v>
      </c>
      <c r="AB98" s="75" t="n">
        <f aca="false">$D98*Z98</f>
        <v>0</v>
      </c>
      <c r="AC98" s="72"/>
      <c r="AD98" s="73" t="n">
        <f aca="false">$C98*AC98</f>
        <v>0</v>
      </c>
      <c r="AE98" s="73" t="n">
        <f aca="false">$D98*AC98</f>
        <v>0</v>
      </c>
      <c r="AF98" s="76"/>
      <c r="AG98" s="77" t="n">
        <f aca="false">$C98*AF98</f>
        <v>0</v>
      </c>
      <c r="AH98" s="77" t="n">
        <f aca="false">$D98*AF98</f>
        <v>0</v>
      </c>
      <c r="AI98" s="78"/>
      <c r="AJ98" s="78" t="n">
        <f aca="false">$C98*AI98</f>
        <v>0</v>
      </c>
      <c r="AK98" s="78" t="n">
        <f aca="false">$D98*AI98</f>
        <v>0</v>
      </c>
      <c r="AL98" s="77"/>
      <c r="AM98" s="77" t="n">
        <f aca="false">$C98*AL98</f>
        <v>0</v>
      </c>
      <c r="AN98" s="77" t="n">
        <f aca="false">$D98*AL98</f>
        <v>0</v>
      </c>
      <c r="AO98" s="66"/>
      <c r="AP98" s="45" t="n">
        <f aca="false">$C98*AO98</f>
        <v>0</v>
      </c>
      <c r="AQ98" s="45" t="n">
        <f aca="false">$D98*AO98</f>
        <v>0</v>
      </c>
      <c r="AR98" s="46"/>
      <c r="AS98" s="46" t="n">
        <f aca="false">$C98*AR98</f>
        <v>0</v>
      </c>
      <c r="AT98" s="46" t="n">
        <f aca="false">$D98*AR98</f>
        <v>0</v>
      </c>
      <c r="AU98" s="45"/>
      <c r="AV98" s="45" t="n">
        <f aca="false">$C98*AU98</f>
        <v>0</v>
      </c>
      <c r="AW98" s="45" t="n">
        <f aca="false">$D98*AU98</f>
        <v>0</v>
      </c>
      <c r="AX98" s="46"/>
      <c r="AY98" s="46" t="n">
        <f aca="false">$C98*AX98</f>
        <v>0</v>
      </c>
      <c r="AZ98" s="46" t="n">
        <f aca="false">$D98*AX98</f>
        <v>0</v>
      </c>
      <c r="BA98" s="45"/>
      <c r="BB98" s="45" t="n">
        <f aca="false">$C98*BA98</f>
        <v>0</v>
      </c>
      <c r="BC98" s="45" t="n">
        <f aca="false">$D98*BA98</f>
        <v>0</v>
      </c>
      <c r="BD98" s="46"/>
      <c r="BE98" s="46" t="n">
        <f aca="false">$C98*BD98</f>
        <v>0</v>
      </c>
      <c r="BF98" s="46" t="n">
        <f aca="false">$D98*BD98</f>
        <v>0</v>
      </c>
      <c r="BG98" s="45"/>
      <c r="BH98" s="45" t="n">
        <f aca="false">$C98*BG98</f>
        <v>0</v>
      </c>
      <c r="BI98" s="45" t="n">
        <f aca="false">$D98*BG98</f>
        <v>0</v>
      </c>
      <c r="BJ98" s="47"/>
      <c r="BK98" s="47" t="n">
        <f aca="false">$C98*BJ98</f>
        <v>0</v>
      </c>
      <c r="BL98" s="47" t="n">
        <f aca="false">$D98*BJ98</f>
        <v>0</v>
      </c>
      <c r="BM98" s="48"/>
      <c r="BN98" s="48" t="n">
        <f aca="false">$C98*BM98</f>
        <v>0</v>
      </c>
      <c r="BO98" s="48" t="n">
        <f aca="false">$D98*BM98</f>
        <v>0</v>
      </c>
      <c r="BP98" s="47"/>
      <c r="BQ98" s="47" t="n">
        <f aca="false">$C98*BP98</f>
        <v>0</v>
      </c>
      <c r="BR98" s="47" t="n">
        <f aca="false">$D98*BP98</f>
        <v>0</v>
      </c>
      <c r="BS98" s="48"/>
      <c r="BT98" s="48" t="n">
        <f aca="false">$C98*BS98</f>
        <v>0</v>
      </c>
      <c r="BU98" s="48" t="n">
        <f aca="false">$D98*BS98</f>
        <v>0</v>
      </c>
      <c r="BV98" s="47"/>
      <c r="BW98" s="47" t="n">
        <f aca="false">$C98*BV98</f>
        <v>0</v>
      </c>
      <c r="BX98" s="47" t="n">
        <f aca="false">$D98*BV98</f>
        <v>0</v>
      </c>
      <c r="BY98" s="48"/>
      <c r="BZ98" s="48" t="n">
        <f aca="false">$C98*BY98</f>
        <v>0</v>
      </c>
      <c r="CA98" s="48" t="n">
        <f aca="false">$D98*BY98</f>
        <v>0</v>
      </c>
      <c r="CB98" s="49"/>
      <c r="CC98" s="49" t="n">
        <f aca="false">$C98*CB98</f>
        <v>0</v>
      </c>
      <c r="CD98" s="49" t="n">
        <f aca="false">$D98*CB98</f>
        <v>0</v>
      </c>
      <c r="CE98" s="50"/>
      <c r="CF98" s="50" t="n">
        <f aca="false">$C98*CE98</f>
        <v>0</v>
      </c>
      <c r="CG98" s="50" t="n">
        <f aca="false">$D98*CE98</f>
        <v>0</v>
      </c>
      <c r="CH98" s="49"/>
      <c r="CI98" s="49" t="n">
        <f aca="false">$C98*CH98</f>
        <v>0</v>
      </c>
      <c r="CJ98" s="49" t="n">
        <f aca="false">$D98*CH98</f>
        <v>0</v>
      </c>
      <c r="CK98" s="50"/>
      <c r="CL98" s="50" t="n">
        <f aca="false">$C98*CK98</f>
        <v>0</v>
      </c>
      <c r="CM98" s="50" t="n">
        <f aca="false">$D98*CK98</f>
        <v>0</v>
      </c>
      <c r="CN98" s="51"/>
      <c r="CO98" s="51" t="n">
        <f aca="false">$C98*CN98</f>
        <v>0</v>
      </c>
      <c r="CP98" s="51" t="n">
        <f aca="false">$D98*CN98</f>
        <v>0</v>
      </c>
      <c r="CQ98" s="52"/>
      <c r="CR98" s="52" t="n">
        <f aca="false">$C98*CQ98</f>
        <v>0</v>
      </c>
      <c r="CS98" s="52" t="n">
        <f aca="false">$D98*CQ98</f>
        <v>0</v>
      </c>
      <c r="CT98" s="51"/>
      <c r="CU98" s="51" t="n">
        <f aca="false">$C98*CT98</f>
        <v>0</v>
      </c>
      <c r="CV98" s="51" t="n">
        <f aca="false">$D98*CT98</f>
        <v>0</v>
      </c>
      <c r="CW98" s="52"/>
      <c r="CX98" s="52" t="n">
        <f aca="false">$C98*CW98</f>
        <v>0</v>
      </c>
      <c r="CY98" s="52" t="n">
        <f aca="false">$D98*CW98</f>
        <v>0</v>
      </c>
      <c r="CZ98" s="51"/>
      <c r="DA98" s="51" t="n">
        <f aca="false">$C98*CZ98</f>
        <v>0</v>
      </c>
      <c r="DB98" s="51" t="n">
        <f aca="false">$D98*CZ98</f>
        <v>0</v>
      </c>
      <c r="DC98" s="52"/>
      <c r="DD98" s="52" t="n">
        <f aca="false">$C98*DC98</f>
        <v>0</v>
      </c>
      <c r="DE98" s="52" t="n">
        <f aca="false">$D98*DC98</f>
        <v>0</v>
      </c>
      <c r="DF98" s="67"/>
      <c r="DG98" s="67"/>
      <c r="DH98" s="67"/>
      <c r="DI98" s="68" t="n">
        <f aca="false">E98+H98+K98+N98+Q98+T98+W98+Z98+AC98+AF98+AI98+AL98+AO98+AR98+AU98+AX98+BA98+BD98+BG98+BJ98+BM98+BP98+BS98+BV98+BY98+CB98+CE98+CH98+CK98+CN98+CQ98+CT98+CW98+CZ98+DC98+DF98</f>
        <v>0</v>
      </c>
      <c r="DJ98" s="69" t="n">
        <f aca="false">C98*DI98</f>
        <v>0</v>
      </c>
      <c r="DK98" s="70" t="n">
        <f aca="false">D98*DI98</f>
        <v>0</v>
      </c>
    </row>
    <row r="99" customFormat="false" ht="14.25" hidden="false" customHeight="false" outlineLevel="0" collapsed="false">
      <c r="A99" s="56" t="n">
        <f aca="false">A98+1</f>
        <v>90</v>
      </c>
      <c r="B99" s="57"/>
      <c r="C99" s="57"/>
      <c r="D99" s="58"/>
      <c r="E99" s="59"/>
      <c r="F99" s="60" t="n">
        <f aca="false">$C99*E99</f>
        <v>0</v>
      </c>
      <c r="G99" s="61" t="n">
        <f aca="false">$D99*E99</f>
        <v>0</v>
      </c>
      <c r="H99" s="71"/>
      <c r="I99" s="62" t="n">
        <f aca="false">$C99*H99</f>
        <v>0</v>
      </c>
      <c r="J99" s="63" t="n">
        <f aca="false">$D99*H99</f>
        <v>0</v>
      </c>
      <c r="K99" s="59"/>
      <c r="L99" s="60" t="n">
        <f aca="false">$C99*K99</f>
        <v>0</v>
      </c>
      <c r="M99" s="61" t="n">
        <f aca="false">$D99*K99</f>
        <v>0</v>
      </c>
      <c r="N99" s="71"/>
      <c r="O99" s="62" t="n">
        <f aca="false">$C99*N99</f>
        <v>0</v>
      </c>
      <c r="P99" s="62" t="n">
        <f aca="false">$D99*N99</f>
        <v>0</v>
      </c>
      <c r="Q99" s="72"/>
      <c r="R99" s="73" t="n">
        <f aca="false">$C99*Q99</f>
        <v>0</v>
      </c>
      <c r="S99" s="73" t="n">
        <f aca="false">$D99*Q99</f>
        <v>0</v>
      </c>
      <c r="T99" s="74"/>
      <c r="U99" s="75" t="n">
        <f aca="false">$C99*T99</f>
        <v>0</v>
      </c>
      <c r="V99" s="75" t="n">
        <f aca="false">$D99*T99</f>
        <v>0</v>
      </c>
      <c r="W99" s="72"/>
      <c r="X99" s="73" t="n">
        <f aca="false">$C99*W99</f>
        <v>0</v>
      </c>
      <c r="Y99" s="73" t="n">
        <f aca="false">$D99*W99</f>
        <v>0</v>
      </c>
      <c r="Z99" s="74"/>
      <c r="AA99" s="75" t="n">
        <f aca="false">$C99*Z99</f>
        <v>0</v>
      </c>
      <c r="AB99" s="75" t="n">
        <f aca="false">$D99*Z99</f>
        <v>0</v>
      </c>
      <c r="AC99" s="72"/>
      <c r="AD99" s="73" t="n">
        <f aca="false">$C99*AC99</f>
        <v>0</v>
      </c>
      <c r="AE99" s="73" t="n">
        <f aca="false">$D99*AC99</f>
        <v>0</v>
      </c>
      <c r="AF99" s="76"/>
      <c r="AG99" s="77" t="n">
        <f aca="false">$C99*AF99</f>
        <v>0</v>
      </c>
      <c r="AH99" s="77" t="n">
        <f aca="false">$D99*AF99</f>
        <v>0</v>
      </c>
      <c r="AI99" s="78"/>
      <c r="AJ99" s="78" t="n">
        <f aca="false">$C99*AI99</f>
        <v>0</v>
      </c>
      <c r="AK99" s="78" t="n">
        <f aca="false">$D99*AI99</f>
        <v>0</v>
      </c>
      <c r="AL99" s="77"/>
      <c r="AM99" s="77" t="n">
        <f aca="false">$C99*AL99</f>
        <v>0</v>
      </c>
      <c r="AN99" s="77" t="n">
        <f aca="false">$D99*AL99</f>
        <v>0</v>
      </c>
      <c r="AO99" s="66"/>
      <c r="AP99" s="45" t="n">
        <f aca="false">$C99*AO99</f>
        <v>0</v>
      </c>
      <c r="AQ99" s="45" t="n">
        <f aca="false">$D99*AO99</f>
        <v>0</v>
      </c>
      <c r="AR99" s="46"/>
      <c r="AS99" s="46" t="n">
        <f aca="false">$C99*AR99</f>
        <v>0</v>
      </c>
      <c r="AT99" s="46" t="n">
        <f aca="false">$D99*AR99</f>
        <v>0</v>
      </c>
      <c r="AU99" s="45"/>
      <c r="AV99" s="45" t="n">
        <f aca="false">$C99*AU99</f>
        <v>0</v>
      </c>
      <c r="AW99" s="45" t="n">
        <f aca="false">$D99*AU99</f>
        <v>0</v>
      </c>
      <c r="AX99" s="46"/>
      <c r="AY99" s="46" t="n">
        <f aca="false">$C99*AX99</f>
        <v>0</v>
      </c>
      <c r="AZ99" s="46" t="n">
        <f aca="false">$D99*AX99</f>
        <v>0</v>
      </c>
      <c r="BA99" s="45"/>
      <c r="BB99" s="45" t="n">
        <f aca="false">$C99*BA99</f>
        <v>0</v>
      </c>
      <c r="BC99" s="45" t="n">
        <f aca="false">$D99*BA99</f>
        <v>0</v>
      </c>
      <c r="BD99" s="46"/>
      <c r="BE99" s="46" t="n">
        <f aca="false">$C99*BD99</f>
        <v>0</v>
      </c>
      <c r="BF99" s="46" t="n">
        <f aca="false">$D99*BD99</f>
        <v>0</v>
      </c>
      <c r="BG99" s="45"/>
      <c r="BH99" s="45" t="n">
        <f aca="false">$C99*BG99</f>
        <v>0</v>
      </c>
      <c r="BI99" s="45" t="n">
        <f aca="false">$D99*BG99</f>
        <v>0</v>
      </c>
      <c r="BJ99" s="47"/>
      <c r="BK99" s="47" t="n">
        <f aca="false">$C99*BJ99</f>
        <v>0</v>
      </c>
      <c r="BL99" s="47" t="n">
        <f aca="false">$D99*BJ99</f>
        <v>0</v>
      </c>
      <c r="BM99" s="48"/>
      <c r="BN99" s="48" t="n">
        <f aca="false">$C99*BM99</f>
        <v>0</v>
      </c>
      <c r="BO99" s="48" t="n">
        <f aca="false">$D99*BM99</f>
        <v>0</v>
      </c>
      <c r="BP99" s="47"/>
      <c r="BQ99" s="47" t="n">
        <f aca="false">$C99*BP99</f>
        <v>0</v>
      </c>
      <c r="BR99" s="47" t="n">
        <f aca="false">$D99*BP99</f>
        <v>0</v>
      </c>
      <c r="BS99" s="48"/>
      <c r="BT99" s="48" t="n">
        <f aca="false">$C99*BS99</f>
        <v>0</v>
      </c>
      <c r="BU99" s="48" t="n">
        <f aca="false">$D99*BS99</f>
        <v>0</v>
      </c>
      <c r="BV99" s="47"/>
      <c r="BW99" s="47" t="n">
        <f aca="false">$C99*BV99</f>
        <v>0</v>
      </c>
      <c r="BX99" s="47" t="n">
        <f aca="false">$D99*BV99</f>
        <v>0</v>
      </c>
      <c r="BY99" s="48"/>
      <c r="BZ99" s="48" t="n">
        <f aca="false">$C99*BY99</f>
        <v>0</v>
      </c>
      <c r="CA99" s="48" t="n">
        <f aca="false">$D99*BY99</f>
        <v>0</v>
      </c>
      <c r="CB99" s="49"/>
      <c r="CC99" s="49" t="n">
        <f aca="false">$C99*CB99</f>
        <v>0</v>
      </c>
      <c r="CD99" s="49" t="n">
        <f aca="false">$D99*CB99</f>
        <v>0</v>
      </c>
      <c r="CE99" s="50"/>
      <c r="CF99" s="50" t="n">
        <f aca="false">$C99*CE99</f>
        <v>0</v>
      </c>
      <c r="CG99" s="50" t="n">
        <f aca="false">$D99*CE99</f>
        <v>0</v>
      </c>
      <c r="CH99" s="49"/>
      <c r="CI99" s="49" t="n">
        <f aca="false">$C99*CH99</f>
        <v>0</v>
      </c>
      <c r="CJ99" s="49" t="n">
        <f aca="false">$D99*CH99</f>
        <v>0</v>
      </c>
      <c r="CK99" s="50"/>
      <c r="CL99" s="50" t="n">
        <f aca="false">$C99*CK99</f>
        <v>0</v>
      </c>
      <c r="CM99" s="50" t="n">
        <f aca="false">$D99*CK99</f>
        <v>0</v>
      </c>
      <c r="CN99" s="51"/>
      <c r="CO99" s="51" t="n">
        <f aca="false">$C99*CN99</f>
        <v>0</v>
      </c>
      <c r="CP99" s="51" t="n">
        <f aca="false">$D99*CN99</f>
        <v>0</v>
      </c>
      <c r="CQ99" s="52"/>
      <c r="CR99" s="52" t="n">
        <f aca="false">$C99*CQ99</f>
        <v>0</v>
      </c>
      <c r="CS99" s="52" t="n">
        <f aca="false">$D99*CQ99</f>
        <v>0</v>
      </c>
      <c r="CT99" s="51"/>
      <c r="CU99" s="51" t="n">
        <f aca="false">$C99*CT99</f>
        <v>0</v>
      </c>
      <c r="CV99" s="51" t="n">
        <f aca="false">$D99*CT99</f>
        <v>0</v>
      </c>
      <c r="CW99" s="52"/>
      <c r="CX99" s="52" t="n">
        <f aca="false">$C99*CW99</f>
        <v>0</v>
      </c>
      <c r="CY99" s="52" t="n">
        <f aca="false">$D99*CW99</f>
        <v>0</v>
      </c>
      <c r="CZ99" s="51"/>
      <c r="DA99" s="51" t="n">
        <f aca="false">$C99*CZ99</f>
        <v>0</v>
      </c>
      <c r="DB99" s="51" t="n">
        <f aca="false">$D99*CZ99</f>
        <v>0</v>
      </c>
      <c r="DC99" s="52"/>
      <c r="DD99" s="52" t="n">
        <f aca="false">$C99*DC99</f>
        <v>0</v>
      </c>
      <c r="DE99" s="52" t="n">
        <f aca="false">$D99*DC99</f>
        <v>0</v>
      </c>
      <c r="DF99" s="67"/>
      <c r="DG99" s="67"/>
      <c r="DH99" s="67"/>
      <c r="DI99" s="68" t="n">
        <f aca="false">E99+H99+K99+N99+Q99+T99+W99+Z99+AC99+AF99+AI99+AL99+AO99+AR99+AU99+AX99+BA99+BD99+BG99+BJ99+BM99+BP99+BS99+BV99+BY99+CB99+CE99+CH99+CK99+CN99+CQ99+CT99+CW99+CZ99+DC99+DF99</f>
        <v>0</v>
      </c>
      <c r="DJ99" s="69" t="n">
        <f aca="false">C99*DI99</f>
        <v>0</v>
      </c>
      <c r="DK99" s="70" t="n">
        <f aca="false">D99*DI99</f>
        <v>0</v>
      </c>
    </row>
    <row r="100" customFormat="false" ht="14.25" hidden="false" customHeight="false" outlineLevel="0" collapsed="false">
      <c r="A100" s="56" t="n">
        <f aca="false">A99+1</f>
        <v>91</v>
      </c>
      <c r="B100" s="57"/>
      <c r="C100" s="57"/>
      <c r="D100" s="58"/>
      <c r="E100" s="59"/>
      <c r="F100" s="60" t="n">
        <f aca="false">$C100*E100</f>
        <v>0</v>
      </c>
      <c r="G100" s="61" t="n">
        <f aca="false">$D100*E100</f>
        <v>0</v>
      </c>
      <c r="H100" s="71"/>
      <c r="I100" s="62" t="n">
        <f aca="false">$C100*H100</f>
        <v>0</v>
      </c>
      <c r="J100" s="63" t="n">
        <f aca="false">$D100*H100</f>
        <v>0</v>
      </c>
      <c r="K100" s="59"/>
      <c r="L100" s="60" t="n">
        <f aca="false">$C100*K100</f>
        <v>0</v>
      </c>
      <c r="M100" s="61" t="n">
        <f aca="false">$D100*K100</f>
        <v>0</v>
      </c>
      <c r="N100" s="71"/>
      <c r="O100" s="62" t="n">
        <f aca="false">$C100*N100</f>
        <v>0</v>
      </c>
      <c r="P100" s="62" t="n">
        <f aca="false">$D100*N100</f>
        <v>0</v>
      </c>
      <c r="Q100" s="72"/>
      <c r="R100" s="73" t="n">
        <f aca="false">$C100*Q100</f>
        <v>0</v>
      </c>
      <c r="S100" s="73" t="n">
        <f aca="false">$D100*Q100</f>
        <v>0</v>
      </c>
      <c r="T100" s="74"/>
      <c r="U100" s="75" t="n">
        <f aca="false">$C100*T100</f>
        <v>0</v>
      </c>
      <c r="V100" s="75" t="n">
        <f aca="false">$D100*T100</f>
        <v>0</v>
      </c>
      <c r="W100" s="72"/>
      <c r="X100" s="73" t="n">
        <f aca="false">$C100*W100</f>
        <v>0</v>
      </c>
      <c r="Y100" s="73" t="n">
        <f aca="false">$D100*W100</f>
        <v>0</v>
      </c>
      <c r="Z100" s="74"/>
      <c r="AA100" s="75" t="n">
        <f aca="false">$C100*Z100</f>
        <v>0</v>
      </c>
      <c r="AB100" s="75" t="n">
        <f aca="false">$D100*Z100</f>
        <v>0</v>
      </c>
      <c r="AC100" s="72"/>
      <c r="AD100" s="73" t="n">
        <f aca="false">$C100*AC100</f>
        <v>0</v>
      </c>
      <c r="AE100" s="73" t="n">
        <f aca="false">$D100*AC100</f>
        <v>0</v>
      </c>
      <c r="AF100" s="76"/>
      <c r="AG100" s="77" t="n">
        <f aca="false">$C100*AF100</f>
        <v>0</v>
      </c>
      <c r="AH100" s="77" t="n">
        <f aca="false">$D100*AF100</f>
        <v>0</v>
      </c>
      <c r="AI100" s="78"/>
      <c r="AJ100" s="78" t="n">
        <f aca="false">$C100*AI100</f>
        <v>0</v>
      </c>
      <c r="AK100" s="78" t="n">
        <f aca="false">$D100*AI100</f>
        <v>0</v>
      </c>
      <c r="AL100" s="77"/>
      <c r="AM100" s="77" t="n">
        <f aca="false">$C100*AL100</f>
        <v>0</v>
      </c>
      <c r="AN100" s="77" t="n">
        <f aca="false">$D100*AL100</f>
        <v>0</v>
      </c>
      <c r="AO100" s="66"/>
      <c r="AP100" s="45" t="n">
        <f aca="false">$C100*AO100</f>
        <v>0</v>
      </c>
      <c r="AQ100" s="45" t="n">
        <f aca="false">$D100*AO100</f>
        <v>0</v>
      </c>
      <c r="AR100" s="46"/>
      <c r="AS100" s="46" t="n">
        <f aca="false">$C100*AR100</f>
        <v>0</v>
      </c>
      <c r="AT100" s="46" t="n">
        <f aca="false">$D100*AR100</f>
        <v>0</v>
      </c>
      <c r="AU100" s="45"/>
      <c r="AV100" s="45" t="n">
        <f aca="false">$C100*AU100</f>
        <v>0</v>
      </c>
      <c r="AW100" s="45" t="n">
        <f aca="false">$D100*AU100</f>
        <v>0</v>
      </c>
      <c r="AX100" s="46"/>
      <c r="AY100" s="46" t="n">
        <f aca="false">$C100*AX100</f>
        <v>0</v>
      </c>
      <c r="AZ100" s="46" t="n">
        <f aca="false">$D100*AX100</f>
        <v>0</v>
      </c>
      <c r="BA100" s="45"/>
      <c r="BB100" s="45" t="n">
        <f aca="false">$C100*BA100</f>
        <v>0</v>
      </c>
      <c r="BC100" s="45" t="n">
        <f aca="false">$D100*BA100</f>
        <v>0</v>
      </c>
      <c r="BD100" s="46"/>
      <c r="BE100" s="46" t="n">
        <f aca="false">$C100*BD100</f>
        <v>0</v>
      </c>
      <c r="BF100" s="46" t="n">
        <f aca="false">$D100*BD100</f>
        <v>0</v>
      </c>
      <c r="BG100" s="45"/>
      <c r="BH100" s="45" t="n">
        <f aca="false">$C100*BG100</f>
        <v>0</v>
      </c>
      <c r="BI100" s="45" t="n">
        <f aca="false">$D100*BG100</f>
        <v>0</v>
      </c>
      <c r="BJ100" s="47"/>
      <c r="BK100" s="47" t="n">
        <f aca="false">$C100*BJ100</f>
        <v>0</v>
      </c>
      <c r="BL100" s="47" t="n">
        <f aca="false">$D100*BJ100</f>
        <v>0</v>
      </c>
      <c r="BM100" s="48"/>
      <c r="BN100" s="48" t="n">
        <f aca="false">$C100*BM100</f>
        <v>0</v>
      </c>
      <c r="BO100" s="48" t="n">
        <f aca="false">$D100*BM100</f>
        <v>0</v>
      </c>
      <c r="BP100" s="47"/>
      <c r="BQ100" s="47" t="n">
        <f aca="false">$C100*BP100</f>
        <v>0</v>
      </c>
      <c r="BR100" s="47" t="n">
        <f aca="false">$D100*BP100</f>
        <v>0</v>
      </c>
      <c r="BS100" s="48"/>
      <c r="BT100" s="48" t="n">
        <f aca="false">$C100*BS100</f>
        <v>0</v>
      </c>
      <c r="BU100" s="48" t="n">
        <f aca="false">$D100*BS100</f>
        <v>0</v>
      </c>
      <c r="BV100" s="47"/>
      <c r="BW100" s="47" t="n">
        <f aca="false">$C100*BV100</f>
        <v>0</v>
      </c>
      <c r="BX100" s="47" t="n">
        <f aca="false">$D100*BV100</f>
        <v>0</v>
      </c>
      <c r="BY100" s="48"/>
      <c r="BZ100" s="48" t="n">
        <f aca="false">$C100*BY100</f>
        <v>0</v>
      </c>
      <c r="CA100" s="48" t="n">
        <f aca="false">$D100*BY100</f>
        <v>0</v>
      </c>
      <c r="CB100" s="49"/>
      <c r="CC100" s="49" t="n">
        <f aca="false">$C100*CB100</f>
        <v>0</v>
      </c>
      <c r="CD100" s="49" t="n">
        <f aca="false">$D100*CB100</f>
        <v>0</v>
      </c>
      <c r="CE100" s="50"/>
      <c r="CF100" s="50" t="n">
        <f aca="false">$C100*CE100</f>
        <v>0</v>
      </c>
      <c r="CG100" s="50" t="n">
        <f aca="false">$D100*CE100</f>
        <v>0</v>
      </c>
      <c r="CH100" s="49"/>
      <c r="CI100" s="49" t="n">
        <f aca="false">$C100*CH100</f>
        <v>0</v>
      </c>
      <c r="CJ100" s="49" t="n">
        <f aca="false">$D100*CH100</f>
        <v>0</v>
      </c>
      <c r="CK100" s="50"/>
      <c r="CL100" s="50" t="n">
        <f aca="false">$C100*CK100</f>
        <v>0</v>
      </c>
      <c r="CM100" s="50" t="n">
        <f aca="false">$D100*CK100</f>
        <v>0</v>
      </c>
      <c r="CN100" s="51"/>
      <c r="CO100" s="51" t="n">
        <f aca="false">$C100*CN100</f>
        <v>0</v>
      </c>
      <c r="CP100" s="51" t="n">
        <f aca="false">$D100*CN100</f>
        <v>0</v>
      </c>
      <c r="CQ100" s="52"/>
      <c r="CR100" s="52" t="n">
        <f aca="false">$C100*CQ100</f>
        <v>0</v>
      </c>
      <c r="CS100" s="52" t="n">
        <f aca="false">$D100*CQ100</f>
        <v>0</v>
      </c>
      <c r="CT100" s="51"/>
      <c r="CU100" s="51" t="n">
        <f aca="false">$C100*CT100</f>
        <v>0</v>
      </c>
      <c r="CV100" s="51" t="n">
        <f aca="false">$D100*CT100</f>
        <v>0</v>
      </c>
      <c r="CW100" s="52"/>
      <c r="CX100" s="52" t="n">
        <f aca="false">$C100*CW100</f>
        <v>0</v>
      </c>
      <c r="CY100" s="52" t="n">
        <f aca="false">$D100*CW100</f>
        <v>0</v>
      </c>
      <c r="CZ100" s="51"/>
      <c r="DA100" s="51" t="n">
        <f aca="false">$C100*CZ100</f>
        <v>0</v>
      </c>
      <c r="DB100" s="51" t="n">
        <f aca="false">$D100*CZ100</f>
        <v>0</v>
      </c>
      <c r="DC100" s="52"/>
      <c r="DD100" s="52" t="n">
        <f aca="false">$C100*DC100</f>
        <v>0</v>
      </c>
      <c r="DE100" s="52" t="n">
        <f aca="false">$D100*DC100</f>
        <v>0</v>
      </c>
      <c r="DF100" s="67"/>
      <c r="DG100" s="67"/>
      <c r="DH100" s="67"/>
      <c r="DI100" s="68" t="n">
        <f aca="false">E100+H100+K100+N100+Q100+T100+W100+Z100+AC100+AF100+AI100+AL100+AO100+AR100+AU100+AX100+BA100+BD100+BG100+BJ100+BM100+BP100+BS100+BV100+BY100+CB100+CE100+CH100+CK100+CN100+CQ100+CT100+CW100+CZ100+DC100+DF100</f>
        <v>0</v>
      </c>
      <c r="DJ100" s="69" t="n">
        <f aca="false">C100*DI100</f>
        <v>0</v>
      </c>
      <c r="DK100" s="70" t="n">
        <f aca="false">D100*DI100</f>
        <v>0</v>
      </c>
    </row>
    <row r="101" customFormat="false" ht="14.25" hidden="false" customHeight="false" outlineLevel="0" collapsed="false">
      <c r="A101" s="56" t="n">
        <f aca="false">A100+1</f>
        <v>92</v>
      </c>
      <c r="B101" s="57"/>
      <c r="C101" s="57"/>
      <c r="D101" s="58"/>
      <c r="E101" s="59"/>
      <c r="F101" s="60" t="n">
        <f aca="false">$C101*E101</f>
        <v>0</v>
      </c>
      <c r="G101" s="61" t="n">
        <f aca="false">$D101*E101</f>
        <v>0</v>
      </c>
      <c r="H101" s="71"/>
      <c r="I101" s="62" t="n">
        <f aca="false">$C101*H101</f>
        <v>0</v>
      </c>
      <c r="J101" s="63" t="n">
        <f aca="false">$D101*H101</f>
        <v>0</v>
      </c>
      <c r="K101" s="59"/>
      <c r="L101" s="60" t="n">
        <f aca="false">$C101*K101</f>
        <v>0</v>
      </c>
      <c r="M101" s="61" t="n">
        <f aca="false">$D101*K101</f>
        <v>0</v>
      </c>
      <c r="N101" s="71"/>
      <c r="O101" s="62" t="n">
        <f aca="false">$C101*N101</f>
        <v>0</v>
      </c>
      <c r="P101" s="62" t="n">
        <f aca="false">$D101*N101</f>
        <v>0</v>
      </c>
      <c r="Q101" s="72"/>
      <c r="R101" s="73" t="n">
        <f aca="false">$C101*Q101</f>
        <v>0</v>
      </c>
      <c r="S101" s="73" t="n">
        <f aca="false">$D101*Q101</f>
        <v>0</v>
      </c>
      <c r="T101" s="74"/>
      <c r="U101" s="75" t="n">
        <f aca="false">$C101*T101</f>
        <v>0</v>
      </c>
      <c r="V101" s="75" t="n">
        <f aca="false">$D101*T101</f>
        <v>0</v>
      </c>
      <c r="W101" s="72"/>
      <c r="X101" s="73" t="n">
        <f aca="false">$C101*W101</f>
        <v>0</v>
      </c>
      <c r="Y101" s="73" t="n">
        <f aca="false">$D101*W101</f>
        <v>0</v>
      </c>
      <c r="Z101" s="74"/>
      <c r="AA101" s="75" t="n">
        <f aca="false">$C101*Z101</f>
        <v>0</v>
      </c>
      <c r="AB101" s="75" t="n">
        <f aca="false">$D101*Z101</f>
        <v>0</v>
      </c>
      <c r="AC101" s="72"/>
      <c r="AD101" s="73" t="n">
        <f aca="false">$C101*AC101</f>
        <v>0</v>
      </c>
      <c r="AE101" s="73" t="n">
        <f aca="false">$D101*AC101</f>
        <v>0</v>
      </c>
      <c r="AF101" s="76"/>
      <c r="AG101" s="77" t="n">
        <f aca="false">$C101*AF101</f>
        <v>0</v>
      </c>
      <c r="AH101" s="77" t="n">
        <f aca="false">$D101*AF101</f>
        <v>0</v>
      </c>
      <c r="AI101" s="78"/>
      <c r="AJ101" s="78" t="n">
        <f aca="false">$C101*AI101</f>
        <v>0</v>
      </c>
      <c r="AK101" s="78" t="n">
        <f aca="false">$D101*AI101</f>
        <v>0</v>
      </c>
      <c r="AL101" s="77"/>
      <c r="AM101" s="77" t="n">
        <f aca="false">$C101*AL101</f>
        <v>0</v>
      </c>
      <c r="AN101" s="77" t="n">
        <f aca="false">$D101*AL101</f>
        <v>0</v>
      </c>
      <c r="AO101" s="66"/>
      <c r="AP101" s="45" t="n">
        <f aca="false">$C101*AO101</f>
        <v>0</v>
      </c>
      <c r="AQ101" s="45" t="n">
        <f aca="false">$D101*AO101</f>
        <v>0</v>
      </c>
      <c r="AR101" s="46"/>
      <c r="AS101" s="46" t="n">
        <f aca="false">$C101*AR101</f>
        <v>0</v>
      </c>
      <c r="AT101" s="46" t="n">
        <f aca="false">$D101*AR101</f>
        <v>0</v>
      </c>
      <c r="AU101" s="45"/>
      <c r="AV101" s="45" t="n">
        <f aca="false">$C101*AU101</f>
        <v>0</v>
      </c>
      <c r="AW101" s="45" t="n">
        <f aca="false">$D101*AU101</f>
        <v>0</v>
      </c>
      <c r="AX101" s="46"/>
      <c r="AY101" s="46" t="n">
        <f aca="false">$C101*AX101</f>
        <v>0</v>
      </c>
      <c r="AZ101" s="46" t="n">
        <f aca="false">$D101*AX101</f>
        <v>0</v>
      </c>
      <c r="BA101" s="45"/>
      <c r="BB101" s="45" t="n">
        <f aca="false">$C101*BA101</f>
        <v>0</v>
      </c>
      <c r="BC101" s="45" t="n">
        <f aca="false">$D101*BA101</f>
        <v>0</v>
      </c>
      <c r="BD101" s="46"/>
      <c r="BE101" s="46" t="n">
        <f aca="false">$C101*BD101</f>
        <v>0</v>
      </c>
      <c r="BF101" s="46" t="n">
        <f aca="false">$D101*BD101</f>
        <v>0</v>
      </c>
      <c r="BG101" s="45"/>
      <c r="BH101" s="45" t="n">
        <f aca="false">$C101*BG101</f>
        <v>0</v>
      </c>
      <c r="BI101" s="45" t="n">
        <f aca="false">$D101*BG101</f>
        <v>0</v>
      </c>
      <c r="BJ101" s="47"/>
      <c r="BK101" s="47" t="n">
        <f aca="false">$C101*BJ101</f>
        <v>0</v>
      </c>
      <c r="BL101" s="47" t="n">
        <f aca="false">$D101*BJ101</f>
        <v>0</v>
      </c>
      <c r="BM101" s="48"/>
      <c r="BN101" s="48" t="n">
        <f aca="false">$C101*BM101</f>
        <v>0</v>
      </c>
      <c r="BO101" s="48" t="n">
        <f aca="false">$D101*BM101</f>
        <v>0</v>
      </c>
      <c r="BP101" s="47"/>
      <c r="BQ101" s="47" t="n">
        <f aca="false">$C101*BP101</f>
        <v>0</v>
      </c>
      <c r="BR101" s="47" t="n">
        <f aca="false">$D101*BP101</f>
        <v>0</v>
      </c>
      <c r="BS101" s="48"/>
      <c r="BT101" s="48" t="n">
        <f aca="false">$C101*BS101</f>
        <v>0</v>
      </c>
      <c r="BU101" s="48" t="n">
        <f aca="false">$D101*BS101</f>
        <v>0</v>
      </c>
      <c r="BV101" s="47"/>
      <c r="BW101" s="47" t="n">
        <f aca="false">$C101*BV101</f>
        <v>0</v>
      </c>
      <c r="BX101" s="47" t="n">
        <f aca="false">$D101*BV101</f>
        <v>0</v>
      </c>
      <c r="BY101" s="48"/>
      <c r="BZ101" s="48" t="n">
        <f aca="false">$C101*BY101</f>
        <v>0</v>
      </c>
      <c r="CA101" s="48" t="n">
        <f aca="false">$D101*BY101</f>
        <v>0</v>
      </c>
      <c r="CB101" s="49"/>
      <c r="CC101" s="49" t="n">
        <f aca="false">$C101*CB101</f>
        <v>0</v>
      </c>
      <c r="CD101" s="49" t="n">
        <f aca="false">$D101*CB101</f>
        <v>0</v>
      </c>
      <c r="CE101" s="50"/>
      <c r="CF101" s="50" t="n">
        <f aca="false">$C101*CE101</f>
        <v>0</v>
      </c>
      <c r="CG101" s="50" t="n">
        <f aca="false">$D101*CE101</f>
        <v>0</v>
      </c>
      <c r="CH101" s="49"/>
      <c r="CI101" s="49" t="n">
        <f aca="false">$C101*CH101</f>
        <v>0</v>
      </c>
      <c r="CJ101" s="49" t="n">
        <f aca="false">$D101*CH101</f>
        <v>0</v>
      </c>
      <c r="CK101" s="50"/>
      <c r="CL101" s="50" t="n">
        <f aca="false">$C101*CK101</f>
        <v>0</v>
      </c>
      <c r="CM101" s="50" t="n">
        <f aca="false">$D101*CK101</f>
        <v>0</v>
      </c>
      <c r="CN101" s="51"/>
      <c r="CO101" s="51" t="n">
        <f aca="false">$C101*CN101</f>
        <v>0</v>
      </c>
      <c r="CP101" s="51" t="n">
        <f aca="false">$D101*CN101</f>
        <v>0</v>
      </c>
      <c r="CQ101" s="52"/>
      <c r="CR101" s="52" t="n">
        <f aca="false">$C101*CQ101</f>
        <v>0</v>
      </c>
      <c r="CS101" s="52" t="n">
        <f aca="false">$D101*CQ101</f>
        <v>0</v>
      </c>
      <c r="CT101" s="51"/>
      <c r="CU101" s="51" t="n">
        <f aca="false">$C101*CT101</f>
        <v>0</v>
      </c>
      <c r="CV101" s="51" t="n">
        <f aca="false">$D101*CT101</f>
        <v>0</v>
      </c>
      <c r="CW101" s="52"/>
      <c r="CX101" s="52" t="n">
        <f aca="false">$C101*CW101</f>
        <v>0</v>
      </c>
      <c r="CY101" s="52" t="n">
        <f aca="false">$D101*CW101</f>
        <v>0</v>
      </c>
      <c r="CZ101" s="51"/>
      <c r="DA101" s="51" t="n">
        <f aca="false">$C101*CZ101</f>
        <v>0</v>
      </c>
      <c r="DB101" s="51" t="n">
        <f aca="false">$D101*CZ101</f>
        <v>0</v>
      </c>
      <c r="DC101" s="52"/>
      <c r="DD101" s="52" t="n">
        <f aca="false">$C101*DC101</f>
        <v>0</v>
      </c>
      <c r="DE101" s="52" t="n">
        <f aca="false">$D101*DC101</f>
        <v>0</v>
      </c>
      <c r="DF101" s="67"/>
      <c r="DG101" s="67"/>
      <c r="DH101" s="67"/>
      <c r="DI101" s="68" t="n">
        <f aca="false">E101+H101+K101+N101+Q101+T101+W101+Z101+AC101+AF101+AI101+AL101+AO101+AR101+AU101+AX101+BA101+BD101+BG101+BJ101+BM101+BP101+BS101+BV101+BY101+CB101+CE101+CH101+CK101+CN101+CQ101+CT101+CW101+CZ101+DC101+DF101</f>
        <v>0</v>
      </c>
      <c r="DJ101" s="69" t="n">
        <f aca="false">C101*DI101</f>
        <v>0</v>
      </c>
      <c r="DK101" s="70" t="n">
        <f aca="false">D101*DI101</f>
        <v>0</v>
      </c>
    </row>
    <row r="102" customFormat="false" ht="14.25" hidden="false" customHeight="false" outlineLevel="0" collapsed="false">
      <c r="A102" s="56" t="n">
        <f aca="false">A101+1</f>
        <v>93</v>
      </c>
      <c r="B102" s="57"/>
      <c r="C102" s="57"/>
      <c r="D102" s="58"/>
      <c r="E102" s="59"/>
      <c r="F102" s="60" t="n">
        <f aca="false">$C102*E102</f>
        <v>0</v>
      </c>
      <c r="G102" s="61" t="n">
        <f aca="false">$D102*E102</f>
        <v>0</v>
      </c>
      <c r="H102" s="71"/>
      <c r="I102" s="62" t="n">
        <f aca="false">$C102*H102</f>
        <v>0</v>
      </c>
      <c r="J102" s="63" t="n">
        <f aca="false">$D102*H102</f>
        <v>0</v>
      </c>
      <c r="K102" s="59"/>
      <c r="L102" s="60" t="n">
        <f aca="false">$C102*K102</f>
        <v>0</v>
      </c>
      <c r="M102" s="61" t="n">
        <f aca="false">$D102*K102</f>
        <v>0</v>
      </c>
      <c r="N102" s="71"/>
      <c r="O102" s="62" t="n">
        <f aca="false">$C102*N102</f>
        <v>0</v>
      </c>
      <c r="P102" s="62" t="n">
        <f aca="false">$D102*N102</f>
        <v>0</v>
      </c>
      <c r="Q102" s="72"/>
      <c r="R102" s="73" t="n">
        <f aca="false">$C102*Q102</f>
        <v>0</v>
      </c>
      <c r="S102" s="73" t="n">
        <f aca="false">$D102*Q102</f>
        <v>0</v>
      </c>
      <c r="T102" s="74"/>
      <c r="U102" s="75" t="n">
        <f aca="false">$C102*T102</f>
        <v>0</v>
      </c>
      <c r="V102" s="75" t="n">
        <f aca="false">$D102*T102</f>
        <v>0</v>
      </c>
      <c r="W102" s="72"/>
      <c r="X102" s="73" t="n">
        <f aca="false">$C102*W102</f>
        <v>0</v>
      </c>
      <c r="Y102" s="73" t="n">
        <f aca="false">$D102*W102</f>
        <v>0</v>
      </c>
      <c r="Z102" s="74"/>
      <c r="AA102" s="75" t="n">
        <f aca="false">$C102*Z102</f>
        <v>0</v>
      </c>
      <c r="AB102" s="75" t="n">
        <f aca="false">$D102*Z102</f>
        <v>0</v>
      </c>
      <c r="AC102" s="72"/>
      <c r="AD102" s="73" t="n">
        <f aca="false">$C102*AC102</f>
        <v>0</v>
      </c>
      <c r="AE102" s="73" t="n">
        <f aca="false">$D102*AC102</f>
        <v>0</v>
      </c>
      <c r="AF102" s="76"/>
      <c r="AG102" s="77" t="n">
        <f aca="false">$C102*AF102</f>
        <v>0</v>
      </c>
      <c r="AH102" s="77" t="n">
        <f aca="false">$D102*AF102</f>
        <v>0</v>
      </c>
      <c r="AI102" s="78"/>
      <c r="AJ102" s="78" t="n">
        <f aca="false">$C102*AI102</f>
        <v>0</v>
      </c>
      <c r="AK102" s="78" t="n">
        <f aca="false">$D102*AI102</f>
        <v>0</v>
      </c>
      <c r="AL102" s="77"/>
      <c r="AM102" s="77" t="n">
        <f aca="false">$C102*AL102</f>
        <v>0</v>
      </c>
      <c r="AN102" s="77" t="n">
        <f aca="false">$D102*AL102</f>
        <v>0</v>
      </c>
      <c r="AO102" s="66"/>
      <c r="AP102" s="45" t="n">
        <f aca="false">$C102*AO102</f>
        <v>0</v>
      </c>
      <c r="AQ102" s="45" t="n">
        <f aca="false">$D102*AO102</f>
        <v>0</v>
      </c>
      <c r="AR102" s="46"/>
      <c r="AS102" s="46" t="n">
        <f aca="false">$C102*AR102</f>
        <v>0</v>
      </c>
      <c r="AT102" s="46" t="n">
        <f aca="false">$D102*AR102</f>
        <v>0</v>
      </c>
      <c r="AU102" s="45"/>
      <c r="AV102" s="45" t="n">
        <f aca="false">$C102*AU102</f>
        <v>0</v>
      </c>
      <c r="AW102" s="45" t="n">
        <f aca="false">$D102*AU102</f>
        <v>0</v>
      </c>
      <c r="AX102" s="46"/>
      <c r="AY102" s="46" t="n">
        <f aca="false">$C102*AX102</f>
        <v>0</v>
      </c>
      <c r="AZ102" s="46" t="n">
        <f aca="false">$D102*AX102</f>
        <v>0</v>
      </c>
      <c r="BA102" s="45"/>
      <c r="BB102" s="45" t="n">
        <f aca="false">$C102*BA102</f>
        <v>0</v>
      </c>
      <c r="BC102" s="45" t="n">
        <f aca="false">$D102*BA102</f>
        <v>0</v>
      </c>
      <c r="BD102" s="46"/>
      <c r="BE102" s="46" t="n">
        <f aca="false">$C102*BD102</f>
        <v>0</v>
      </c>
      <c r="BF102" s="46" t="n">
        <f aca="false">$D102*BD102</f>
        <v>0</v>
      </c>
      <c r="BG102" s="45"/>
      <c r="BH102" s="45" t="n">
        <f aca="false">$C102*BG102</f>
        <v>0</v>
      </c>
      <c r="BI102" s="45" t="n">
        <f aca="false">$D102*BG102</f>
        <v>0</v>
      </c>
      <c r="BJ102" s="47"/>
      <c r="BK102" s="47" t="n">
        <f aca="false">$C102*BJ102</f>
        <v>0</v>
      </c>
      <c r="BL102" s="47" t="n">
        <f aca="false">$D102*BJ102</f>
        <v>0</v>
      </c>
      <c r="BM102" s="48"/>
      <c r="BN102" s="48" t="n">
        <f aca="false">$C102*BM102</f>
        <v>0</v>
      </c>
      <c r="BO102" s="48" t="n">
        <f aca="false">$D102*BM102</f>
        <v>0</v>
      </c>
      <c r="BP102" s="47"/>
      <c r="BQ102" s="47" t="n">
        <f aca="false">$C102*BP102</f>
        <v>0</v>
      </c>
      <c r="BR102" s="47" t="n">
        <f aca="false">$D102*BP102</f>
        <v>0</v>
      </c>
      <c r="BS102" s="48"/>
      <c r="BT102" s="48" t="n">
        <f aca="false">$C102*BS102</f>
        <v>0</v>
      </c>
      <c r="BU102" s="48" t="n">
        <f aca="false">$D102*BS102</f>
        <v>0</v>
      </c>
      <c r="BV102" s="47"/>
      <c r="BW102" s="47" t="n">
        <f aca="false">$C102*BV102</f>
        <v>0</v>
      </c>
      <c r="BX102" s="47" t="n">
        <f aca="false">$D102*BV102</f>
        <v>0</v>
      </c>
      <c r="BY102" s="48"/>
      <c r="BZ102" s="48" t="n">
        <f aca="false">$C102*BY102</f>
        <v>0</v>
      </c>
      <c r="CA102" s="48" t="n">
        <f aca="false">$D102*BY102</f>
        <v>0</v>
      </c>
      <c r="CB102" s="49"/>
      <c r="CC102" s="49" t="n">
        <f aca="false">$C102*CB102</f>
        <v>0</v>
      </c>
      <c r="CD102" s="49" t="n">
        <f aca="false">$D102*CB102</f>
        <v>0</v>
      </c>
      <c r="CE102" s="50"/>
      <c r="CF102" s="50" t="n">
        <f aca="false">$C102*CE102</f>
        <v>0</v>
      </c>
      <c r="CG102" s="50" t="n">
        <f aca="false">$D102*CE102</f>
        <v>0</v>
      </c>
      <c r="CH102" s="49"/>
      <c r="CI102" s="49" t="n">
        <f aca="false">$C102*CH102</f>
        <v>0</v>
      </c>
      <c r="CJ102" s="49" t="n">
        <f aca="false">$D102*CH102</f>
        <v>0</v>
      </c>
      <c r="CK102" s="50"/>
      <c r="CL102" s="50" t="n">
        <f aca="false">$C102*CK102</f>
        <v>0</v>
      </c>
      <c r="CM102" s="50" t="n">
        <f aca="false">$D102*CK102</f>
        <v>0</v>
      </c>
      <c r="CN102" s="51"/>
      <c r="CO102" s="51" t="n">
        <f aca="false">$C102*CN102</f>
        <v>0</v>
      </c>
      <c r="CP102" s="51" t="n">
        <f aca="false">$D102*CN102</f>
        <v>0</v>
      </c>
      <c r="CQ102" s="52"/>
      <c r="CR102" s="52" t="n">
        <f aca="false">$C102*CQ102</f>
        <v>0</v>
      </c>
      <c r="CS102" s="52" t="n">
        <f aca="false">$D102*CQ102</f>
        <v>0</v>
      </c>
      <c r="CT102" s="51"/>
      <c r="CU102" s="51" t="n">
        <f aca="false">$C102*CT102</f>
        <v>0</v>
      </c>
      <c r="CV102" s="51" t="n">
        <f aca="false">$D102*CT102</f>
        <v>0</v>
      </c>
      <c r="CW102" s="52"/>
      <c r="CX102" s="52" t="n">
        <f aca="false">$C102*CW102</f>
        <v>0</v>
      </c>
      <c r="CY102" s="52" t="n">
        <f aca="false">$D102*CW102</f>
        <v>0</v>
      </c>
      <c r="CZ102" s="51"/>
      <c r="DA102" s="51" t="n">
        <f aca="false">$C102*CZ102</f>
        <v>0</v>
      </c>
      <c r="DB102" s="51" t="n">
        <f aca="false">$D102*CZ102</f>
        <v>0</v>
      </c>
      <c r="DC102" s="52"/>
      <c r="DD102" s="52" t="n">
        <f aca="false">$C102*DC102</f>
        <v>0</v>
      </c>
      <c r="DE102" s="52" t="n">
        <f aca="false">$D102*DC102</f>
        <v>0</v>
      </c>
      <c r="DF102" s="67"/>
      <c r="DG102" s="67"/>
      <c r="DH102" s="67"/>
      <c r="DI102" s="68" t="n">
        <f aca="false">E102+H102+K102+N102+Q102+T102+W102+Z102+AC102+AF102+AI102+AL102+AO102+AR102+AU102+AX102+BA102+BD102+BG102+BJ102+BM102+BP102+BS102+BV102+BY102+CB102+CE102+CH102+CK102+CN102+CQ102+CT102+CW102+CZ102+DC102+DF102</f>
        <v>0</v>
      </c>
      <c r="DJ102" s="69" t="n">
        <f aca="false">C102*DI102</f>
        <v>0</v>
      </c>
      <c r="DK102" s="70" t="n">
        <f aca="false">D102*DI102</f>
        <v>0</v>
      </c>
    </row>
    <row r="103" customFormat="false" ht="14.25" hidden="false" customHeight="false" outlineLevel="0" collapsed="false">
      <c r="A103" s="56" t="n">
        <f aca="false">A102+1</f>
        <v>94</v>
      </c>
      <c r="B103" s="57"/>
      <c r="C103" s="57"/>
      <c r="D103" s="58"/>
      <c r="E103" s="59"/>
      <c r="F103" s="60" t="n">
        <f aca="false">$C103*E103</f>
        <v>0</v>
      </c>
      <c r="G103" s="61" t="n">
        <f aca="false">$D103*E103</f>
        <v>0</v>
      </c>
      <c r="H103" s="71"/>
      <c r="I103" s="62" t="n">
        <f aca="false">$C103*H103</f>
        <v>0</v>
      </c>
      <c r="J103" s="63" t="n">
        <f aca="false">$D103*H103</f>
        <v>0</v>
      </c>
      <c r="K103" s="59"/>
      <c r="L103" s="60" t="n">
        <f aca="false">$C103*K103</f>
        <v>0</v>
      </c>
      <c r="M103" s="61" t="n">
        <f aca="false">$D103*K103</f>
        <v>0</v>
      </c>
      <c r="N103" s="71"/>
      <c r="O103" s="62" t="n">
        <f aca="false">$C103*N103</f>
        <v>0</v>
      </c>
      <c r="P103" s="62" t="n">
        <f aca="false">$D103*N103</f>
        <v>0</v>
      </c>
      <c r="Q103" s="72"/>
      <c r="R103" s="73" t="n">
        <f aca="false">$C103*Q103</f>
        <v>0</v>
      </c>
      <c r="S103" s="73" t="n">
        <f aca="false">$D103*Q103</f>
        <v>0</v>
      </c>
      <c r="T103" s="74"/>
      <c r="U103" s="75" t="n">
        <f aca="false">$C103*T103</f>
        <v>0</v>
      </c>
      <c r="V103" s="75" t="n">
        <f aca="false">$D103*T103</f>
        <v>0</v>
      </c>
      <c r="W103" s="72"/>
      <c r="X103" s="73" t="n">
        <f aca="false">$C103*W103</f>
        <v>0</v>
      </c>
      <c r="Y103" s="73" t="n">
        <f aca="false">$D103*W103</f>
        <v>0</v>
      </c>
      <c r="Z103" s="74"/>
      <c r="AA103" s="75" t="n">
        <f aca="false">$C103*Z103</f>
        <v>0</v>
      </c>
      <c r="AB103" s="75" t="n">
        <f aca="false">$D103*Z103</f>
        <v>0</v>
      </c>
      <c r="AC103" s="72"/>
      <c r="AD103" s="73" t="n">
        <f aca="false">$C103*AC103</f>
        <v>0</v>
      </c>
      <c r="AE103" s="73" t="n">
        <f aca="false">$D103*AC103</f>
        <v>0</v>
      </c>
      <c r="AF103" s="76"/>
      <c r="AG103" s="77" t="n">
        <f aca="false">$C103*AF103</f>
        <v>0</v>
      </c>
      <c r="AH103" s="77" t="n">
        <f aca="false">$D103*AF103</f>
        <v>0</v>
      </c>
      <c r="AI103" s="78"/>
      <c r="AJ103" s="78" t="n">
        <f aca="false">$C103*AI103</f>
        <v>0</v>
      </c>
      <c r="AK103" s="78" t="n">
        <f aca="false">$D103*AI103</f>
        <v>0</v>
      </c>
      <c r="AL103" s="77"/>
      <c r="AM103" s="77" t="n">
        <f aca="false">$C103*AL103</f>
        <v>0</v>
      </c>
      <c r="AN103" s="77" t="n">
        <f aca="false">$D103*AL103</f>
        <v>0</v>
      </c>
      <c r="AO103" s="66"/>
      <c r="AP103" s="45" t="n">
        <f aca="false">$C103*AO103</f>
        <v>0</v>
      </c>
      <c r="AQ103" s="45" t="n">
        <f aca="false">$D103*AO103</f>
        <v>0</v>
      </c>
      <c r="AR103" s="46"/>
      <c r="AS103" s="46" t="n">
        <f aca="false">$C103*AR103</f>
        <v>0</v>
      </c>
      <c r="AT103" s="46" t="n">
        <f aca="false">$D103*AR103</f>
        <v>0</v>
      </c>
      <c r="AU103" s="45"/>
      <c r="AV103" s="45" t="n">
        <f aca="false">$C103*AU103</f>
        <v>0</v>
      </c>
      <c r="AW103" s="45" t="n">
        <f aca="false">$D103*AU103</f>
        <v>0</v>
      </c>
      <c r="AX103" s="46"/>
      <c r="AY103" s="46" t="n">
        <f aca="false">$C103*AX103</f>
        <v>0</v>
      </c>
      <c r="AZ103" s="46" t="n">
        <f aca="false">$D103*AX103</f>
        <v>0</v>
      </c>
      <c r="BA103" s="45"/>
      <c r="BB103" s="45" t="n">
        <f aca="false">$C103*BA103</f>
        <v>0</v>
      </c>
      <c r="BC103" s="45" t="n">
        <f aca="false">$D103*BA103</f>
        <v>0</v>
      </c>
      <c r="BD103" s="46"/>
      <c r="BE103" s="46" t="n">
        <f aca="false">$C103*BD103</f>
        <v>0</v>
      </c>
      <c r="BF103" s="46" t="n">
        <f aca="false">$D103*BD103</f>
        <v>0</v>
      </c>
      <c r="BG103" s="45"/>
      <c r="BH103" s="45" t="n">
        <f aca="false">$C103*BG103</f>
        <v>0</v>
      </c>
      <c r="BI103" s="45" t="n">
        <f aca="false">$D103*BG103</f>
        <v>0</v>
      </c>
      <c r="BJ103" s="47"/>
      <c r="BK103" s="47" t="n">
        <f aca="false">$C103*BJ103</f>
        <v>0</v>
      </c>
      <c r="BL103" s="47" t="n">
        <f aca="false">$D103*BJ103</f>
        <v>0</v>
      </c>
      <c r="BM103" s="48"/>
      <c r="BN103" s="48" t="n">
        <f aca="false">$C103*BM103</f>
        <v>0</v>
      </c>
      <c r="BO103" s="48" t="n">
        <f aca="false">$D103*BM103</f>
        <v>0</v>
      </c>
      <c r="BP103" s="47"/>
      <c r="BQ103" s="47" t="n">
        <f aca="false">$C103*BP103</f>
        <v>0</v>
      </c>
      <c r="BR103" s="47" t="n">
        <f aca="false">$D103*BP103</f>
        <v>0</v>
      </c>
      <c r="BS103" s="48"/>
      <c r="BT103" s="48" t="n">
        <f aca="false">$C103*BS103</f>
        <v>0</v>
      </c>
      <c r="BU103" s="48" t="n">
        <f aca="false">$D103*BS103</f>
        <v>0</v>
      </c>
      <c r="BV103" s="47"/>
      <c r="BW103" s="47" t="n">
        <f aca="false">$C103*BV103</f>
        <v>0</v>
      </c>
      <c r="BX103" s="47" t="n">
        <f aca="false">$D103*BV103</f>
        <v>0</v>
      </c>
      <c r="BY103" s="48"/>
      <c r="BZ103" s="48" t="n">
        <f aca="false">$C103*BY103</f>
        <v>0</v>
      </c>
      <c r="CA103" s="48" t="n">
        <f aca="false">$D103*BY103</f>
        <v>0</v>
      </c>
      <c r="CB103" s="49"/>
      <c r="CC103" s="49" t="n">
        <f aca="false">$C103*CB103</f>
        <v>0</v>
      </c>
      <c r="CD103" s="49" t="n">
        <f aca="false">$D103*CB103</f>
        <v>0</v>
      </c>
      <c r="CE103" s="50"/>
      <c r="CF103" s="50" t="n">
        <f aca="false">$C103*CE103</f>
        <v>0</v>
      </c>
      <c r="CG103" s="50" t="n">
        <f aca="false">$D103*CE103</f>
        <v>0</v>
      </c>
      <c r="CH103" s="49"/>
      <c r="CI103" s="49" t="n">
        <f aca="false">$C103*CH103</f>
        <v>0</v>
      </c>
      <c r="CJ103" s="49" t="n">
        <f aca="false">$D103*CH103</f>
        <v>0</v>
      </c>
      <c r="CK103" s="50"/>
      <c r="CL103" s="50" t="n">
        <f aca="false">$C103*CK103</f>
        <v>0</v>
      </c>
      <c r="CM103" s="50" t="n">
        <f aca="false">$D103*CK103</f>
        <v>0</v>
      </c>
      <c r="CN103" s="51"/>
      <c r="CO103" s="51" t="n">
        <f aca="false">$C103*CN103</f>
        <v>0</v>
      </c>
      <c r="CP103" s="51" t="n">
        <f aca="false">$D103*CN103</f>
        <v>0</v>
      </c>
      <c r="CQ103" s="52"/>
      <c r="CR103" s="52" t="n">
        <f aca="false">$C103*CQ103</f>
        <v>0</v>
      </c>
      <c r="CS103" s="52" t="n">
        <f aca="false">$D103*CQ103</f>
        <v>0</v>
      </c>
      <c r="CT103" s="51"/>
      <c r="CU103" s="51" t="n">
        <f aca="false">$C103*CT103</f>
        <v>0</v>
      </c>
      <c r="CV103" s="51" t="n">
        <f aca="false">$D103*CT103</f>
        <v>0</v>
      </c>
      <c r="CW103" s="52"/>
      <c r="CX103" s="52" t="n">
        <f aca="false">$C103*CW103</f>
        <v>0</v>
      </c>
      <c r="CY103" s="52" t="n">
        <f aca="false">$D103*CW103</f>
        <v>0</v>
      </c>
      <c r="CZ103" s="51"/>
      <c r="DA103" s="51" t="n">
        <f aca="false">$C103*CZ103</f>
        <v>0</v>
      </c>
      <c r="DB103" s="51" t="n">
        <f aca="false">$D103*CZ103</f>
        <v>0</v>
      </c>
      <c r="DC103" s="52"/>
      <c r="DD103" s="52" t="n">
        <f aca="false">$C103*DC103</f>
        <v>0</v>
      </c>
      <c r="DE103" s="52" t="n">
        <f aca="false">$D103*DC103</f>
        <v>0</v>
      </c>
      <c r="DF103" s="67"/>
      <c r="DG103" s="67"/>
      <c r="DH103" s="67"/>
      <c r="DI103" s="68" t="n">
        <f aca="false">E103+H103+K103+N103+Q103+T103+W103+Z103+AC103+AF103+AI103+AL103+AO103+AR103+AU103+AX103+BA103+BD103+BG103+BJ103+BM103+BP103+BS103+BV103+BY103+CB103+CE103+CH103+CK103+CN103+CQ103+CT103+CW103+CZ103+DC103+DF103</f>
        <v>0</v>
      </c>
      <c r="DJ103" s="69" t="n">
        <f aca="false">C103*DI103</f>
        <v>0</v>
      </c>
      <c r="DK103" s="70" t="n">
        <f aca="false">D103*DI103</f>
        <v>0</v>
      </c>
    </row>
    <row r="104" customFormat="false" ht="14.25" hidden="false" customHeight="false" outlineLevel="0" collapsed="false">
      <c r="A104" s="56" t="n">
        <f aca="false">A103+1</f>
        <v>95</v>
      </c>
      <c r="B104" s="57"/>
      <c r="C104" s="57"/>
      <c r="D104" s="58"/>
      <c r="E104" s="59"/>
      <c r="F104" s="60" t="n">
        <f aca="false">$C104*E104</f>
        <v>0</v>
      </c>
      <c r="G104" s="61" t="n">
        <f aca="false">$D104*E104</f>
        <v>0</v>
      </c>
      <c r="H104" s="71"/>
      <c r="I104" s="62" t="n">
        <f aca="false">$C104*H104</f>
        <v>0</v>
      </c>
      <c r="J104" s="63" t="n">
        <f aca="false">$D104*H104</f>
        <v>0</v>
      </c>
      <c r="K104" s="59"/>
      <c r="L104" s="60" t="n">
        <f aca="false">$C104*K104</f>
        <v>0</v>
      </c>
      <c r="M104" s="61" t="n">
        <f aca="false">$D104*K104</f>
        <v>0</v>
      </c>
      <c r="N104" s="71"/>
      <c r="O104" s="62" t="n">
        <f aca="false">$C104*N104</f>
        <v>0</v>
      </c>
      <c r="P104" s="62" t="n">
        <f aca="false">$D104*N104</f>
        <v>0</v>
      </c>
      <c r="Q104" s="72"/>
      <c r="R104" s="73" t="n">
        <f aca="false">$C104*Q104</f>
        <v>0</v>
      </c>
      <c r="S104" s="73" t="n">
        <f aca="false">$D104*Q104</f>
        <v>0</v>
      </c>
      <c r="T104" s="74"/>
      <c r="U104" s="75" t="n">
        <f aca="false">$C104*T104</f>
        <v>0</v>
      </c>
      <c r="V104" s="75" t="n">
        <f aca="false">$D104*T104</f>
        <v>0</v>
      </c>
      <c r="W104" s="72"/>
      <c r="X104" s="73" t="n">
        <f aca="false">$C104*W104</f>
        <v>0</v>
      </c>
      <c r="Y104" s="73" t="n">
        <f aca="false">$D104*W104</f>
        <v>0</v>
      </c>
      <c r="Z104" s="74"/>
      <c r="AA104" s="75" t="n">
        <f aca="false">$C104*Z104</f>
        <v>0</v>
      </c>
      <c r="AB104" s="75" t="n">
        <f aca="false">$D104*Z104</f>
        <v>0</v>
      </c>
      <c r="AC104" s="72"/>
      <c r="AD104" s="73" t="n">
        <f aca="false">$C104*AC104</f>
        <v>0</v>
      </c>
      <c r="AE104" s="73" t="n">
        <f aca="false">$D104*AC104</f>
        <v>0</v>
      </c>
      <c r="AF104" s="76"/>
      <c r="AG104" s="77" t="n">
        <f aca="false">$C104*AF104</f>
        <v>0</v>
      </c>
      <c r="AH104" s="77" t="n">
        <f aca="false">$D104*AF104</f>
        <v>0</v>
      </c>
      <c r="AI104" s="78"/>
      <c r="AJ104" s="78" t="n">
        <f aca="false">$C104*AI104</f>
        <v>0</v>
      </c>
      <c r="AK104" s="78" t="n">
        <f aca="false">$D104*AI104</f>
        <v>0</v>
      </c>
      <c r="AL104" s="77"/>
      <c r="AM104" s="77" t="n">
        <f aca="false">$C104*AL104</f>
        <v>0</v>
      </c>
      <c r="AN104" s="77" t="n">
        <f aca="false">$D104*AL104</f>
        <v>0</v>
      </c>
      <c r="AO104" s="66"/>
      <c r="AP104" s="45" t="n">
        <f aca="false">$C104*AO104</f>
        <v>0</v>
      </c>
      <c r="AQ104" s="45" t="n">
        <f aca="false">$D104*AO104</f>
        <v>0</v>
      </c>
      <c r="AR104" s="46"/>
      <c r="AS104" s="46" t="n">
        <f aca="false">$C104*AR104</f>
        <v>0</v>
      </c>
      <c r="AT104" s="46" t="n">
        <f aca="false">$D104*AR104</f>
        <v>0</v>
      </c>
      <c r="AU104" s="45"/>
      <c r="AV104" s="45" t="n">
        <f aca="false">$C104*AU104</f>
        <v>0</v>
      </c>
      <c r="AW104" s="45" t="n">
        <f aca="false">$D104*AU104</f>
        <v>0</v>
      </c>
      <c r="AX104" s="46"/>
      <c r="AY104" s="46" t="n">
        <f aca="false">$C104*AX104</f>
        <v>0</v>
      </c>
      <c r="AZ104" s="46" t="n">
        <f aca="false">$D104*AX104</f>
        <v>0</v>
      </c>
      <c r="BA104" s="45"/>
      <c r="BB104" s="45" t="n">
        <f aca="false">$C104*BA104</f>
        <v>0</v>
      </c>
      <c r="BC104" s="45" t="n">
        <f aca="false">$D104*BA104</f>
        <v>0</v>
      </c>
      <c r="BD104" s="46"/>
      <c r="BE104" s="46" t="n">
        <f aca="false">$C104*BD104</f>
        <v>0</v>
      </c>
      <c r="BF104" s="46" t="n">
        <f aca="false">$D104*BD104</f>
        <v>0</v>
      </c>
      <c r="BG104" s="45"/>
      <c r="BH104" s="45" t="n">
        <f aca="false">$C104*BG104</f>
        <v>0</v>
      </c>
      <c r="BI104" s="45" t="n">
        <f aca="false">$D104*BG104</f>
        <v>0</v>
      </c>
      <c r="BJ104" s="47"/>
      <c r="BK104" s="47" t="n">
        <f aca="false">$C104*BJ104</f>
        <v>0</v>
      </c>
      <c r="BL104" s="47" t="n">
        <f aca="false">$D104*BJ104</f>
        <v>0</v>
      </c>
      <c r="BM104" s="48"/>
      <c r="BN104" s="48" t="n">
        <f aca="false">$C104*BM104</f>
        <v>0</v>
      </c>
      <c r="BO104" s="48" t="n">
        <f aca="false">$D104*BM104</f>
        <v>0</v>
      </c>
      <c r="BP104" s="47"/>
      <c r="BQ104" s="47" t="n">
        <f aca="false">$C104*BP104</f>
        <v>0</v>
      </c>
      <c r="BR104" s="47" t="n">
        <f aca="false">$D104*BP104</f>
        <v>0</v>
      </c>
      <c r="BS104" s="48"/>
      <c r="BT104" s="48" t="n">
        <f aca="false">$C104*BS104</f>
        <v>0</v>
      </c>
      <c r="BU104" s="48" t="n">
        <f aca="false">$D104*BS104</f>
        <v>0</v>
      </c>
      <c r="BV104" s="47"/>
      <c r="BW104" s="47" t="n">
        <f aca="false">$C104*BV104</f>
        <v>0</v>
      </c>
      <c r="BX104" s="47" t="n">
        <f aca="false">$D104*BV104</f>
        <v>0</v>
      </c>
      <c r="BY104" s="48"/>
      <c r="BZ104" s="48" t="n">
        <f aca="false">$C104*BY104</f>
        <v>0</v>
      </c>
      <c r="CA104" s="48" t="n">
        <f aca="false">$D104*BY104</f>
        <v>0</v>
      </c>
      <c r="CB104" s="49"/>
      <c r="CC104" s="49" t="n">
        <f aca="false">$C104*CB104</f>
        <v>0</v>
      </c>
      <c r="CD104" s="49" t="n">
        <f aca="false">$D104*CB104</f>
        <v>0</v>
      </c>
      <c r="CE104" s="50"/>
      <c r="CF104" s="50" t="n">
        <f aca="false">$C104*CE104</f>
        <v>0</v>
      </c>
      <c r="CG104" s="50" t="n">
        <f aca="false">$D104*CE104</f>
        <v>0</v>
      </c>
      <c r="CH104" s="49"/>
      <c r="CI104" s="49" t="n">
        <f aca="false">$C104*CH104</f>
        <v>0</v>
      </c>
      <c r="CJ104" s="49" t="n">
        <f aca="false">$D104*CH104</f>
        <v>0</v>
      </c>
      <c r="CK104" s="50"/>
      <c r="CL104" s="50" t="n">
        <f aca="false">$C104*CK104</f>
        <v>0</v>
      </c>
      <c r="CM104" s="50" t="n">
        <f aca="false">$D104*CK104</f>
        <v>0</v>
      </c>
      <c r="CN104" s="51"/>
      <c r="CO104" s="51" t="n">
        <f aca="false">$C104*CN104</f>
        <v>0</v>
      </c>
      <c r="CP104" s="51" t="n">
        <f aca="false">$D104*CN104</f>
        <v>0</v>
      </c>
      <c r="CQ104" s="52"/>
      <c r="CR104" s="52" t="n">
        <f aca="false">$C104*CQ104</f>
        <v>0</v>
      </c>
      <c r="CS104" s="52" t="n">
        <f aca="false">$D104*CQ104</f>
        <v>0</v>
      </c>
      <c r="CT104" s="51"/>
      <c r="CU104" s="51" t="n">
        <f aca="false">$C104*CT104</f>
        <v>0</v>
      </c>
      <c r="CV104" s="51" t="n">
        <f aca="false">$D104*CT104</f>
        <v>0</v>
      </c>
      <c r="CW104" s="52"/>
      <c r="CX104" s="52" t="n">
        <f aca="false">$C104*CW104</f>
        <v>0</v>
      </c>
      <c r="CY104" s="52" t="n">
        <f aca="false">$D104*CW104</f>
        <v>0</v>
      </c>
      <c r="CZ104" s="51"/>
      <c r="DA104" s="51" t="n">
        <f aca="false">$C104*CZ104</f>
        <v>0</v>
      </c>
      <c r="DB104" s="51" t="n">
        <f aca="false">$D104*CZ104</f>
        <v>0</v>
      </c>
      <c r="DC104" s="52"/>
      <c r="DD104" s="52" t="n">
        <f aca="false">$C104*DC104</f>
        <v>0</v>
      </c>
      <c r="DE104" s="52" t="n">
        <f aca="false">$D104*DC104</f>
        <v>0</v>
      </c>
      <c r="DF104" s="67"/>
      <c r="DG104" s="67"/>
      <c r="DH104" s="67"/>
      <c r="DI104" s="68" t="n">
        <f aca="false">E104+H104+K104+N104+Q104+T104+W104+Z104+AC104+AF104+AI104+AL104+AO104+AR104+AU104+AX104+BA104+BD104+BG104+BJ104+BM104+BP104+BS104+BV104+BY104+CB104+CE104+CH104+CK104+CN104+CQ104+CT104+CW104+CZ104+DC104+DF104</f>
        <v>0</v>
      </c>
      <c r="DJ104" s="69" t="n">
        <f aca="false">C104*DI104</f>
        <v>0</v>
      </c>
      <c r="DK104" s="70" t="n">
        <f aca="false">D104*DI104</f>
        <v>0</v>
      </c>
    </row>
    <row r="105" customFormat="false" ht="14.25" hidden="false" customHeight="false" outlineLevel="0" collapsed="false">
      <c r="A105" s="56" t="n">
        <f aca="false">A104+1</f>
        <v>96</v>
      </c>
      <c r="B105" s="57"/>
      <c r="C105" s="57"/>
      <c r="D105" s="58"/>
      <c r="E105" s="59"/>
      <c r="F105" s="60" t="n">
        <f aca="false">$C105*E105</f>
        <v>0</v>
      </c>
      <c r="G105" s="61" t="n">
        <f aca="false">$D105*E105</f>
        <v>0</v>
      </c>
      <c r="H105" s="71"/>
      <c r="I105" s="62" t="n">
        <f aca="false">$C105*H105</f>
        <v>0</v>
      </c>
      <c r="J105" s="63" t="n">
        <f aca="false">$D105*H105</f>
        <v>0</v>
      </c>
      <c r="K105" s="59"/>
      <c r="L105" s="60" t="n">
        <f aca="false">$C105*K105</f>
        <v>0</v>
      </c>
      <c r="M105" s="61" t="n">
        <f aca="false">$D105*K105</f>
        <v>0</v>
      </c>
      <c r="N105" s="71"/>
      <c r="O105" s="62" t="n">
        <f aca="false">$C105*N105</f>
        <v>0</v>
      </c>
      <c r="P105" s="62" t="n">
        <f aca="false">$D105*N105</f>
        <v>0</v>
      </c>
      <c r="Q105" s="72"/>
      <c r="R105" s="73" t="n">
        <f aca="false">$C105*Q105</f>
        <v>0</v>
      </c>
      <c r="S105" s="73" t="n">
        <f aca="false">$D105*Q105</f>
        <v>0</v>
      </c>
      <c r="T105" s="74"/>
      <c r="U105" s="75" t="n">
        <f aca="false">$C105*T105</f>
        <v>0</v>
      </c>
      <c r="V105" s="75" t="n">
        <f aca="false">$D105*T105</f>
        <v>0</v>
      </c>
      <c r="W105" s="72"/>
      <c r="X105" s="73" t="n">
        <f aca="false">$C105*W105</f>
        <v>0</v>
      </c>
      <c r="Y105" s="73" t="n">
        <f aca="false">$D105*W105</f>
        <v>0</v>
      </c>
      <c r="Z105" s="74"/>
      <c r="AA105" s="75" t="n">
        <f aca="false">$C105*Z105</f>
        <v>0</v>
      </c>
      <c r="AB105" s="75" t="n">
        <f aca="false">$D105*Z105</f>
        <v>0</v>
      </c>
      <c r="AC105" s="72"/>
      <c r="AD105" s="73" t="n">
        <f aca="false">$C105*AC105</f>
        <v>0</v>
      </c>
      <c r="AE105" s="73" t="n">
        <f aca="false">$D105*AC105</f>
        <v>0</v>
      </c>
      <c r="AF105" s="76"/>
      <c r="AG105" s="77" t="n">
        <f aca="false">$C105*AF105</f>
        <v>0</v>
      </c>
      <c r="AH105" s="77" t="n">
        <f aca="false">$D105*AF105</f>
        <v>0</v>
      </c>
      <c r="AI105" s="78"/>
      <c r="AJ105" s="78" t="n">
        <f aca="false">$C105*AI105</f>
        <v>0</v>
      </c>
      <c r="AK105" s="78" t="n">
        <f aca="false">$D105*AI105</f>
        <v>0</v>
      </c>
      <c r="AL105" s="77"/>
      <c r="AM105" s="77" t="n">
        <f aca="false">$C105*AL105</f>
        <v>0</v>
      </c>
      <c r="AN105" s="77" t="n">
        <f aca="false">$D105*AL105</f>
        <v>0</v>
      </c>
      <c r="AO105" s="66"/>
      <c r="AP105" s="45" t="n">
        <f aca="false">$C105*AO105</f>
        <v>0</v>
      </c>
      <c r="AQ105" s="45" t="n">
        <f aca="false">$D105*AO105</f>
        <v>0</v>
      </c>
      <c r="AR105" s="46"/>
      <c r="AS105" s="46" t="n">
        <f aca="false">$C105*AR105</f>
        <v>0</v>
      </c>
      <c r="AT105" s="46" t="n">
        <f aca="false">$D105*AR105</f>
        <v>0</v>
      </c>
      <c r="AU105" s="45"/>
      <c r="AV105" s="45" t="n">
        <f aca="false">$C105*AU105</f>
        <v>0</v>
      </c>
      <c r="AW105" s="45" t="n">
        <f aca="false">$D105*AU105</f>
        <v>0</v>
      </c>
      <c r="AX105" s="46"/>
      <c r="AY105" s="46" t="n">
        <f aca="false">$C105*AX105</f>
        <v>0</v>
      </c>
      <c r="AZ105" s="46" t="n">
        <f aca="false">$D105*AX105</f>
        <v>0</v>
      </c>
      <c r="BA105" s="45"/>
      <c r="BB105" s="45" t="n">
        <f aca="false">$C105*BA105</f>
        <v>0</v>
      </c>
      <c r="BC105" s="45" t="n">
        <f aca="false">$D105*BA105</f>
        <v>0</v>
      </c>
      <c r="BD105" s="46"/>
      <c r="BE105" s="46" t="n">
        <f aca="false">$C105*BD105</f>
        <v>0</v>
      </c>
      <c r="BF105" s="46" t="n">
        <f aca="false">$D105*BD105</f>
        <v>0</v>
      </c>
      <c r="BG105" s="45"/>
      <c r="BH105" s="45" t="n">
        <f aca="false">$C105*BG105</f>
        <v>0</v>
      </c>
      <c r="BI105" s="45" t="n">
        <f aca="false">$D105*BG105</f>
        <v>0</v>
      </c>
      <c r="BJ105" s="47"/>
      <c r="BK105" s="47" t="n">
        <f aca="false">$C105*BJ105</f>
        <v>0</v>
      </c>
      <c r="BL105" s="47" t="n">
        <f aca="false">$D105*BJ105</f>
        <v>0</v>
      </c>
      <c r="BM105" s="48"/>
      <c r="BN105" s="48" t="n">
        <f aca="false">$C105*BM105</f>
        <v>0</v>
      </c>
      <c r="BO105" s="48" t="n">
        <f aca="false">$D105*BM105</f>
        <v>0</v>
      </c>
      <c r="BP105" s="47"/>
      <c r="BQ105" s="47" t="n">
        <f aca="false">$C105*BP105</f>
        <v>0</v>
      </c>
      <c r="BR105" s="47" t="n">
        <f aca="false">$D105*BP105</f>
        <v>0</v>
      </c>
      <c r="BS105" s="48"/>
      <c r="BT105" s="48" t="n">
        <f aca="false">$C105*BS105</f>
        <v>0</v>
      </c>
      <c r="BU105" s="48" t="n">
        <f aca="false">$D105*BS105</f>
        <v>0</v>
      </c>
      <c r="BV105" s="47"/>
      <c r="BW105" s="47" t="n">
        <f aca="false">$C105*BV105</f>
        <v>0</v>
      </c>
      <c r="BX105" s="47" t="n">
        <f aca="false">$D105*BV105</f>
        <v>0</v>
      </c>
      <c r="BY105" s="48"/>
      <c r="BZ105" s="48" t="n">
        <f aca="false">$C105*BY105</f>
        <v>0</v>
      </c>
      <c r="CA105" s="48" t="n">
        <f aca="false">$D105*BY105</f>
        <v>0</v>
      </c>
      <c r="CB105" s="49"/>
      <c r="CC105" s="49" t="n">
        <f aca="false">$C105*CB105</f>
        <v>0</v>
      </c>
      <c r="CD105" s="49" t="n">
        <f aca="false">$D105*CB105</f>
        <v>0</v>
      </c>
      <c r="CE105" s="50"/>
      <c r="CF105" s="50" t="n">
        <f aca="false">$C105*CE105</f>
        <v>0</v>
      </c>
      <c r="CG105" s="50" t="n">
        <f aca="false">$D105*CE105</f>
        <v>0</v>
      </c>
      <c r="CH105" s="49"/>
      <c r="CI105" s="49" t="n">
        <f aca="false">$C105*CH105</f>
        <v>0</v>
      </c>
      <c r="CJ105" s="49" t="n">
        <f aca="false">$D105*CH105</f>
        <v>0</v>
      </c>
      <c r="CK105" s="50"/>
      <c r="CL105" s="50" t="n">
        <f aca="false">$C105*CK105</f>
        <v>0</v>
      </c>
      <c r="CM105" s="50" t="n">
        <f aca="false">$D105*CK105</f>
        <v>0</v>
      </c>
      <c r="CN105" s="51"/>
      <c r="CO105" s="51" t="n">
        <f aca="false">$C105*CN105</f>
        <v>0</v>
      </c>
      <c r="CP105" s="51" t="n">
        <f aca="false">$D105*CN105</f>
        <v>0</v>
      </c>
      <c r="CQ105" s="52"/>
      <c r="CR105" s="52" t="n">
        <f aca="false">$C105*CQ105</f>
        <v>0</v>
      </c>
      <c r="CS105" s="52" t="n">
        <f aca="false">$D105*CQ105</f>
        <v>0</v>
      </c>
      <c r="CT105" s="51"/>
      <c r="CU105" s="51" t="n">
        <f aca="false">$C105*CT105</f>
        <v>0</v>
      </c>
      <c r="CV105" s="51" t="n">
        <f aca="false">$D105*CT105</f>
        <v>0</v>
      </c>
      <c r="CW105" s="52"/>
      <c r="CX105" s="52" t="n">
        <f aca="false">$C105*CW105</f>
        <v>0</v>
      </c>
      <c r="CY105" s="52" t="n">
        <f aca="false">$D105*CW105</f>
        <v>0</v>
      </c>
      <c r="CZ105" s="51"/>
      <c r="DA105" s="51" t="n">
        <f aca="false">$C105*CZ105</f>
        <v>0</v>
      </c>
      <c r="DB105" s="51" t="n">
        <f aca="false">$D105*CZ105</f>
        <v>0</v>
      </c>
      <c r="DC105" s="52"/>
      <c r="DD105" s="52" t="n">
        <f aca="false">$C105*DC105</f>
        <v>0</v>
      </c>
      <c r="DE105" s="52" t="n">
        <f aca="false">$D105*DC105</f>
        <v>0</v>
      </c>
      <c r="DF105" s="67"/>
      <c r="DG105" s="67"/>
      <c r="DH105" s="67"/>
      <c r="DI105" s="68" t="n">
        <f aca="false">E105+H105+K105+N105+Q105+T105+W105+Z105+AC105+AF105+AI105+AL105+AO105+AR105+AU105+AX105+BA105+BD105+BG105+BJ105+BM105+BP105+BS105+BV105+BY105+CB105+CE105+CH105+CK105+CN105+CQ105+CT105+CW105+CZ105+DC105+DF105</f>
        <v>0</v>
      </c>
      <c r="DJ105" s="69" t="n">
        <f aca="false">C105*DI105</f>
        <v>0</v>
      </c>
      <c r="DK105" s="70" t="n">
        <f aca="false">D105*DI105</f>
        <v>0</v>
      </c>
    </row>
    <row r="106" customFormat="false" ht="14.25" hidden="false" customHeight="false" outlineLevel="0" collapsed="false">
      <c r="A106" s="56" t="n">
        <f aca="false">A105+1</f>
        <v>97</v>
      </c>
      <c r="B106" s="57"/>
      <c r="C106" s="57"/>
      <c r="D106" s="58"/>
      <c r="E106" s="59"/>
      <c r="F106" s="60" t="n">
        <f aca="false">$C106*E106</f>
        <v>0</v>
      </c>
      <c r="G106" s="61" t="n">
        <f aca="false">$D106*E106</f>
        <v>0</v>
      </c>
      <c r="H106" s="71"/>
      <c r="I106" s="62" t="n">
        <f aca="false">$C106*H106</f>
        <v>0</v>
      </c>
      <c r="J106" s="63" t="n">
        <f aca="false">$D106*H106</f>
        <v>0</v>
      </c>
      <c r="K106" s="59"/>
      <c r="L106" s="60" t="n">
        <f aca="false">$C106*K106</f>
        <v>0</v>
      </c>
      <c r="M106" s="61" t="n">
        <f aca="false">$D106*K106</f>
        <v>0</v>
      </c>
      <c r="N106" s="71"/>
      <c r="O106" s="62" t="n">
        <f aca="false">$C106*N106</f>
        <v>0</v>
      </c>
      <c r="P106" s="62" t="n">
        <f aca="false">$D106*N106</f>
        <v>0</v>
      </c>
      <c r="Q106" s="72"/>
      <c r="R106" s="73" t="n">
        <f aca="false">$C106*Q106</f>
        <v>0</v>
      </c>
      <c r="S106" s="73" t="n">
        <f aca="false">$D106*Q106</f>
        <v>0</v>
      </c>
      <c r="T106" s="74"/>
      <c r="U106" s="75" t="n">
        <f aca="false">$C106*T106</f>
        <v>0</v>
      </c>
      <c r="V106" s="75" t="n">
        <f aca="false">$D106*T106</f>
        <v>0</v>
      </c>
      <c r="W106" s="72"/>
      <c r="X106" s="73" t="n">
        <f aca="false">$C106*W106</f>
        <v>0</v>
      </c>
      <c r="Y106" s="73" t="n">
        <f aca="false">$D106*W106</f>
        <v>0</v>
      </c>
      <c r="Z106" s="74"/>
      <c r="AA106" s="75" t="n">
        <f aca="false">$C106*Z106</f>
        <v>0</v>
      </c>
      <c r="AB106" s="75" t="n">
        <f aca="false">$D106*Z106</f>
        <v>0</v>
      </c>
      <c r="AC106" s="72"/>
      <c r="AD106" s="73" t="n">
        <f aca="false">$C106*AC106</f>
        <v>0</v>
      </c>
      <c r="AE106" s="73" t="n">
        <f aca="false">$D106*AC106</f>
        <v>0</v>
      </c>
      <c r="AF106" s="76"/>
      <c r="AG106" s="77" t="n">
        <f aca="false">$C106*AF106</f>
        <v>0</v>
      </c>
      <c r="AH106" s="77" t="n">
        <f aca="false">$D106*AF106</f>
        <v>0</v>
      </c>
      <c r="AI106" s="78"/>
      <c r="AJ106" s="78" t="n">
        <f aca="false">$C106*AI106</f>
        <v>0</v>
      </c>
      <c r="AK106" s="78" t="n">
        <f aca="false">$D106*AI106</f>
        <v>0</v>
      </c>
      <c r="AL106" s="77"/>
      <c r="AM106" s="77" t="n">
        <f aca="false">$C106*AL106</f>
        <v>0</v>
      </c>
      <c r="AN106" s="77" t="n">
        <f aca="false">$D106*AL106</f>
        <v>0</v>
      </c>
      <c r="AO106" s="66"/>
      <c r="AP106" s="45" t="n">
        <f aca="false">$C106*AO106</f>
        <v>0</v>
      </c>
      <c r="AQ106" s="45" t="n">
        <f aca="false">$D106*AO106</f>
        <v>0</v>
      </c>
      <c r="AR106" s="46"/>
      <c r="AS106" s="46" t="n">
        <f aca="false">$C106*AR106</f>
        <v>0</v>
      </c>
      <c r="AT106" s="46" t="n">
        <f aca="false">$D106*AR106</f>
        <v>0</v>
      </c>
      <c r="AU106" s="45"/>
      <c r="AV106" s="45" t="n">
        <f aca="false">$C106*AU106</f>
        <v>0</v>
      </c>
      <c r="AW106" s="45" t="n">
        <f aca="false">$D106*AU106</f>
        <v>0</v>
      </c>
      <c r="AX106" s="46"/>
      <c r="AY106" s="46" t="n">
        <f aca="false">$C106*AX106</f>
        <v>0</v>
      </c>
      <c r="AZ106" s="46" t="n">
        <f aca="false">$D106*AX106</f>
        <v>0</v>
      </c>
      <c r="BA106" s="45"/>
      <c r="BB106" s="45" t="n">
        <f aca="false">$C106*BA106</f>
        <v>0</v>
      </c>
      <c r="BC106" s="45" t="n">
        <f aca="false">$D106*BA106</f>
        <v>0</v>
      </c>
      <c r="BD106" s="46"/>
      <c r="BE106" s="46" t="n">
        <f aca="false">$C106*BD106</f>
        <v>0</v>
      </c>
      <c r="BF106" s="46" t="n">
        <f aca="false">$D106*BD106</f>
        <v>0</v>
      </c>
      <c r="BG106" s="45"/>
      <c r="BH106" s="45" t="n">
        <f aca="false">$C106*BG106</f>
        <v>0</v>
      </c>
      <c r="BI106" s="45" t="n">
        <f aca="false">$D106*BG106</f>
        <v>0</v>
      </c>
      <c r="BJ106" s="47"/>
      <c r="BK106" s="47" t="n">
        <f aca="false">$C106*BJ106</f>
        <v>0</v>
      </c>
      <c r="BL106" s="47" t="n">
        <f aca="false">$D106*BJ106</f>
        <v>0</v>
      </c>
      <c r="BM106" s="48"/>
      <c r="BN106" s="48" t="n">
        <f aca="false">$C106*BM106</f>
        <v>0</v>
      </c>
      <c r="BO106" s="48" t="n">
        <f aca="false">$D106*BM106</f>
        <v>0</v>
      </c>
      <c r="BP106" s="47"/>
      <c r="BQ106" s="47" t="n">
        <f aca="false">$C106*BP106</f>
        <v>0</v>
      </c>
      <c r="BR106" s="47" t="n">
        <f aca="false">$D106*BP106</f>
        <v>0</v>
      </c>
      <c r="BS106" s="48"/>
      <c r="BT106" s="48" t="n">
        <f aca="false">$C106*BS106</f>
        <v>0</v>
      </c>
      <c r="BU106" s="48" t="n">
        <f aca="false">$D106*BS106</f>
        <v>0</v>
      </c>
      <c r="BV106" s="47"/>
      <c r="BW106" s="47" t="n">
        <f aca="false">$C106*BV106</f>
        <v>0</v>
      </c>
      <c r="BX106" s="47" t="n">
        <f aca="false">$D106*BV106</f>
        <v>0</v>
      </c>
      <c r="BY106" s="48"/>
      <c r="BZ106" s="48" t="n">
        <f aca="false">$C106*BY106</f>
        <v>0</v>
      </c>
      <c r="CA106" s="48" t="n">
        <f aca="false">$D106*BY106</f>
        <v>0</v>
      </c>
      <c r="CB106" s="49"/>
      <c r="CC106" s="49" t="n">
        <f aca="false">$C106*CB106</f>
        <v>0</v>
      </c>
      <c r="CD106" s="49" t="n">
        <f aca="false">$D106*CB106</f>
        <v>0</v>
      </c>
      <c r="CE106" s="50"/>
      <c r="CF106" s="50" t="n">
        <f aca="false">$C106*CE106</f>
        <v>0</v>
      </c>
      <c r="CG106" s="50" t="n">
        <f aca="false">$D106*CE106</f>
        <v>0</v>
      </c>
      <c r="CH106" s="49"/>
      <c r="CI106" s="49" t="n">
        <f aca="false">$C106*CH106</f>
        <v>0</v>
      </c>
      <c r="CJ106" s="49" t="n">
        <f aca="false">$D106*CH106</f>
        <v>0</v>
      </c>
      <c r="CK106" s="50"/>
      <c r="CL106" s="50" t="n">
        <f aca="false">$C106*CK106</f>
        <v>0</v>
      </c>
      <c r="CM106" s="50" t="n">
        <f aca="false">$D106*CK106</f>
        <v>0</v>
      </c>
      <c r="CN106" s="51"/>
      <c r="CO106" s="51" t="n">
        <f aca="false">$C106*CN106</f>
        <v>0</v>
      </c>
      <c r="CP106" s="51" t="n">
        <f aca="false">$D106*CN106</f>
        <v>0</v>
      </c>
      <c r="CQ106" s="52"/>
      <c r="CR106" s="52" t="n">
        <f aca="false">$C106*CQ106</f>
        <v>0</v>
      </c>
      <c r="CS106" s="52" t="n">
        <f aca="false">$D106*CQ106</f>
        <v>0</v>
      </c>
      <c r="CT106" s="51"/>
      <c r="CU106" s="51" t="n">
        <f aca="false">$C106*CT106</f>
        <v>0</v>
      </c>
      <c r="CV106" s="51" t="n">
        <f aca="false">$D106*CT106</f>
        <v>0</v>
      </c>
      <c r="CW106" s="52"/>
      <c r="CX106" s="52" t="n">
        <f aca="false">$C106*CW106</f>
        <v>0</v>
      </c>
      <c r="CY106" s="52" t="n">
        <f aca="false">$D106*CW106</f>
        <v>0</v>
      </c>
      <c r="CZ106" s="51"/>
      <c r="DA106" s="51" t="n">
        <f aca="false">$C106*CZ106</f>
        <v>0</v>
      </c>
      <c r="DB106" s="51" t="n">
        <f aca="false">$D106*CZ106</f>
        <v>0</v>
      </c>
      <c r="DC106" s="52"/>
      <c r="DD106" s="52" t="n">
        <f aca="false">$C106*DC106</f>
        <v>0</v>
      </c>
      <c r="DE106" s="52" t="n">
        <f aca="false">$D106*DC106</f>
        <v>0</v>
      </c>
      <c r="DF106" s="67"/>
      <c r="DG106" s="67"/>
      <c r="DH106" s="67"/>
      <c r="DI106" s="68" t="n">
        <f aca="false">E106+H106+K106+N106+Q106+T106+W106+Z106+AC106+AF106+AI106+AL106+AO106+AR106+AU106+AX106+BA106+BD106+BG106+BJ106+BM106+BP106+BS106+BV106+BY106+CB106+CE106+CH106+CK106+CN106+CQ106+CT106+CW106+CZ106+DC106+DF106</f>
        <v>0</v>
      </c>
      <c r="DJ106" s="69" t="n">
        <f aca="false">C106*DI106</f>
        <v>0</v>
      </c>
      <c r="DK106" s="70" t="n">
        <f aca="false">D106*DI106</f>
        <v>0</v>
      </c>
    </row>
    <row r="107" customFormat="false" ht="14.25" hidden="false" customHeight="false" outlineLevel="0" collapsed="false">
      <c r="A107" s="56" t="n">
        <f aca="false">A106+1</f>
        <v>98</v>
      </c>
      <c r="B107" s="57"/>
      <c r="C107" s="57"/>
      <c r="D107" s="58"/>
      <c r="E107" s="59"/>
      <c r="F107" s="60" t="n">
        <f aca="false">$C107*E107</f>
        <v>0</v>
      </c>
      <c r="G107" s="61" t="n">
        <f aca="false">$D107*E107</f>
        <v>0</v>
      </c>
      <c r="H107" s="71"/>
      <c r="I107" s="62" t="n">
        <f aca="false">$C107*H107</f>
        <v>0</v>
      </c>
      <c r="J107" s="63" t="n">
        <f aca="false">$D107*H107</f>
        <v>0</v>
      </c>
      <c r="K107" s="59"/>
      <c r="L107" s="60" t="n">
        <f aca="false">$C107*K107</f>
        <v>0</v>
      </c>
      <c r="M107" s="61" t="n">
        <f aca="false">$D107*K107</f>
        <v>0</v>
      </c>
      <c r="N107" s="71"/>
      <c r="O107" s="62" t="n">
        <f aca="false">$C107*N107</f>
        <v>0</v>
      </c>
      <c r="P107" s="62" t="n">
        <f aca="false">$D107*N107</f>
        <v>0</v>
      </c>
      <c r="Q107" s="72"/>
      <c r="R107" s="73" t="n">
        <f aca="false">$C107*Q107</f>
        <v>0</v>
      </c>
      <c r="S107" s="73" t="n">
        <f aca="false">$D107*Q107</f>
        <v>0</v>
      </c>
      <c r="T107" s="74"/>
      <c r="U107" s="75" t="n">
        <f aca="false">$C107*T107</f>
        <v>0</v>
      </c>
      <c r="V107" s="75" t="n">
        <f aca="false">$D107*T107</f>
        <v>0</v>
      </c>
      <c r="W107" s="72"/>
      <c r="X107" s="73" t="n">
        <f aca="false">$C107*W107</f>
        <v>0</v>
      </c>
      <c r="Y107" s="73" t="n">
        <f aca="false">$D107*W107</f>
        <v>0</v>
      </c>
      <c r="Z107" s="74"/>
      <c r="AA107" s="75" t="n">
        <f aca="false">$C107*Z107</f>
        <v>0</v>
      </c>
      <c r="AB107" s="75" t="n">
        <f aca="false">$D107*Z107</f>
        <v>0</v>
      </c>
      <c r="AC107" s="72"/>
      <c r="AD107" s="73" t="n">
        <f aca="false">$C107*AC107</f>
        <v>0</v>
      </c>
      <c r="AE107" s="73" t="n">
        <f aca="false">$D107*AC107</f>
        <v>0</v>
      </c>
      <c r="AF107" s="76"/>
      <c r="AG107" s="77" t="n">
        <f aca="false">$C107*AF107</f>
        <v>0</v>
      </c>
      <c r="AH107" s="77" t="n">
        <f aca="false">$D107*AF107</f>
        <v>0</v>
      </c>
      <c r="AI107" s="78"/>
      <c r="AJ107" s="78" t="n">
        <f aca="false">$C107*AI107</f>
        <v>0</v>
      </c>
      <c r="AK107" s="78" t="n">
        <f aca="false">$D107*AI107</f>
        <v>0</v>
      </c>
      <c r="AL107" s="77"/>
      <c r="AM107" s="77" t="n">
        <f aca="false">$C107*AL107</f>
        <v>0</v>
      </c>
      <c r="AN107" s="77" t="n">
        <f aca="false">$D107*AL107</f>
        <v>0</v>
      </c>
      <c r="AO107" s="66"/>
      <c r="AP107" s="45" t="n">
        <f aca="false">$C107*AO107</f>
        <v>0</v>
      </c>
      <c r="AQ107" s="45" t="n">
        <f aca="false">$D107*AO107</f>
        <v>0</v>
      </c>
      <c r="AR107" s="46"/>
      <c r="AS107" s="46" t="n">
        <f aca="false">$C107*AR107</f>
        <v>0</v>
      </c>
      <c r="AT107" s="46" t="n">
        <f aca="false">$D107*AR107</f>
        <v>0</v>
      </c>
      <c r="AU107" s="45"/>
      <c r="AV107" s="45" t="n">
        <f aca="false">$C107*AU107</f>
        <v>0</v>
      </c>
      <c r="AW107" s="45" t="n">
        <f aca="false">$D107*AU107</f>
        <v>0</v>
      </c>
      <c r="AX107" s="46"/>
      <c r="AY107" s="46" t="n">
        <f aca="false">$C107*AX107</f>
        <v>0</v>
      </c>
      <c r="AZ107" s="46" t="n">
        <f aca="false">$D107*AX107</f>
        <v>0</v>
      </c>
      <c r="BA107" s="45"/>
      <c r="BB107" s="45" t="n">
        <f aca="false">$C107*BA107</f>
        <v>0</v>
      </c>
      <c r="BC107" s="45" t="n">
        <f aca="false">$D107*BA107</f>
        <v>0</v>
      </c>
      <c r="BD107" s="46"/>
      <c r="BE107" s="46" t="n">
        <f aca="false">$C107*BD107</f>
        <v>0</v>
      </c>
      <c r="BF107" s="46" t="n">
        <f aca="false">$D107*BD107</f>
        <v>0</v>
      </c>
      <c r="BG107" s="45"/>
      <c r="BH107" s="45" t="n">
        <f aca="false">$C107*BG107</f>
        <v>0</v>
      </c>
      <c r="BI107" s="45" t="n">
        <f aca="false">$D107*BG107</f>
        <v>0</v>
      </c>
      <c r="BJ107" s="47"/>
      <c r="BK107" s="47" t="n">
        <f aca="false">$C107*BJ107</f>
        <v>0</v>
      </c>
      <c r="BL107" s="47" t="n">
        <f aca="false">$D107*BJ107</f>
        <v>0</v>
      </c>
      <c r="BM107" s="48"/>
      <c r="BN107" s="48" t="n">
        <f aca="false">$C107*BM107</f>
        <v>0</v>
      </c>
      <c r="BO107" s="48" t="n">
        <f aca="false">$D107*BM107</f>
        <v>0</v>
      </c>
      <c r="BP107" s="47"/>
      <c r="BQ107" s="47" t="n">
        <f aca="false">$C107*BP107</f>
        <v>0</v>
      </c>
      <c r="BR107" s="47" t="n">
        <f aca="false">$D107*BP107</f>
        <v>0</v>
      </c>
      <c r="BS107" s="48"/>
      <c r="BT107" s="48" t="n">
        <f aca="false">$C107*BS107</f>
        <v>0</v>
      </c>
      <c r="BU107" s="48" t="n">
        <f aca="false">$D107*BS107</f>
        <v>0</v>
      </c>
      <c r="BV107" s="47"/>
      <c r="BW107" s="47" t="n">
        <f aca="false">$C107*BV107</f>
        <v>0</v>
      </c>
      <c r="BX107" s="47" t="n">
        <f aca="false">$D107*BV107</f>
        <v>0</v>
      </c>
      <c r="BY107" s="48"/>
      <c r="BZ107" s="48" t="n">
        <f aca="false">$C107*BY107</f>
        <v>0</v>
      </c>
      <c r="CA107" s="48" t="n">
        <f aca="false">$D107*BY107</f>
        <v>0</v>
      </c>
      <c r="CB107" s="49"/>
      <c r="CC107" s="49" t="n">
        <f aca="false">$C107*CB107</f>
        <v>0</v>
      </c>
      <c r="CD107" s="49" t="n">
        <f aca="false">$D107*CB107</f>
        <v>0</v>
      </c>
      <c r="CE107" s="50"/>
      <c r="CF107" s="50" t="n">
        <f aca="false">$C107*CE107</f>
        <v>0</v>
      </c>
      <c r="CG107" s="50" t="n">
        <f aca="false">$D107*CE107</f>
        <v>0</v>
      </c>
      <c r="CH107" s="49"/>
      <c r="CI107" s="49" t="n">
        <f aca="false">$C107*CH107</f>
        <v>0</v>
      </c>
      <c r="CJ107" s="49" t="n">
        <f aca="false">$D107*CH107</f>
        <v>0</v>
      </c>
      <c r="CK107" s="50"/>
      <c r="CL107" s="50" t="n">
        <f aca="false">$C107*CK107</f>
        <v>0</v>
      </c>
      <c r="CM107" s="50" t="n">
        <f aca="false">$D107*CK107</f>
        <v>0</v>
      </c>
      <c r="CN107" s="51"/>
      <c r="CO107" s="51" t="n">
        <f aca="false">$C107*CN107</f>
        <v>0</v>
      </c>
      <c r="CP107" s="51" t="n">
        <f aca="false">$D107*CN107</f>
        <v>0</v>
      </c>
      <c r="CQ107" s="52"/>
      <c r="CR107" s="52" t="n">
        <f aca="false">$C107*CQ107</f>
        <v>0</v>
      </c>
      <c r="CS107" s="52" t="n">
        <f aca="false">$D107*CQ107</f>
        <v>0</v>
      </c>
      <c r="CT107" s="51"/>
      <c r="CU107" s="51" t="n">
        <f aca="false">$C107*CT107</f>
        <v>0</v>
      </c>
      <c r="CV107" s="51" t="n">
        <f aca="false">$D107*CT107</f>
        <v>0</v>
      </c>
      <c r="CW107" s="52"/>
      <c r="CX107" s="52" t="n">
        <f aca="false">$C107*CW107</f>
        <v>0</v>
      </c>
      <c r="CY107" s="52" t="n">
        <f aca="false">$D107*CW107</f>
        <v>0</v>
      </c>
      <c r="CZ107" s="51"/>
      <c r="DA107" s="51" t="n">
        <f aca="false">$C107*CZ107</f>
        <v>0</v>
      </c>
      <c r="DB107" s="51" t="n">
        <f aca="false">$D107*CZ107</f>
        <v>0</v>
      </c>
      <c r="DC107" s="52"/>
      <c r="DD107" s="52" t="n">
        <f aca="false">$C107*DC107</f>
        <v>0</v>
      </c>
      <c r="DE107" s="52" t="n">
        <f aca="false">$D107*DC107</f>
        <v>0</v>
      </c>
      <c r="DF107" s="67"/>
      <c r="DG107" s="67"/>
      <c r="DH107" s="67"/>
      <c r="DI107" s="68" t="n">
        <f aca="false">E107+H107+K107+N107+Q107+T107+W107+Z107+AC107+AF107+AI107+AL107+AO107+AR107+AU107+AX107+BA107+BD107+BG107+BJ107+BM107+BP107+BS107+BV107+BY107+CB107+CE107+CH107+CK107+CN107+CQ107+CT107+CW107+CZ107+DC107+DF107</f>
        <v>0</v>
      </c>
      <c r="DJ107" s="69" t="n">
        <f aca="false">C107*DI107</f>
        <v>0</v>
      </c>
      <c r="DK107" s="70" t="n">
        <f aca="false">D107*DI107</f>
        <v>0</v>
      </c>
    </row>
    <row r="108" customFormat="false" ht="14.25" hidden="false" customHeight="false" outlineLevel="0" collapsed="false">
      <c r="A108" s="56" t="n">
        <f aca="false">A107+1</f>
        <v>99</v>
      </c>
      <c r="B108" s="57"/>
      <c r="C108" s="57"/>
      <c r="D108" s="58"/>
      <c r="E108" s="59"/>
      <c r="F108" s="60" t="n">
        <f aca="false">$C108*E108</f>
        <v>0</v>
      </c>
      <c r="G108" s="61" t="n">
        <f aca="false">$D108*E108</f>
        <v>0</v>
      </c>
      <c r="H108" s="71"/>
      <c r="I108" s="62" t="n">
        <f aca="false">$C108*H108</f>
        <v>0</v>
      </c>
      <c r="J108" s="63" t="n">
        <f aca="false">$D108*H108</f>
        <v>0</v>
      </c>
      <c r="K108" s="59"/>
      <c r="L108" s="60" t="n">
        <f aca="false">$C108*K108</f>
        <v>0</v>
      </c>
      <c r="M108" s="61" t="n">
        <f aca="false">$D108*K108</f>
        <v>0</v>
      </c>
      <c r="N108" s="71"/>
      <c r="O108" s="62" t="n">
        <f aca="false">$C108*N108</f>
        <v>0</v>
      </c>
      <c r="P108" s="62" t="n">
        <f aca="false">$D108*N108</f>
        <v>0</v>
      </c>
      <c r="Q108" s="72"/>
      <c r="R108" s="73" t="n">
        <f aca="false">$C108*Q108</f>
        <v>0</v>
      </c>
      <c r="S108" s="73" t="n">
        <f aca="false">$D108*Q108</f>
        <v>0</v>
      </c>
      <c r="T108" s="74"/>
      <c r="U108" s="75" t="n">
        <f aca="false">$C108*T108</f>
        <v>0</v>
      </c>
      <c r="V108" s="75" t="n">
        <f aca="false">$D108*T108</f>
        <v>0</v>
      </c>
      <c r="W108" s="72"/>
      <c r="X108" s="73" t="n">
        <f aca="false">$C108*W108</f>
        <v>0</v>
      </c>
      <c r="Y108" s="73" t="n">
        <f aca="false">$D108*W108</f>
        <v>0</v>
      </c>
      <c r="Z108" s="74"/>
      <c r="AA108" s="75" t="n">
        <f aca="false">$C108*Z108</f>
        <v>0</v>
      </c>
      <c r="AB108" s="75" t="n">
        <f aca="false">$D108*Z108</f>
        <v>0</v>
      </c>
      <c r="AC108" s="72"/>
      <c r="AD108" s="73" t="n">
        <f aca="false">$C108*AC108</f>
        <v>0</v>
      </c>
      <c r="AE108" s="73" t="n">
        <f aca="false">$D108*AC108</f>
        <v>0</v>
      </c>
      <c r="AF108" s="76"/>
      <c r="AG108" s="77" t="n">
        <f aca="false">$C108*AF108</f>
        <v>0</v>
      </c>
      <c r="AH108" s="77" t="n">
        <f aca="false">$D108*AF108</f>
        <v>0</v>
      </c>
      <c r="AI108" s="78"/>
      <c r="AJ108" s="78" t="n">
        <f aca="false">$C108*AI108</f>
        <v>0</v>
      </c>
      <c r="AK108" s="78" t="n">
        <f aca="false">$D108*AI108</f>
        <v>0</v>
      </c>
      <c r="AL108" s="77"/>
      <c r="AM108" s="77" t="n">
        <f aca="false">$C108*AL108</f>
        <v>0</v>
      </c>
      <c r="AN108" s="77" t="n">
        <f aca="false">$D108*AL108</f>
        <v>0</v>
      </c>
      <c r="AO108" s="66"/>
      <c r="AP108" s="45" t="n">
        <f aca="false">$C108*AO108</f>
        <v>0</v>
      </c>
      <c r="AQ108" s="45" t="n">
        <f aca="false">$D108*AO108</f>
        <v>0</v>
      </c>
      <c r="AR108" s="46"/>
      <c r="AS108" s="46" t="n">
        <f aca="false">$C108*AR108</f>
        <v>0</v>
      </c>
      <c r="AT108" s="46" t="n">
        <f aca="false">$D108*AR108</f>
        <v>0</v>
      </c>
      <c r="AU108" s="45"/>
      <c r="AV108" s="45" t="n">
        <f aca="false">$C108*AU108</f>
        <v>0</v>
      </c>
      <c r="AW108" s="45" t="n">
        <f aca="false">$D108*AU108</f>
        <v>0</v>
      </c>
      <c r="AX108" s="46"/>
      <c r="AY108" s="46" t="n">
        <f aca="false">$C108*AX108</f>
        <v>0</v>
      </c>
      <c r="AZ108" s="46" t="n">
        <f aca="false">$D108*AX108</f>
        <v>0</v>
      </c>
      <c r="BA108" s="45"/>
      <c r="BB108" s="45" t="n">
        <f aca="false">$C108*BA108</f>
        <v>0</v>
      </c>
      <c r="BC108" s="45" t="n">
        <f aca="false">$D108*BA108</f>
        <v>0</v>
      </c>
      <c r="BD108" s="46"/>
      <c r="BE108" s="46" t="n">
        <f aca="false">$C108*BD108</f>
        <v>0</v>
      </c>
      <c r="BF108" s="46" t="n">
        <f aca="false">$D108*BD108</f>
        <v>0</v>
      </c>
      <c r="BG108" s="45"/>
      <c r="BH108" s="45" t="n">
        <f aca="false">$C108*BG108</f>
        <v>0</v>
      </c>
      <c r="BI108" s="45" t="n">
        <f aca="false">$D108*BG108</f>
        <v>0</v>
      </c>
      <c r="BJ108" s="47"/>
      <c r="BK108" s="47" t="n">
        <f aca="false">$C108*BJ108</f>
        <v>0</v>
      </c>
      <c r="BL108" s="47" t="n">
        <f aca="false">$D108*BJ108</f>
        <v>0</v>
      </c>
      <c r="BM108" s="48"/>
      <c r="BN108" s="48" t="n">
        <f aca="false">$C108*BM108</f>
        <v>0</v>
      </c>
      <c r="BO108" s="48" t="n">
        <f aca="false">$D108*BM108</f>
        <v>0</v>
      </c>
      <c r="BP108" s="47"/>
      <c r="BQ108" s="47" t="n">
        <f aca="false">$C108*BP108</f>
        <v>0</v>
      </c>
      <c r="BR108" s="47" t="n">
        <f aca="false">$D108*BP108</f>
        <v>0</v>
      </c>
      <c r="BS108" s="48"/>
      <c r="BT108" s="48" t="n">
        <f aca="false">$C108*BS108</f>
        <v>0</v>
      </c>
      <c r="BU108" s="48" t="n">
        <f aca="false">$D108*BS108</f>
        <v>0</v>
      </c>
      <c r="BV108" s="47"/>
      <c r="BW108" s="47" t="n">
        <f aca="false">$C108*BV108</f>
        <v>0</v>
      </c>
      <c r="BX108" s="47" t="n">
        <f aca="false">$D108*BV108</f>
        <v>0</v>
      </c>
      <c r="BY108" s="48"/>
      <c r="BZ108" s="48" t="n">
        <f aca="false">$C108*BY108</f>
        <v>0</v>
      </c>
      <c r="CA108" s="48" t="n">
        <f aca="false">$D108*BY108</f>
        <v>0</v>
      </c>
      <c r="CB108" s="49"/>
      <c r="CC108" s="49" t="n">
        <f aca="false">$C108*CB108</f>
        <v>0</v>
      </c>
      <c r="CD108" s="49" t="n">
        <f aca="false">$D108*CB108</f>
        <v>0</v>
      </c>
      <c r="CE108" s="50"/>
      <c r="CF108" s="50" t="n">
        <f aca="false">$C108*CE108</f>
        <v>0</v>
      </c>
      <c r="CG108" s="50" t="n">
        <f aca="false">$D108*CE108</f>
        <v>0</v>
      </c>
      <c r="CH108" s="49"/>
      <c r="CI108" s="49" t="n">
        <f aca="false">$C108*CH108</f>
        <v>0</v>
      </c>
      <c r="CJ108" s="49" t="n">
        <f aca="false">$D108*CH108</f>
        <v>0</v>
      </c>
      <c r="CK108" s="50"/>
      <c r="CL108" s="50" t="n">
        <f aca="false">$C108*CK108</f>
        <v>0</v>
      </c>
      <c r="CM108" s="50" t="n">
        <f aca="false">$D108*CK108</f>
        <v>0</v>
      </c>
      <c r="CN108" s="51"/>
      <c r="CO108" s="51" t="n">
        <f aca="false">$C108*CN108</f>
        <v>0</v>
      </c>
      <c r="CP108" s="51" t="n">
        <f aca="false">$D108*CN108</f>
        <v>0</v>
      </c>
      <c r="CQ108" s="52"/>
      <c r="CR108" s="52" t="n">
        <f aca="false">$C108*CQ108</f>
        <v>0</v>
      </c>
      <c r="CS108" s="52" t="n">
        <f aca="false">$D108*CQ108</f>
        <v>0</v>
      </c>
      <c r="CT108" s="51"/>
      <c r="CU108" s="51" t="n">
        <f aca="false">$C108*CT108</f>
        <v>0</v>
      </c>
      <c r="CV108" s="51" t="n">
        <f aca="false">$D108*CT108</f>
        <v>0</v>
      </c>
      <c r="CW108" s="52"/>
      <c r="CX108" s="52" t="n">
        <f aca="false">$C108*CW108</f>
        <v>0</v>
      </c>
      <c r="CY108" s="52" t="n">
        <f aca="false">$D108*CW108</f>
        <v>0</v>
      </c>
      <c r="CZ108" s="51"/>
      <c r="DA108" s="51" t="n">
        <f aca="false">$C108*CZ108</f>
        <v>0</v>
      </c>
      <c r="DB108" s="51" t="n">
        <f aca="false">$D108*CZ108</f>
        <v>0</v>
      </c>
      <c r="DC108" s="52"/>
      <c r="DD108" s="52" t="n">
        <f aca="false">$C108*DC108</f>
        <v>0</v>
      </c>
      <c r="DE108" s="52" t="n">
        <f aca="false">$D108*DC108</f>
        <v>0</v>
      </c>
      <c r="DF108" s="67"/>
      <c r="DG108" s="67"/>
      <c r="DH108" s="67"/>
      <c r="DI108" s="68" t="n">
        <f aca="false">E108+H108+K108+N108+Q108+T108+W108+Z108+AC108+AF108+AI108+AL108+AO108+AR108+AU108+AX108+BA108+BD108+BG108+BJ108+BM108+BP108+BS108+BV108+BY108+CB108+CE108+CH108+CK108+CN108+CQ108+CT108+CW108+CZ108+DC108+DF108</f>
        <v>0</v>
      </c>
      <c r="DJ108" s="69" t="n">
        <f aca="false">C108*DI108</f>
        <v>0</v>
      </c>
      <c r="DK108" s="70" t="n">
        <f aca="false">D108*DI108</f>
        <v>0</v>
      </c>
    </row>
    <row r="109" customFormat="false" ht="15" hidden="false" customHeight="false" outlineLevel="0" collapsed="false">
      <c r="A109" s="79" t="n">
        <f aca="false">A108+1</f>
        <v>100</v>
      </c>
      <c r="B109" s="80"/>
      <c r="C109" s="80"/>
      <c r="D109" s="81"/>
      <c r="E109" s="82"/>
      <c r="F109" s="83" t="n">
        <f aca="false">$C109*E109</f>
        <v>0</v>
      </c>
      <c r="G109" s="84" t="n">
        <f aca="false">$D109*E109</f>
        <v>0</v>
      </c>
      <c r="H109" s="85"/>
      <c r="I109" s="86" t="n">
        <f aca="false">$C109*H109</f>
        <v>0</v>
      </c>
      <c r="J109" s="87" t="n">
        <f aca="false">$D109*H109</f>
        <v>0</v>
      </c>
      <c r="K109" s="82"/>
      <c r="L109" s="83" t="n">
        <f aca="false">$C109*K109</f>
        <v>0</v>
      </c>
      <c r="M109" s="84" t="n">
        <f aca="false">$D109*K109</f>
        <v>0</v>
      </c>
      <c r="N109" s="85"/>
      <c r="O109" s="86" t="n">
        <f aca="false">$C109*N109</f>
        <v>0</v>
      </c>
      <c r="P109" s="86" t="n">
        <f aca="false">$D109*N109</f>
        <v>0</v>
      </c>
      <c r="Q109" s="88"/>
      <c r="R109" s="89" t="n">
        <f aca="false">$C109*Q109</f>
        <v>0</v>
      </c>
      <c r="S109" s="89" t="n">
        <f aca="false">$D109*Q109</f>
        <v>0</v>
      </c>
      <c r="T109" s="90"/>
      <c r="U109" s="91" t="n">
        <f aca="false">$C109*T109</f>
        <v>0</v>
      </c>
      <c r="V109" s="91" t="n">
        <f aca="false">$D109*T109</f>
        <v>0</v>
      </c>
      <c r="W109" s="88"/>
      <c r="X109" s="89" t="n">
        <f aca="false">$C109*W109</f>
        <v>0</v>
      </c>
      <c r="Y109" s="89" t="n">
        <f aca="false">$D109*W109</f>
        <v>0</v>
      </c>
      <c r="Z109" s="90"/>
      <c r="AA109" s="91" t="n">
        <f aca="false">$C109*Z109</f>
        <v>0</v>
      </c>
      <c r="AB109" s="91" t="n">
        <f aca="false">$D109*Z109</f>
        <v>0</v>
      </c>
      <c r="AC109" s="88"/>
      <c r="AD109" s="89" t="n">
        <f aca="false">$C109*AC109</f>
        <v>0</v>
      </c>
      <c r="AE109" s="89" t="n">
        <f aca="false">$D109*AC109</f>
        <v>0</v>
      </c>
      <c r="AF109" s="92"/>
      <c r="AG109" s="93" t="n">
        <f aca="false">$C109*AF109</f>
        <v>0</v>
      </c>
      <c r="AH109" s="93" t="n">
        <f aca="false">$D109*AF109</f>
        <v>0</v>
      </c>
      <c r="AI109" s="94"/>
      <c r="AJ109" s="94" t="n">
        <f aca="false">$C109*AI109</f>
        <v>0</v>
      </c>
      <c r="AK109" s="94" t="n">
        <f aca="false">$D109*AI109</f>
        <v>0</v>
      </c>
      <c r="AL109" s="93"/>
      <c r="AM109" s="93" t="n">
        <f aca="false">$C109*AL109</f>
        <v>0</v>
      </c>
      <c r="AN109" s="93" t="n">
        <f aca="false">$D109*AL109</f>
        <v>0</v>
      </c>
      <c r="AO109" s="95"/>
      <c r="AP109" s="96" t="n">
        <f aca="false">$C109*AO109</f>
        <v>0</v>
      </c>
      <c r="AQ109" s="96" t="n">
        <f aca="false">$D109*AO109</f>
        <v>0</v>
      </c>
      <c r="AR109" s="97"/>
      <c r="AS109" s="97" t="n">
        <f aca="false">$C109*AR109</f>
        <v>0</v>
      </c>
      <c r="AT109" s="97" t="n">
        <f aca="false">$D109*AR109</f>
        <v>0</v>
      </c>
      <c r="AU109" s="96"/>
      <c r="AV109" s="96" t="n">
        <f aca="false">$C109*AU109</f>
        <v>0</v>
      </c>
      <c r="AW109" s="96" t="n">
        <f aca="false">$D109*AU109</f>
        <v>0</v>
      </c>
      <c r="AX109" s="97"/>
      <c r="AY109" s="97" t="n">
        <f aca="false">$C109*AX109</f>
        <v>0</v>
      </c>
      <c r="AZ109" s="97" t="n">
        <f aca="false">$D109*AX109</f>
        <v>0</v>
      </c>
      <c r="BA109" s="96"/>
      <c r="BB109" s="96" t="n">
        <f aca="false">$C109*BA109</f>
        <v>0</v>
      </c>
      <c r="BC109" s="96" t="n">
        <f aca="false">$D109*BA109</f>
        <v>0</v>
      </c>
      <c r="BD109" s="97"/>
      <c r="BE109" s="97" t="n">
        <f aca="false">$C109*BD109</f>
        <v>0</v>
      </c>
      <c r="BF109" s="97" t="n">
        <f aca="false">$D109*BD109</f>
        <v>0</v>
      </c>
      <c r="BG109" s="96"/>
      <c r="BH109" s="96" t="n">
        <f aca="false">$C109*BG109</f>
        <v>0</v>
      </c>
      <c r="BI109" s="96" t="n">
        <f aca="false">$D109*BG109</f>
        <v>0</v>
      </c>
      <c r="BJ109" s="98"/>
      <c r="BK109" s="98" t="n">
        <f aca="false">$C109*BJ109</f>
        <v>0</v>
      </c>
      <c r="BL109" s="98" t="n">
        <f aca="false">$D109*BJ109</f>
        <v>0</v>
      </c>
      <c r="BM109" s="99"/>
      <c r="BN109" s="99" t="n">
        <f aca="false">$C109*BM109</f>
        <v>0</v>
      </c>
      <c r="BO109" s="99" t="n">
        <f aca="false">$D109*BM109</f>
        <v>0</v>
      </c>
      <c r="BP109" s="98"/>
      <c r="BQ109" s="98" t="n">
        <f aca="false">$C109*BP109</f>
        <v>0</v>
      </c>
      <c r="BR109" s="98" t="n">
        <f aca="false">$D109*BP109</f>
        <v>0</v>
      </c>
      <c r="BS109" s="99"/>
      <c r="BT109" s="99" t="n">
        <f aca="false">$C109*BS109</f>
        <v>0</v>
      </c>
      <c r="BU109" s="99" t="n">
        <f aca="false">$D109*BS109</f>
        <v>0</v>
      </c>
      <c r="BV109" s="98"/>
      <c r="BW109" s="98" t="n">
        <f aca="false">$C109*BV109</f>
        <v>0</v>
      </c>
      <c r="BX109" s="98" t="n">
        <f aca="false">$D109*BV109</f>
        <v>0</v>
      </c>
      <c r="BY109" s="99"/>
      <c r="BZ109" s="99" t="n">
        <f aca="false">$C109*BY109</f>
        <v>0</v>
      </c>
      <c r="CA109" s="99" t="n">
        <f aca="false">$D109*BY109</f>
        <v>0</v>
      </c>
      <c r="CB109" s="100"/>
      <c r="CC109" s="100" t="n">
        <f aca="false">$C109*CB109</f>
        <v>0</v>
      </c>
      <c r="CD109" s="100" t="n">
        <f aca="false">$D109*CB109</f>
        <v>0</v>
      </c>
      <c r="CE109" s="101"/>
      <c r="CF109" s="101" t="n">
        <f aca="false">$C109*CE109</f>
        <v>0</v>
      </c>
      <c r="CG109" s="101" t="n">
        <f aca="false">$D109*CE109</f>
        <v>0</v>
      </c>
      <c r="CH109" s="100"/>
      <c r="CI109" s="100" t="n">
        <f aca="false">$C109*CH109</f>
        <v>0</v>
      </c>
      <c r="CJ109" s="100" t="n">
        <f aca="false">$D109*CH109</f>
        <v>0</v>
      </c>
      <c r="CK109" s="101"/>
      <c r="CL109" s="101" t="n">
        <f aca="false">$C109*CK109</f>
        <v>0</v>
      </c>
      <c r="CM109" s="101" t="n">
        <f aca="false">$D109*CK109</f>
        <v>0</v>
      </c>
      <c r="CN109" s="102"/>
      <c r="CO109" s="102" t="n">
        <f aca="false">$C109*CN109</f>
        <v>0</v>
      </c>
      <c r="CP109" s="102" t="n">
        <f aca="false">$D109*CN109</f>
        <v>0</v>
      </c>
      <c r="CQ109" s="103"/>
      <c r="CR109" s="103" t="n">
        <f aca="false">$C109*CQ109</f>
        <v>0</v>
      </c>
      <c r="CS109" s="103" t="n">
        <f aca="false">$D109*CQ109</f>
        <v>0</v>
      </c>
      <c r="CT109" s="102"/>
      <c r="CU109" s="102" t="n">
        <f aca="false">$C109*CT109</f>
        <v>0</v>
      </c>
      <c r="CV109" s="102" t="n">
        <f aca="false">$D109*CT109</f>
        <v>0</v>
      </c>
      <c r="CW109" s="103"/>
      <c r="CX109" s="103" t="n">
        <f aca="false">$C109*CW109</f>
        <v>0</v>
      </c>
      <c r="CY109" s="103" t="n">
        <f aca="false">$D109*CW109</f>
        <v>0</v>
      </c>
      <c r="CZ109" s="102"/>
      <c r="DA109" s="102" t="n">
        <f aca="false">$C109*CZ109</f>
        <v>0</v>
      </c>
      <c r="DB109" s="102" t="n">
        <f aca="false">$D109*CZ109</f>
        <v>0</v>
      </c>
      <c r="DC109" s="103"/>
      <c r="DD109" s="103" t="n">
        <f aca="false">$C109*DC109</f>
        <v>0</v>
      </c>
      <c r="DE109" s="103" t="n">
        <f aca="false">$D109*DC109</f>
        <v>0</v>
      </c>
      <c r="DF109" s="104"/>
      <c r="DG109" s="104"/>
      <c r="DH109" s="104"/>
      <c r="DI109" s="68" t="n">
        <f aca="false">E109+H109+K109+N109+Q109+T109+W109+Z109+AC109+AF109+AI109+AL109+AO109+AR109+AU109+AX109+BA109+BD109+BG109+BJ109+BM109+BP109+BS109+BV109+BY109+CB109+CE109+CH109+CK109+CN109+CQ109+CT109+CW109+CZ109+DC109+DF109</f>
        <v>0</v>
      </c>
      <c r="DJ109" s="69" t="n">
        <f aca="false">C109*DI109</f>
        <v>0</v>
      </c>
      <c r="DK109" s="70" t="n">
        <f aca="false">D109*DI109</f>
        <v>0</v>
      </c>
    </row>
    <row r="111" customFormat="false" ht="18" hidden="false" customHeight="false" outlineLevel="0" collapsed="false">
      <c r="DB111" s="105"/>
      <c r="DC111" s="105"/>
      <c r="DD111" s="105"/>
      <c r="DE111" s="105"/>
      <c r="DF111" s="105"/>
      <c r="DG111" s="106"/>
      <c r="DH111" s="105"/>
      <c r="DI111" s="107" t="s">
        <v>51</v>
      </c>
      <c r="DJ111" s="108" t="n">
        <f aca="false">SUM(DJ10:DJ109)</f>
        <v>0</v>
      </c>
      <c r="DK111" s="109"/>
    </row>
    <row r="112" customFormat="false" ht="18" hidden="false" customHeight="false" outlineLevel="0" collapsed="false">
      <c r="DB112" s="105"/>
      <c r="DC112" s="105"/>
      <c r="DD112" s="105"/>
      <c r="DE112" s="105"/>
      <c r="DF112" s="105"/>
      <c r="DG112" s="105"/>
      <c r="DH112" s="105"/>
      <c r="DI112" s="107" t="s">
        <v>52</v>
      </c>
      <c r="DJ112" s="110"/>
      <c r="DK112" s="111" t="n">
        <f aca="false">SUM(DK10:DK109)</f>
        <v>0</v>
      </c>
    </row>
    <row r="113" customFormat="false" ht="18" hidden="false" customHeight="false" outlineLevel="0" collapsed="false">
      <c r="DJ113" s="112"/>
      <c r="DK113" s="112"/>
    </row>
  </sheetData>
  <mergeCells count="46">
    <mergeCell ref="A5:M5"/>
    <mergeCell ref="A7:A9"/>
    <mergeCell ref="B7:B9"/>
    <mergeCell ref="C7:C9"/>
    <mergeCell ref="D7:D9"/>
    <mergeCell ref="E7:P7"/>
    <mergeCell ref="Q7:AE7"/>
    <mergeCell ref="AF7:BI7"/>
    <mergeCell ref="CB7:CM7"/>
    <mergeCell ref="DF7:DH8"/>
    <mergeCell ref="DI7:DK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8" manualBreakCount="8">
    <brk id="16" man="true" max="65535" min="0"/>
    <brk id="31" man="true" max="65535" min="0"/>
    <brk id="46" man="true" max="65535" min="0"/>
    <brk id="61" man="true" max="65535" min="0"/>
    <brk id="70" man="true" max="65535" min="0"/>
    <brk id="79" man="true" max="65535" min="0"/>
    <brk id="91" man="true" max="65535" min="0"/>
    <brk id="10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7"/>
    <col collapsed="false" customWidth="true" hidden="false" outlineLevel="0" max="4" min="3" style="0" width="9.78"/>
    <col collapsed="false" customWidth="true" hidden="false" outlineLevel="0" max="6" min="6" style="0" width="9.78"/>
    <col collapsed="false" customWidth="true" hidden="false" outlineLevel="0" max="9" min="9" style="0" width="10.78"/>
    <col collapsed="false" customWidth="true" hidden="false" outlineLevel="0" max="10" min="10" style="113" width="16.67"/>
  </cols>
  <sheetData>
    <row r="1" customFormat="false" ht="18" hidden="false" customHeight="false" outlineLevel="0" collapsed="false">
      <c r="A1" s="114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115" t="s">
        <v>53</v>
      </c>
    </row>
    <row r="4" customFormat="false" ht="15" hidden="false" customHeight="false" outlineLevel="0" collapsed="false">
      <c r="A4" s="115"/>
    </row>
    <row r="5" customFormat="false" ht="15" hidden="false" customHeight="false" outlineLevel="0" collapsed="false">
      <c r="A5" s="115" t="s">
        <v>54</v>
      </c>
    </row>
    <row r="7" customFormat="false" ht="14.25" hidden="false" customHeight="true" outlineLevel="0" collapsed="false">
      <c r="A7" s="116"/>
      <c r="B7" s="116"/>
      <c r="C7" s="117" t="s">
        <v>55</v>
      </c>
      <c r="D7" s="117"/>
      <c r="E7" s="117"/>
      <c r="F7" s="117"/>
      <c r="G7" s="117"/>
      <c r="H7" s="117"/>
      <c r="I7" s="117"/>
      <c r="J7" s="118"/>
    </row>
    <row r="8" customFormat="false" ht="14.25" hidden="false" customHeight="false" outlineLevel="0" collapsed="false">
      <c r="A8" s="116"/>
      <c r="B8" s="116" t="s">
        <v>56</v>
      </c>
      <c r="C8" s="116" t="s">
        <v>57</v>
      </c>
      <c r="D8" s="116" t="s">
        <v>58</v>
      </c>
      <c r="E8" s="116" t="s">
        <v>59</v>
      </c>
      <c r="F8" s="116" t="s">
        <v>60</v>
      </c>
      <c r="G8" s="116" t="s">
        <v>61</v>
      </c>
      <c r="H8" s="116" t="s">
        <v>62</v>
      </c>
      <c r="I8" s="116" t="s">
        <v>63</v>
      </c>
      <c r="J8" s="118" t="s">
        <v>64</v>
      </c>
    </row>
    <row r="9" customFormat="false" ht="14.25" hidden="false" customHeight="false" outlineLevel="0" collapsed="false">
      <c r="A9" s="116" t="n">
        <v>1</v>
      </c>
      <c r="B9" s="57" t="s">
        <v>65</v>
      </c>
      <c r="C9" s="119"/>
      <c r="D9" s="119"/>
      <c r="E9" s="119"/>
      <c r="F9" s="119"/>
      <c r="G9" s="119"/>
      <c r="H9" s="119"/>
      <c r="I9" s="119"/>
      <c r="J9" s="119" t="n">
        <f aca="false">SUM(C9:I9)</f>
        <v>0</v>
      </c>
    </row>
    <row r="10" customFormat="false" ht="14.25" hidden="false" customHeight="false" outlineLevel="0" collapsed="false">
      <c r="A10" s="116" t="n">
        <f aca="false">A9+1</f>
        <v>2</v>
      </c>
      <c r="B10" s="57" t="s">
        <v>66</v>
      </c>
      <c r="C10" s="119"/>
      <c r="D10" s="119"/>
      <c r="E10" s="119"/>
      <c r="F10" s="119"/>
      <c r="G10" s="119"/>
      <c r="H10" s="119"/>
      <c r="I10" s="119"/>
      <c r="J10" s="119" t="n">
        <f aca="false">SUM(C10:I10)</f>
        <v>0</v>
      </c>
    </row>
    <row r="11" customFormat="false" ht="14.25" hidden="false" customHeight="false" outlineLevel="0" collapsed="false">
      <c r="A11" s="116" t="n">
        <f aca="false">A10+1</f>
        <v>3</v>
      </c>
      <c r="B11" s="57" t="s">
        <v>67</v>
      </c>
      <c r="C11" s="119"/>
      <c r="D11" s="119"/>
      <c r="E11" s="119"/>
      <c r="F11" s="119"/>
      <c r="G11" s="119"/>
      <c r="H11" s="119"/>
      <c r="I11" s="119"/>
      <c r="J11" s="119" t="n">
        <f aca="false">SUM(C11:I11)</f>
        <v>0</v>
      </c>
    </row>
    <row r="12" customFormat="false" ht="14.25" hidden="false" customHeight="false" outlineLevel="0" collapsed="false">
      <c r="A12" s="116" t="n">
        <f aca="false">A11+1</f>
        <v>4</v>
      </c>
      <c r="B12" s="57" t="s">
        <v>68</v>
      </c>
      <c r="C12" s="119"/>
      <c r="D12" s="119"/>
      <c r="E12" s="119"/>
      <c r="F12" s="119"/>
      <c r="G12" s="119"/>
      <c r="H12" s="119"/>
      <c r="I12" s="119"/>
      <c r="J12" s="119" t="n">
        <f aca="false">SUM(C12:I12)</f>
        <v>0</v>
      </c>
    </row>
    <row r="13" customFormat="false" ht="14.25" hidden="false" customHeight="false" outlineLevel="0" collapsed="false">
      <c r="A13" s="116" t="n">
        <f aca="false">A12+1</f>
        <v>5</v>
      </c>
      <c r="B13" s="57" t="s">
        <v>69</v>
      </c>
      <c r="C13" s="119"/>
      <c r="D13" s="119"/>
      <c r="E13" s="119"/>
      <c r="F13" s="119"/>
      <c r="G13" s="119"/>
      <c r="H13" s="119"/>
      <c r="I13" s="119"/>
      <c r="J13" s="119" t="n">
        <f aca="false">SUM(C13:I13)</f>
        <v>0</v>
      </c>
    </row>
    <row r="14" customFormat="false" ht="14.25" hidden="false" customHeight="false" outlineLevel="0" collapsed="false">
      <c r="A14" s="116" t="n">
        <f aca="false">A13+1</f>
        <v>6</v>
      </c>
      <c r="B14" s="57"/>
      <c r="C14" s="119"/>
      <c r="D14" s="119"/>
      <c r="E14" s="119"/>
      <c r="F14" s="119"/>
      <c r="G14" s="119"/>
      <c r="H14" s="119"/>
      <c r="I14" s="119"/>
      <c r="J14" s="119" t="n">
        <f aca="false">SUM(C14:I14)</f>
        <v>0</v>
      </c>
    </row>
    <row r="15" customFormat="false" ht="14.25" hidden="false" customHeight="false" outlineLevel="0" collapsed="false">
      <c r="A15" s="116" t="n">
        <f aca="false">A14+1</f>
        <v>7</v>
      </c>
      <c r="B15" s="57"/>
      <c r="C15" s="119"/>
      <c r="D15" s="119"/>
      <c r="E15" s="119"/>
      <c r="F15" s="119"/>
      <c r="G15" s="119"/>
      <c r="H15" s="119"/>
      <c r="I15" s="119"/>
      <c r="J15" s="119" t="n">
        <f aca="false">SUM(C15:I15)</f>
        <v>0</v>
      </c>
    </row>
    <row r="16" customFormat="false" ht="14.25" hidden="false" customHeight="false" outlineLevel="0" collapsed="false">
      <c r="A16" s="116" t="n">
        <f aca="false">A15+1</f>
        <v>8</v>
      </c>
      <c r="B16" s="57"/>
      <c r="C16" s="119"/>
      <c r="D16" s="119"/>
      <c r="E16" s="119"/>
      <c r="F16" s="119"/>
      <c r="G16" s="119"/>
      <c r="H16" s="119"/>
      <c r="I16" s="119"/>
      <c r="J16" s="119" t="n">
        <f aca="false">SUM(C16:I16)</f>
        <v>0</v>
      </c>
    </row>
    <row r="17" customFormat="false" ht="14.25" hidden="false" customHeight="false" outlineLevel="0" collapsed="false">
      <c r="A17" s="116" t="n">
        <f aca="false">A16+1</f>
        <v>9</v>
      </c>
      <c r="B17" s="57"/>
      <c r="C17" s="119"/>
      <c r="D17" s="119"/>
      <c r="E17" s="119"/>
      <c r="F17" s="119"/>
      <c r="G17" s="119"/>
      <c r="H17" s="119"/>
      <c r="I17" s="119"/>
      <c r="J17" s="119" t="n">
        <f aca="false">SUM(C17:I17)</f>
        <v>0</v>
      </c>
    </row>
    <row r="18" customFormat="false" ht="14.25" hidden="false" customHeight="false" outlineLevel="0" collapsed="false">
      <c r="A18" s="116" t="n">
        <f aca="false">A17+1</f>
        <v>10</v>
      </c>
      <c r="B18" s="57"/>
      <c r="C18" s="119"/>
      <c r="D18" s="119"/>
      <c r="E18" s="119"/>
      <c r="F18" s="119"/>
      <c r="G18" s="119"/>
      <c r="H18" s="119"/>
      <c r="I18" s="119"/>
      <c r="J18" s="119" t="n">
        <f aca="false">SUM(C18:I18)</f>
        <v>0</v>
      </c>
    </row>
    <row r="19" customFormat="false" ht="15" hidden="false" customHeight="false" outlineLevel="0" collapsed="false"/>
    <row r="20" customFormat="false" ht="15.75" hidden="false" customHeight="false" outlineLevel="0" collapsed="false">
      <c r="I20" s="120" t="s">
        <v>70</v>
      </c>
      <c r="J20" s="121" t="n">
        <f aca="false">SUM(J9:J18)</f>
        <v>0</v>
      </c>
    </row>
  </sheetData>
  <mergeCells count="1">
    <mergeCell ref="C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7.56"/>
    <col collapsed="false" customWidth="true" hidden="false" outlineLevel="0" max="2" min="2" style="113" width="9.78"/>
  </cols>
  <sheetData>
    <row r="1" customFormat="false" ht="18" hidden="false" customHeight="false" outlineLevel="0" collapsed="false">
      <c r="A1" s="122" t="s">
        <v>0</v>
      </c>
    </row>
    <row r="2" customFormat="false" ht="21" hidden="false" customHeight="false" outlineLevel="0" collapsed="false">
      <c r="A2" s="123" t="s">
        <v>1</v>
      </c>
    </row>
    <row r="3" customFormat="false" ht="15" hidden="false" customHeight="false" outlineLevel="0" collapsed="false">
      <c r="A3" s="124" t="s">
        <v>71</v>
      </c>
    </row>
    <row r="4" customFormat="false" ht="15" hidden="false" customHeight="false" outlineLevel="0" collapsed="false"/>
    <row r="5" customFormat="false" ht="15" hidden="false" customHeight="false" outlineLevel="0" collapsed="false">
      <c r="A5" s="125" t="s">
        <v>72</v>
      </c>
      <c r="B5" s="126" t="n">
        <f aca="false">'Tabulka 1 - HW+SW'!DJ111</f>
        <v>0</v>
      </c>
    </row>
    <row r="6" customFormat="false" ht="14.25" hidden="false" customHeight="false" outlineLevel="0" collapsed="false">
      <c r="A6" s="127" t="s">
        <v>73</v>
      </c>
      <c r="B6" s="128" t="n">
        <f aca="false">'Tabulka 2 - ostatní'!J20</f>
        <v>0</v>
      </c>
    </row>
    <row r="7" customFormat="false" ht="28.5" hidden="false" customHeight="false" outlineLevel="0" collapsed="false">
      <c r="A7" s="129" t="s">
        <v>74</v>
      </c>
      <c r="B7" s="130" t="n">
        <f aca="false">SUM(B5:B6)</f>
        <v>0</v>
      </c>
    </row>
    <row r="8" customFormat="false" ht="14.25" hidden="false" customHeight="false" outlineLevel="0" collapsed="false">
      <c r="A8" s="127"/>
      <c r="B8" s="128"/>
    </row>
    <row r="9" customFormat="false" ht="29.25" hidden="false" customHeight="false" outlineLevel="0" collapsed="false">
      <c r="A9" s="131" t="s">
        <v>75</v>
      </c>
      <c r="B9" s="132" t="n">
        <f aca="false">('Tabulka 1 - HW+SW'!DK112)*2</f>
        <v>0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133" t="s">
        <v>76</v>
      </c>
      <c r="B11" s="134" t="n">
        <f aca="false">SUM(B7,B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7:09Z</dcterms:created>
  <dc:creator>Vojta Siroky</dc:creator>
  <dc:description/>
  <dc:language>en-US</dc:language>
  <cp:lastModifiedBy>Vojta Siroky</cp:lastModifiedBy>
  <cp:lastPrinted>2021-11-11T15:28:02Z</cp:lastPrinted>
  <dcterms:modified xsi:type="dcterms:W3CDTF">2022-03-04T1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