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I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60">
  <si>
    <t xml:space="preserve">Příloha č. 4 zadávací dokumentace</t>
  </si>
  <si>
    <t xml:space="preserve">Položková specifikace cen</t>
  </si>
  <si>
    <t xml:space="preserve">Označení komponenty
(produktové/ sériové číslo)</t>
  </si>
  <si>
    <t xml:space="preserve">Cena Kč/kus bez DPH </t>
  </si>
  <si>
    <t xml:space="preserve">Cena Kč/kus bez DPH za servis a podporu výrobce / 1 měsíc</t>
  </si>
  <si>
    <t xml:space="preserve">Etapa 1</t>
  </si>
  <si>
    <t xml:space="preserve">Etapa 2</t>
  </si>
  <si>
    <t xml:space="preserve">Etapa 3</t>
  </si>
  <si>
    <t xml:space="preserve">Etapa 4</t>
  </si>
  <si>
    <t xml:space="preserve">Cena celkem za všechny komponenty</t>
  </si>
  <si>
    <t xml:space="preserve">Cena celkem za servis a podporu výrobce / 60 měsíců</t>
  </si>
  <si>
    <t xml:space="preserve">Cena celkem / 60 měsíců</t>
  </si>
  <si>
    <t xml:space="preserve">Opce</t>
  </si>
  <si>
    <t xml:space="preserve">Uzel Praha_1</t>
  </si>
  <si>
    <t xml:space="preserve">Uzel Praha_2</t>
  </si>
  <si>
    <t xml:space="preserve">Uzel Brno_1</t>
  </si>
  <si>
    <t xml:space="preserve">Uzel Brno_2</t>
  </si>
  <si>
    <t xml:space="preserve">Uzel Hradec Králové</t>
  </si>
  <si>
    <t xml:space="preserve">Uzel Olomouc_1</t>
  </si>
  <si>
    <t xml:space="preserve">Uzel Olomouc_2</t>
  </si>
  <si>
    <t xml:space="preserve">Uzel Ostrava_1</t>
  </si>
  <si>
    <t xml:space="preserve">Uzel Plzeň</t>
  </si>
  <si>
    <t xml:space="preserve">Uzel Liberec</t>
  </si>
  <si>
    <t xml:space="preserve">Uzel Ostrava_2</t>
  </si>
  <si>
    <t xml:space="preserve">Uzel České Budějovice</t>
  </si>
  <si>
    <t xml:space="preserve">Uzel Jihlava</t>
  </si>
  <si>
    <t xml:space="preserve">Uzel Zlín</t>
  </si>
  <si>
    <t xml:space="preserve">Uzel Pardubice</t>
  </si>
  <si>
    <t xml:space="preserve">Uzel Ústí nad Labem</t>
  </si>
  <si>
    <t xml:space="preserve">Uzel Jindřichův Hradec</t>
  </si>
  <si>
    <t xml:space="preserve">Uzel Dolní Břežany</t>
  </si>
  <si>
    <t xml:space="preserve">Uzel Vestec</t>
  </si>
  <si>
    <t xml:space="preserve">Uzel Praha_3</t>
  </si>
  <si>
    <t xml:space="preserve">Uzel Praha_6</t>
  </si>
  <si>
    <t xml:space="preserve">Uzel Cheb</t>
  </si>
  <si>
    <t xml:space="preserve">Uzel Karviná</t>
  </si>
  <si>
    <t xml:space="preserve">Uzel Opava</t>
  </si>
  <si>
    <t xml:space="preserve">Uzel Lednice</t>
  </si>
  <si>
    <t xml:space="preserve">Uzel Telč</t>
  </si>
  <si>
    <t xml:space="preserve">Uzel Děčín</t>
  </si>
  <si>
    <t xml:space="preserve">Uzel Vyškov</t>
  </si>
  <si>
    <t xml:space="preserve">Uzel Most</t>
  </si>
  <si>
    <t xml:space="preserve">Uzel Písek</t>
  </si>
  <si>
    <t xml:space="preserve">Uzel Roztkoky</t>
  </si>
  <si>
    <t xml:space="preserve">Uzel Brno_3</t>
  </si>
  <si>
    <t xml:space="preserve">Uzel Kyjov</t>
  </si>
  <si>
    <t xml:space="preserve">Uzel Praha_4</t>
  </si>
  <si>
    <t xml:space="preserve">Uzel Praha_5</t>
  </si>
  <si>
    <t xml:space="preserve">Uzel Praha_7</t>
  </si>
  <si>
    <t xml:space="preserve">Uzel Praha_8</t>
  </si>
  <si>
    <t xml:space="preserve">Testovací uzel Praha 1</t>
  </si>
  <si>
    <t xml:space="preserve">Počet kusů</t>
  </si>
  <si>
    <t xml:space="preserve">Cena celkem za všechny kusy v Kč bez DPH</t>
  </si>
  <si>
    <t xml:space="preserve">Cena celkem za servis a podporu výrobce / 1 měsíc</t>
  </si>
  <si>
    <t xml:space="preserve">Cena celkem za 48 měsíců</t>
  </si>
  <si>
    <t xml:space="preserve">Cena celkem za 60 měsíců</t>
  </si>
  <si>
    <t xml:space="preserve">Cena celkem za komponenty + servis a technickou podporu výrobce</t>
  </si>
  <si>
    <t xml:space="preserve">Cena za školení</t>
  </si>
  <si>
    <r>
      <rPr>
        <b val="true"/>
        <sz val="14"/>
        <color rgb="FF000000"/>
        <rFont val="Calibri"/>
        <family val="2"/>
        <charset val="238"/>
      </rPr>
      <t xml:space="preserve">Celková nabídková cena 
</t>
    </r>
    <r>
      <rPr>
        <sz val="14"/>
        <color rgb="FF000000"/>
        <rFont val="Calibri"/>
        <family val="2"/>
        <charset val="238"/>
      </rPr>
      <t xml:space="preserve">(předmět hodnocení - viz odst. 10.2.1. zadávací dokumentace)</t>
    </r>
  </si>
  <si>
    <r>
      <rPr>
        <b val="true"/>
        <sz val="14"/>
        <color rgb="FF000000"/>
        <rFont val="Calibri"/>
        <family val="2"/>
        <charset val="238"/>
      </rPr>
      <t xml:space="preserve">Celková cena opce 
</t>
    </r>
    <r>
      <rPr>
        <sz val="14"/>
        <color rgb="FF000000"/>
        <rFont val="Calibri"/>
        <family val="2"/>
        <charset val="238"/>
      </rPr>
      <t xml:space="preserve">(není předmětem hodnocení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8EB4E3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F2DCDB"/>
      </patternFill>
    </fill>
    <fill>
      <patternFill patternType="solid">
        <fgColor rgb="FFFAC090"/>
        <bgColor rgb="FFE6B9B8"/>
      </patternFill>
    </fill>
    <fill>
      <patternFill patternType="solid">
        <fgColor rgb="FFDDD9C3"/>
        <bgColor rgb="FFD7E4BD"/>
      </patternFill>
    </fill>
    <fill>
      <patternFill patternType="solid">
        <fgColor rgb="FFC6D9F1"/>
        <bgColor rgb="FFE6E0EC"/>
      </patternFill>
    </fill>
    <fill>
      <patternFill patternType="solid">
        <fgColor rgb="FF8EB4E3"/>
        <bgColor rgb="FFB3A2C7"/>
      </patternFill>
    </fill>
    <fill>
      <patternFill patternType="solid">
        <fgColor rgb="FFF2DCDB"/>
        <bgColor rgb="FFE6E0EC"/>
      </patternFill>
    </fill>
    <fill>
      <patternFill patternType="solid">
        <fgColor rgb="FFE6B9B8"/>
        <bgColor rgb="FFFAC090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F2DCDB"/>
      </patternFill>
    </fill>
    <fill>
      <patternFill patternType="solid">
        <fgColor rgb="FFCCC1DA"/>
        <bgColor rgb="FFE6B9B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DDD9C3"/>
      <rgbColor rgb="FF993366"/>
      <rgbColor rgb="FFEBF1DE"/>
      <rgbColor rgb="FFE6E0EC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D7E4BD"/>
      <rgbColor rgb="FFFCD5B5"/>
      <rgbColor rgb="FF8EB4E3"/>
      <rgbColor rgb="FFE6B9B8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10"/>
  <sheetViews>
    <sheetView showFormulas="false" showGridLines="true" showRowColHeaders="true" showZeros="true" rightToLeft="false" tabSelected="true" showOutlineSymbols="true" defaultGridColor="true" view="normal" topLeftCell="EU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4" min="2" style="0" width="20.78"/>
    <col collapsed="false" customWidth="true" hidden="false" outlineLevel="0" max="67" min="5" style="0" width="15.78"/>
    <col collapsed="false" customWidth="true" hidden="false" outlineLevel="0" max="156" min="68" style="1" width="15.78"/>
    <col collapsed="false" customWidth="true" hidden="false" outlineLevel="0" max="159" min="157" style="0" width="15.78"/>
    <col collapsed="false" customWidth="true" hidden="false" outlineLevel="0" max="165" min="162" style="0" width="15.66"/>
  </cols>
  <sheetData>
    <row r="1" customFormat="false" ht="18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true" outlineLevel="0" collapsed="false">
      <c r="A3" s="3"/>
      <c r="B3" s="4"/>
    </row>
    <row r="4" customFormat="false" ht="14.25" hidden="false" customHeight="true" outlineLevel="0" collapsed="false">
      <c r="A4" s="5"/>
      <c r="B4" s="6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 t="s">
        <v>6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10" t="s">
        <v>7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1" t="s">
        <v>8</v>
      </c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 t="s">
        <v>9</v>
      </c>
      <c r="FB4" s="13" t="s">
        <v>10</v>
      </c>
      <c r="FC4" s="14" t="s">
        <v>11</v>
      </c>
      <c r="FF4" s="15" t="s">
        <v>12</v>
      </c>
      <c r="FG4" s="15"/>
      <c r="FH4" s="15"/>
      <c r="FI4" s="15"/>
    </row>
    <row r="5" customFormat="false" ht="14.25" hidden="false" customHeight="true" outlineLevel="0" collapsed="false">
      <c r="A5" s="5"/>
      <c r="B5" s="6"/>
      <c r="C5" s="6"/>
      <c r="D5" s="7"/>
      <c r="E5" s="16" t="s">
        <v>13</v>
      </c>
      <c r="F5" s="16"/>
      <c r="G5" s="16"/>
      <c r="H5" s="16"/>
      <c r="I5" s="17" t="s">
        <v>14</v>
      </c>
      <c r="J5" s="17"/>
      <c r="K5" s="17"/>
      <c r="L5" s="17"/>
      <c r="M5" s="16" t="s">
        <v>15</v>
      </c>
      <c r="N5" s="16"/>
      <c r="O5" s="16"/>
      <c r="P5" s="16"/>
      <c r="Q5" s="17" t="s">
        <v>16</v>
      </c>
      <c r="R5" s="17"/>
      <c r="S5" s="17"/>
      <c r="T5" s="17"/>
      <c r="U5" s="16" t="s">
        <v>17</v>
      </c>
      <c r="V5" s="16"/>
      <c r="W5" s="16"/>
      <c r="X5" s="16"/>
      <c r="Y5" s="17" t="s">
        <v>18</v>
      </c>
      <c r="Z5" s="17"/>
      <c r="AA5" s="17"/>
      <c r="AB5" s="17"/>
      <c r="AC5" s="16" t="s">
        <v>19</v>
      </c>
      <c r="AD5" s="16"/>
      <c r="AE5" s="16"/>
      <c r="AF5" s="16"/>
      <c r="AG5" s="17" t="s">
        <v>20</v>
      </c>
      <c r="AH5" s="17"/>
      <c r="AI5" s="17"/>
      <c r="AJ5" s="17"/>
      <c r="AK5" s="18" t="s">
        <v>21</v>
      </c>
      <c r="AL5" s="18"/>
      <c r="AM5" s="18"/>
      <c r="AN5" s="18"/>
      <c r="AO5" s="19" t="s">
        <v>22</v>
      </c>
      <c r="AP5" s="19"/>
      <c r="AQ5" s="19"/>
      <c r="AR5" s="19"/>
      <c r="AS5" s="20" t="s">
        <v>23</v>
      </c>
      <c r="AT5" s="20"/>
      <c r="AU5" s="20"/>
      <c r="AV5" s="20"/>
      <c r="AW5" s="21" t="s">
        <v>24</v>
      </c>
      <c r="AX5" s="21"/>
      <c r="AY5" s="21"/>
      <c r="AZ5" s="21"/>
      <c r="BA5" s="18" t="s">
        <v>25</v>
      </c>
      <c r="BB5" s="18"/>
      <c r="BC5" s="18"/>
      <c r="BD5" s="18"/>
      <c r="BE5" s="22" t="s">
        <v>26</v>
      </c>
      <c r="BF5" s="22"/>
      <c r="BG5" s="22"/>
      <c r="BH5" s="22"/>
      <c r="BI5" s="23" t="s">
        <v>27</v>
      </c>
      <c r="BJ5" s="23"/>
      <c r="BK5" s="23"/>
      <c r="BL5" s="23"/>
      <c r="BM5" s="24" t="s">
        <v>28</v>
      </c>
      <c r="BN5" s="24"/>
      <c r="BO5" s="24"/>
      <c r="BP5" s="24"/>
      <c r="BQ5" s="25" t="s">
        <v>29</v>
      </c>
      <c r="BR5" s="25"/>
      <c r="BS5" s="25"/>
      <c r="BT5" s="25"/>
      <c r="BU5" s="26" t="s">
        <v>30</v>
      </c>
      <c r="BV5" s="26"/>
      <c r="BW5" s="26"/>
      <c r="BX5" s="26"/>
      <c r="BY5" s="27" t="s">
        <v>31</v>
      </c>
      <c r="BZ5" s="27"/>
      <c r="CA5" s="27"/>
      <c r="CB5" s="27"/>
      <c r="CC5" s="26" t="s">
        <v>32</v>
      </c>
      <c r="CD5" s="26"/>
      <c r="CE5" s="26"/>
      <c r="CF5" s="26"/>
      <c r="CG5" s="27" t="s">
        <v>33</v>
      </c>
      <c r="CH5" s="27"/>
      <c r="CI5" s="27"/>
      <c r="CJ5" s="27"/>
      <c r="CK5" s="26" t="s">
        <v>34</v>
      </c>
      <c r="CL5" s="26"/>
      <c r="CM5" s="26"/>
      <c r="CN5" s="26"/>
      <c r="CO5" s="27" t="s">
        <v>35</v>
      </c>
      <c r="CP5" s="27"/>
      <c r="CQ5" s="27"/>
      <c r="CR5" s="27"/>
      <c r="CS5" s="26" t="s">
        <v>36</v>
      </c>
      <c r="CT5" s="26"/>
      <c r="CU5" s="26"/>
      <c r="CV5" s="26"/>
      <c r="CW5" s="27" t="s">
        <v>37</v>
      </c>
      <c r="CX5" s="27"/>
      <c r="CY5" s="27"/>
      <c r="CZ5" s="27"/>
      <c r="DA5" s="26" t="s">
        <v>38</v>
      </c>
      <c r="DB5" s="26"/>
      <c r="DC5" s="26"/>
      <c r="DD5" s="26"/>
      <c r="DE5" s="27" t="s">
        <v>39</v>
      </c>
      <c r="DF5" s="27"/>
      <c r="DG5" s="27"/>
      <c r="DH5" s="27"/>
      <c r="DI5" s="26" t="s">
        <v>40</v>
      </c>
      <c r="DJ5" s="26"/>
      <c r="DK5" s="26"/>
      <c r="DL5" s="26"/>
      <c r="DM5" s="27" t="s">
        <v>41</v>
      </c>
      <c r="DN5" s="27"/>
      <c r="DO5" s="27"/>
      <c r="DP5" s="27"/>
      <c r="DQ5" s="26" t="s">
        <v>42</v>
      </c>
      <c r="DR5" s="26"/>
      <c r="DS5" s="26"/>
      <c r="DT5" s="26"/>
      <c r="DU5" s="27" t="s">
        <v>43</v>
      </c>
      <c r="DV5" s="27"/>
      <c r="DW5" s="27"/>
      <c r="DX5" s="27"/>
      <c r="DY5" s="26" t="s">
        <v>44</v>
      </c>
      <c r="DZ5" s="26"/>
      <c r="EA5" s="26"/>
      <c r="EB5" s="26"/>
      <c r="EC5" s="27" t="s">
        <v>45</v>
      </c>
      <c r="ED5" s="27"/>
      <c r="EE5" s="27"/>
      <c r="EF5" s="27"/>
      <c r="EG5" s="26" t="s">
        <v>46</v>
      </c>
      <c r="EH5" s="26"/>
      <c r="EI5" s="26"/>
      <c r="EJ5" s="26"/>
      <c r="EK5" s="27" t="s">
        <v>47</v>
      </c>
      <c r="EL5" s="27"/>
      <c r="EM5" s="27"/>
      <c r="EN5" s="27"/>
      <c r="EO5" s="26" t="s">
        <v>48</v>
      </c>
      <c r="EP5" s="26"/>
      <c r="EQ5" s="26"/>
      <c r="ER5" s="26"/>
      <c r="ES5" s="27" t="s">
        <v>49</v>
      </c>
      <c r="ET5" s="27"/>
      <c r="EU5" s="27"/>
      <c r="EV5" s="27"/>
      <c r="EW5" s="26" t="s">
        <v>50</v>
      </c>
      <c r="EX5" s="26"/>
      <c r="EY5" s="26"/>
      <c r="EZ5" s="26"/>
      <c r="FA5" s="12"/>
      <c r="FB5" s="13"/>
      <c r="FC5" s="14"/>
      <c r="FF5" s="28" t="s">
        <v>51</v>
      </c>
      <c r="FG5" s="28" t="s">
        <v>52</v>
      </c>
      <c r="FH5" s="28" t="s">
        <v>53</v>
      </c>
      <c r="FI5" s="28" t="s">
        <v>54</v>
      </c>
    </row>
    <row r="6" s="1" customFormat="true" ht="57" hidden="false" customHeight="true" outlineLevel="0" collapsed="false">
      <c r="A6" s="5"/>
      <c r="B6" s="6"/>
      <c r="C6" s="6"/>
      <c r="D6" s="7"/>
      <c r="E6" s="29" t="s">
        <v>51</v>
      </c>
      <c r="F6" s="30" t="s">
        <v>52</v>
      </c>
      <c r="G6" s="30" t="s">
        <v>53</v>
      </c>
      <c r="H6" s="31" t="s">
        <v>55</v>
      </c>
      <c r="I6" s="32" t="s">
        <v>51</v>
      </c>
      <c r="J6" s="33" t="s">
        <v>52</v>
      </c>
      <c r="K6" s="33" t="s">
        <v>53</v>
      </c>
      <c r="L6" s="34" t="s">
        <v>55</v>
      </c>
      <c r="M6" s="29" t="s">
        <v>51</v>
      </c>
      <c r="N6" s="30" t="s">
        <v>52</v>
      </c>
      <c r="O6" s="30" t="s">
        <v>53</v>
      </c>
      <c r="P6" s="31" t="s">
        <v>55</v>
      </c>
      <c r="Q6" s="32" t="s">
        <v>51</v>
      </c>
      <c r="R6" s="33" t="s">
        <v>52</v>
      </c>
      <c r="S6" s="33" t="s">
        <v>53</v>
      </c>
      <c r="T6" s="34" t="s">
        <v>55</v>
      </c>
      <c r="U6" s="29" t="s">
        <v>51</v>
      </c>
      <c r="V6" s="30" t="s">
        <v>52</v>
      </c>
      <c r="W6" s="30" t="s">
        <v>53</v>
      </c>
      <c r="X6" s="31" t="s">
        <v>55</v>
      </c>
      <c r="Y6" s="32" t="s">
        <v>51</v>
      </c>
      <c r="Z6" s="33" t="s">
        <v>52</v>
      </c>
      <c r="AA6" s="33" t="s">
        <v>53</v>
      </c>
      <c r="AB6" s="34" t="s">
        <v>55</v>
      </c>
      <c r="AC6" s="29" t="s">
        <v>51</v>
      </c>
      <c r="AD6" s="30" t="s">
        <v>52</v>
      </c>
      <c r="AE6" s="30" t="s">
        <v>53</v>
      </c>
      <c r="AF6" s="31" t="s">
        <v>55</v>
      </c>
      <c r="AG6" s="29" t="s">
        <v>51</v>
      </c>
      <c r="AH6" s="30" t="s">
        <v>52</v>
      </c>
      <c r="AI6" s="30" t="s">
        <v>53</v>
      </c>
      <c r="AJ6" s="31" t="s">
        <v>55</v>
      </c>
      <c r="AK6" s="35" t="s">
        <v>51</v>
      </c>
      <c r="AL6" s="36" t="s">
        <v>52</v>
      </c>
      <c r="AM6" s="36" t="s">
        <v>53</v>
      </c>
      <c r="AN6" s="37" t="s">
        <v>55</v>
      </c>
      <c r="AO6" s="38" t="s">
        <v>51</v>
      </c>
      <c r="AP6" s="39" t="s">
        <v>52</v>
      </c>
      <c r="AQ6" s="39" t="s">
        <v>53</v>
      </c>
      <c r="AR6" s="40" t="s">
        <v>55</v>
      </c>
      <c r="AS6" s="35" t="s">
        <v>51</v>
      </c>
      <c r="AT6" s="36" t="s">
        <v>52</v>
      </c>
      <c r="AU6" s="36" t="s">
        <v>53</v>
      </c>
      <c r="AV6" s="41" t="s">
        <v>55</v>
      </c>
      <c r="AW6" s="38" t="s">
        <v>51</v>
      </c>
      <c r="AX6" s="39" t="s">
        <v>52</v>
      </c>
      <c r="AY6" s="39" t="s">
        <v>53</v>
      </c>
      <c r="AZ6" s="40" t="s">
        <v>55</v>
      </c>
      <c r="BA6" s="35" t="s">
        <v>51</v>
      </c>
      <c r="BB6" s="36" t="s">
        <v>52</v>
      </c>
      <c r="BC6" s="36" t="s">
        <v>53</v>
      </c>
      <c r="BD6" s="41" t="s">
        <v>55</v>
      </c>
      <c r="BE6" s="42" t="s">
        <v>51</v>
      </c>
      <c r="BF6" s="43" t="s">
        <v>52</v>
      </c>
      <c r="BG6" s="43" t="s">
        <v>53</v>
      </c>
      <c r="BH6" s="43" t="s">
        <v>55</v>
      </c>
      <c r="BI6" s="44" t="s">
        <v>51</v>
      </c>
      <c r="BJ6" s="44" t="s">
        <v>52</v>
      </c>
      <c r="BK6" s="44" t="s">
        <v>53</v>
      </c>
      <c r="BL6" s="44" t="s">
        <v>55</v>
      </c>
      <c r="BM6" s="43" t="s">
        <v>51</v>
      </c>
      <c r="BN6" s="43" t="s">
        <v>52</v>
      </c>
      <c r="BO6" s="43" t="s">
        <v>53</v>
      </c>
      <c r="BP6" s="45" t="s">
        <v>55</v>
      </c>
      <c r="BQ6" s="46" t="s">
        <v>51</v>
      </c>
      <c r="BR6" s="47" t="s">
        <v>52</v>
      </c>
      <c r="BS6" s="47" t="s">
        <v>53</v>
      </c>
      <c r="BT6" s="47" t="s">
        <v>55</v>
      </c>
      <c r="BU6" s="48" t="s">
        <v>51</v>
      </c>
      <c r="BV6" s="48" t="s">
        <v>52</v>
      </c>
      <c r="BW6" s="48" t="s">
        <v>53</v>
      </c>
      <c r="BX6" s="48" t="s">
        <v>55</v>
      </c>
      <c r="BY6" s="47" t="s">
        <v>51</v>
      </c>
      <c r="BZ6" s="47" t="s">
        <v>52</v>
      </c>
      <c r="CA6" s="47" t="s">
        <v>53</v>
      </c>
      <c r="CB6" s="47" t="s">
        <v>55</v>
      </c>
      <c r="CC6" s="48" t="s">
        <v>51</v>
      </c>
      <c r="CD6" s="48" t="s">
        <v>52</v>
      </c>
      <c r="CE6" s="48" t="s">
        <v>53</v>
      </c>
      <c r="CF6" s="48" t="s">
        <v>55</v>
      </c>
      <c r="CG6" s="47" t="s">
        <v>51</v>
      </c>
      <c r="CH6" s="47" t="s">
        <v>52</v>
      </c>
      <c r="CI6" s="47" t="s">
        <v>53</v>
      </c>
      <c r="CJ6" s="47" t="s">
        <v>55</v>
      </c>
      <c r="CK6" s="48" t="s">
        <v>51</v>
      </c>
      <c r="CL6" s="48" t="s">
        <v>52</v>
      </c>
      <c r="CM6" s="48" t="s">
        <v>53</v>
      </c>
      <c r="CN6" s="48" t="s">
        <v>55</v>
      </c>
      <c r="CO6" s="47" t="s">
        <v>51</v>
      </c>
      <c r="CP6" s="47" t="s">
        <v>52</v>
      </c>
      <c r="CQ6" s="47" t="s">
        <v>53</v>
      </c>
      <c r="CR6" s="47" t="s">
        <v>55</v>
      </c>
      <c r="CS6" s="48" t="s">
        <v>51</v>
      </c>
      <c r="CT6" s="48" t="s">
        <v>52</v>
      </c>
      <c r="CU6" s="48" t="s">
        <v>53</v>
      </c>
      <c r="CV6" s="48" t="s">
        <v>55</v>
      </c>
      <c r="CW6" s="47" t="s">
        <v>51</v>
      </c>
      <c r="CX6" s="47" t="s">
        <v>52</v>
      </c>
      <c r="CY6" s="47" t="s">
        <v>53</v>
      </c>
      <c r="CZ6" s="47" t="s">
        <v>55</v>
      </c>
      <c r="DA6" s="48" t="s">
        <v>51</v>
      </c>
      <c r="DB6" s="48" t="s">
        <v>52</v>
      </c>
      <c r="DC6" s="48" t="s">
        <v>53</v>
      </c>
      <c r="DD6" s="48" t="s">
        <v>55</v>
      </c>
      <c r="DE6" s="47" t="s">
        <v>51</v>
      </c>
      <c r="DF6" s="47" t="s">
        <v>52</v>
      </c>
      <c r="DG6" s="47" t="s">
        <v>53</v>
      </c>
      <c r="DH6" s="47" t="s">
        <v>55</v>
      </c>
      <c r="DI6" s="48" t="s">
        <v>51</v>
      </c>
      <c r="DJ6" s="48" t="s">
        <v>52</v>
      </c>
      <c r="DK6" s="48" t="s">
        <v>53</v>
      </c>
      <c r="DL6" s="48" t="s">
        <v>55</v>
      </c>
      <c r="DM6" s="47" t="s">
        <v>51</v>
      </c>
      <c r="DN6" s="47" t="s">
        <v>52</v>
      </c>
      <c r="DO6" s="47" t="s">
        <v>53</v>
      </c>
      <c r="DP6" s="47" t="s">
        <v>55</v>
      </c>
      <c r="DQ6" s="48" t="s">
        <v>51</v>
      </c>
      <c r="DR6" s="48" t="s">
        <v>52</v>
      </c>
      <c r="DS6" s="48" t="s">
        <v>53</v>
      </c>
      <c r="DT6" s="48" t="s">
        <v>55</v>
      </c>
      <c r="DU6" s="47" t="s">
        <v>51</v>
      </c>
      <c r="DV6" s="47" t="s">
        <v>52</v>
      </c>
      <c r="DW6" s="47" t="s">
        <v>53</v>
      </c>
      <c r="DX6" s="47" t="s">
        <v>55</v>
      </c>
      <c r="DY6" s="48" t="s">
        <v>51</v>
      </c>
      <c r="DZ6" s="48" t="s">
        <v>52</v>
      </c>
      <c r="EA6" s="48" t="s">
        <v>53</v>
      </c>
      <c r="EB6" s="48" t="s">
        <v>55</v>
      </c>
      <c r="EC6" s="47" t="s">
        <v>51</v>
      </c>
      <c r="ED6" s="47" t="s">
        <v>52</v>
      </c>
      <c r="EE6" s="47" t="s">
        <v>53</v>
      </c>
      <c r="EF6" s="47" t="s">
        <v>55</v>
      </c>
      <c r="EG6" s="48" t="s">
        <v>51</v>
      </c>
      <c r="EH6" s="48" t="s">
        <v>52</v>
      </c>
      <c r="EI6" s="48" t="s">
        <v>53</v>
      </c>
      <c r="EJ6" s="48" t="s">
        <v>55</v>
      </c>
      <c r="EK6" s="47" t="s">
        <v>51</v>
      </c>
      <c r="EL6" s="47" t="s">
        <v>52</v>
      </c>
      <c r="EM6" s="47" t="s">
        <v>53</v>
      </c>
      <c r="EN6" s="47" t="s">
        <v>55</v>
      </c>
      <c r="EO6" s="48" t="s">
        <v>51</v>
      </c>
      <c r="EP6" s="48" t="s">
        <v>52</v>
      </c>
      <c r="EQ6" s="48" t="s">
        <v>53</v>
      </c>
      <c r="ER6" s="48" t="s">
        <v>55</v>
      </c>
      <c r="ES6" s="47" t="s">
        <v>51</v>
      </c>
      <c r="ET6" s="47" t="s">
        <v>52</v>
      </c>
      <c r="EU6" s="47" t="s">
        <v>53</v>
      </c>
      <c r="EV6" s="47" t="s">
        <v>55</v>
      </c>
      <c r="EW6" s="48" t="s">
        <v>51</v>
      </c>
      <c r="EX6" s="48" t="s">
        <v>52</v>
      </c>
      <c r="EY6" s="48" t="s">
        <v>53</v>
      </c>
      <c r="EZ6" s="48" t="s">
        <v>55</v>
      </c>
      <c r="FA6" s="12"/>
      <c r="FB6" s="13"/>
      <c r="FC6" s="14"/>
      <c r="FF6" s="28"/>
      <c r="FG6" s="28"/>
      <c r="FH6" s="28"/>
      <c r="FI6" s="28"/>
    </row>
    <row r="7" s="1" customFormat="true" ht="14.25" hidden="false" customHeight="true" outlineLevel="0" collapsed="false">
      <c r="A7" s="49" t="n">
        <v>1</v>
      </c>
      <c r="B7" s="50"/>
      <c r="C7" s="50"/>
      <c r="D7" s="51"/>
      <c r="E7" s="52"/>
      <c r="F7" s="53" t="n">
        <f aca="false">$C7*E7</f>
        <v>0</v>
      </c>
      <c r="G7" s="54" t="n">
        <f aca="false">$D7*E7</f>
        <v>0</v>
      </c>
      <c r="H7" s="55" t="n">
        <f aca="false">F7+G7*60</f>
        <v>0</v>
      </c>
      <c r="I7" s="32"/>
      <c r="J7" s="56" t="n">
        <f aca="false">$C7*I7</f>
        <v>0</v>
      </c>
      <c r="K7" s="57" t="n">
        <f aca="false">$D7*I7</f>
        <v>0</v>
      </c>
      <c r="L7" s="58" t="n">
        <f aca="false">J7+K7*60</f>
        <v>0</v>
      </c>
      <c r="M7" s="29"/>
      <c r="N7" s="53" t="n">
        <f aca="false">$C7*M7</f>
        <v>0</v>
      </c>
      <c r="O7" s="54" t="n">
        <f aca="false">$D7*M7</f>
        <v>0</v>
      </c>
      <c r="P7" s="55" t="n">
        <f aca="false">N7+O7*60</f>
        <v>0</v>
      </c>
      <c r="Q7" s="32"/>
      <c r="R7" s="57" t="n">
        <f aca="false">$C7*Q7</f>
        <v>0</v>
      </c>
      <c r="S7" s="57" t="n">
        <f aca="false">$D7*Q7</f>
        <v>0</v>
      </c>
      <c r="T7" s="58" t="n">
        <f aca="false">R7+S7*60</f>
        <v>0</v>
      </c>
      <c r="U7" s="29"/>
      <c r="V7" s="54" t="n">
        <f aca="false">$C7*U7</f>
        <v>0</v>
      </c>
      <c r="W7" s="54" t="n">
        <f aca="false">$D7*U7</f>
        <v>0</v>
      </c>
      <c r="X7" s="55" t="n">
        <f aca="false">V7+W7*60</f>
        <v>0</v>
      </c>
      <c r="Y7" s="32"/>
      <c r="Z7" s="57" t="n">
        <f aca="false">$C7*Y7</f>
        <v>0</v>
      </c>
      <c r="AA7" s="57" t="n">
        <f aca="false">$D7*Y7</f>
        <v>0</v>
      </c>
      <c r="AB7" s="58" t="n">
        <f aca="false">Z7+AA7*60</f>
        <v>0</v>
      </c>
      <c r="AC7" s="59"/>
      <c r="AD7" s="54" t="n">
        <f aca="false">$C7*AC7</f>
        <v>0</v>
      </c>
      <c r="AE7" s="54" t="n">
        <f aca="false">$D7*AC7</f>
        <v>0</v>
      </c>
      <c r="AF7" s="55" t="n">
        <f aca="false">AD7+AE7*60</f>
        <v>0</v>
      </c>
      <c r="AG7" s="59"/>
      <c r="AH7" s="54" t="n">
        <f aca="false">$C7*AG7</f>
        <v>0</v>
      </c>
      <c r="AI7" s="54" t="n">
        <f aca="false">$D7*AG7</f>
        <v>0</v>
      </c>
      <c r="AJ7" s="55" t="n">
        <f aca="false">AH7+AI7*60</f>
        <v>0</v>
      </c>
      <c r="AK7" s="35"/>
      <c r="AL7" s="60" t="n">
        <f aca="false">$C7*AK7</f>
        <v>0</v>
      </c>
      <c r="AM7" s="60" t="n">
        <f aca="false">$D7*AK7</f>
        <v>0</v>
      </c>
      <c r="AN7" s="61" t="n">
        <f aca="false">AL7+AM7*60</f>
        <v>0</v>
      </c>
      <c r="AO7" s="38"/>
      <c r="AP7" s="62" t="n">
        <f aca="false">$C7*AO7</f>
        <v>0</v>
      </c>
      <c r="AQ7" s="62" t="n">
        <f aca="false">$D7*AO7</f>
        <v>0</v>
      </c>
      <c r="AR7" s="63" t="n">
        <f aca="false">AP7+AQ7*60</f>
        <v>0</v>
      </c>
      <c r="AS7" s="35"/>
      <c r="AT7" s="60" t="n">
        <f aca="false">$C7*AS7</f>
        <v>0</v>
      </c>
      <c r="AU7" s="60" t="n">
        <f aca="false">$D7*AS7</f>
        <v>0</v>
      </c>
      <c r="AV7" s="64" t="n">
        <f aca="false">AT7+AU7*60</f>
        <v>0</v>
      </c>
      <c r="AW7" s="38"/>
      <c r="AX7" s="62" t="n">
        <f aca="false">$C7*AW7</f>
        <v>0</v>
      </c>
      <c r="AY7" s="62" t="n">
        <f aca="false">$D7*AW7</f>
        <v>0</v>
      </c>
      <c r="AZ7" s="63" t="n">
        <f aca="false">AX7+AY7*60</f>
        <v>0</v>
      </c>
      <c r="BA7" s="35"/>
      <c r="BB7" s="60" t="n">
        <f aca="false">$C7*BA7</f>
        <v>0</v>
      </c>
      <c r="BC7" s="60" t="n">
        <f aca="false">$D7*BA7</f>
        <v>0</v>
      </c>
      <c r="BD7" s="64" t="n">
        <f aca="false">BB7+BC7*60</f>
        <v>0</v>
      </c>
      <c r="BE7" s="65"/>
      <c r="BF7" s="66" t="n">
        <f aca="false">$C7*BE7</f>
        <v>0</v>
      </c>
      <c r="BG7" s="66" t="n">
        <f aca="false">$D7*BE7</f>
        <v>0</v>
      </c>
      <c r="BH7" s="66" t="n">
        <f aca="false">BF7+BG7*60</f>
        <v>0</v>
      </c>
      <c r="BI7" s="67"/>
      <c r="BJ7" s="67" t="n">
        <f aca="false">$C7*BI7</f>
        <v>0</v>
      </c>
      <c r="BK7" s="67" t="n">
        <f aca="false">$D7*BI7</f>
        <v>0</v>
      </c>
      <c r="BL7" s="67" t="n">
        <f aca="false">BJ7+BK7*60</f>
        <v>0</v>
      </c>
      <c r="BM7" s="66"/>
      <c r="BN7" s="66" t="n">
        <f aca="false">$C7*BM7</f>
        <v>0</v>
      </c>
      <c r="BO7" s="66" t="n">
        <f aca="false">$D7*BM7</f>
        <v>0</v>
      </c>
      <c r="BP7" s="68" t="n">
        <f aca="false">BN7+BO7*60</f>
        <v>0</v>
      </c>
      <c r="BQ7" s="69"/>
      <c r="BR7" s="70" t="n">
        <f aca="false">$C7*BQ7</f>
        <v>0</v>
      </c>
      <c r="BS7" s="70" t="n">
        <f aca="false">$D7*BQ7</f>
        <v>0</v>
      </c>
      <c r="BT7" s="70" t="n">
        <f aca="false">BR7+BS7*60</f>
        <v>0</v>
      </c>
      <c r="BU7" s="71"/>
      <c r="BV7" s="71" t="n">
        <f aca="false">$C7*BU7</f>
        <v>0</v>
      </c>
      <c r="BW7" s="71" t="n">
        <f aca="false">$D7*BU7</f>
        <v>0</v>
      </c>
      <c r="BX7" s="71" t="n">
        <f aca="false">BV7+BW7*60</f>
        <v>0</v>
      </c>
      <c r="BY7" s="70"/>
      <c r="BZ7" s="70" t="n">
        <f aca="false">$C7*BY7</f>
        <v>0</v>
      </c>
      <c r="CA7" s="70" t="n">
        <f aca="false">$D7*BY7</f>
        <v>0</v>
      </c>
      <c r="CB7" s="70" t="n">
        <f aca="false">BZ7+CA7*60</f>
        <v>0</v>
      </c>
      <c r="CC7" s="71"/>
      <c r="CD7" s="71" t="n">
        <f aca="false">$C7*CC7</f>
        <v>0</v>
      </c>
      <c r="CE7" s="71" t="n">
        <f aca="false">$D7*CC7</f>
        <v>0</v>
      </c>
      <c r="CF7" s="71" t="n">
        <f aca="false">CD7+CE7*60</f>
        <v>0</v>
      </c>
      <c r="CG7" s="70"/>
      <c r="CH7" s="70" t="n">
        <f aca="false">$C7*CG7</f>
        <v>0</v>
      </c>
      <c r="CI7" s="70" t="n">
        <f aca="false">$D7*CG7</f>
        <v>0</v>
      </c>
      <c r="CJ7" s="70" t="n">
        <f aca="false">CH7+CI7*60</f>
        <v>0</v>
      </c>
      <c r="CK7" s="71"/>
      <c r="CL7" s="71" t="n">
        <f aca="false">$C7*CK7</f>
        <v>0</v>
      </c>
      <c r="CM7" s="71" t="n">
        <f aca="false">$D7*CK7</f>
        <v>0</v>
      </c>
      <c r="CN7" s="71" t="n">
        <f aca="false">CL7+CM7*60</f>
        <v>0</v>
      </c>
      <c r="CO7" s="70"/>
      <c r="CP7" s="70" t="n">
        <f aca="false">$C7*CO7</f>
        <v>0</v>
      </c>
      <c r="CQ7" s="70" t="n">
        <f aca="false">$D7*CO7</f>
        <v>0</v>
      </c>
      <c r="CR7" s="70" t="n">
        <f aca="false">CP7+CQ7*60</f>
        <v>0</v>
      </c>
      <c r="CS7" s="71"/>
      <c r="CT7" s="71" t="n">
        <f aca="false">$C7*CS7</f>
        <v>0</v>
      </c>
      <c r="CU7" s="71" t="n">
        <f aca="false">$D7*CS7</f>
        <v>0</v>
      </c>
      <c r="CV7" s="71" t="n">
        <f aca="false">CT7+CU7*60</f>
        <v>0</v>
      </c>
      <c r="CW7" s="70"/>
      <c r="CX7" s="70" t="n">
        <f aca="false">$C7*CW7</f>
        <v>0</v>
      </c>
      <c r="CY7" s="70" t="n">
        <f aca="false">$D7*CW7</f>
        <v>0</v>
      </c>
      <c r="CZ7" s="70" t="n">
        <f aca="false">CX7+CY7*60</f>
        <v>0</v>
      </c>
      <c r="DA7" s="71"/>
      <c r="DB7" s="71" t="n">
        <f aca="false">$C7*DA7</f>
        <v>0</v>
      </c>
      <c r="DC7" s="71" t="n">
        <f aca="false">$D7*DA7</f>
        <v>0</v>
      </c>
      <c r="DD7" s="71" t="n">
        <f aca="false">DB7+DC7*60</f>
        <v>0</v>
      </c>
      <c r="DE7" s="70"/>
      <c r="DF7" s="70" t="n">
        <f aca="false">$C7*DE7</f>
        <v>0</v>
      </c>
      <c r="DG7" s="70" t="n">
        <f aca="false">$D7*DE7</f>
        <v>0</v>
      </c>
      <c r="DH7" s="70" t="n">
        <f aca="false">DF7+DG7*60</f>
        <v>0</v>
      </c>
      <c r="DI7" s="71"/>
      <c r="DJ7" s="71" t="n">
        <f aca="false">$C7*DI7</f>
        <v>0</v>
      </c>
      <c r="DK7" s="71" t="n">
        <f aca="false">$D7*DI7</f>
        <v>0</v>
      </c>
      <c r="DL7" s="71" t="n">
        <f aca="false">DJ7+DK7*60</f>
        <v>0</v>
      </c>
      <c r="DM7" s="70"/>
      <c r="DN7" s="70" t="n">
        <f aca="false">$C7*DM7</f>
        <v>0</v>
      </c>
      <c r="DO7" s="70" t="n">
        <f aca="false">$D7*DM7</f>
        <v>0</v>
      </c>
      <c r="DP7" s="70" t="n">
        <f aca="false">DN7+DO7*60</f>
        <v>0</v>
      </c>
      <c r="DQ7" s="71"/>
      <c r="DR7" s="71" t="n">
        <f aca="false">$C7*DQ7</f>
        <v>0</v>
      </c>
      <c r="DS7" s="71" t="n">
        <f aca="false">$D7*DQ7</f>
        <v>0</v>
      </c>
      <c r="DT7" s="71" t="n">
        <f aca="false">DR7+DS7*60</f>
        <v>0</v>
      </c>
      <c r="DU7" s="70"/>
      <c r="DV7" s="70" t="n">
        <f aca="false">$C7*DU7</f>
        <v>0</v>
      </c>
      <c r="DW7" s="70" t="n">
        <f aca="false">$D7*DU7</f>
        <v>0</v>
      </c>
      <c r="DX7" s="70" t="n">
        <f aca="false">DV7+DW7</f>
        <v>0</v>
      </c>
      <c r="DY7" s="71"/>
      <c r="DZ7" s="71" t="n">
        <f aca="false">$C7*DY7</f>
        <v>0</v>
      </c>
      <c r="EA7" s="71" t="n">
        <f aca="false">$D7*DY7</f>
        <v>0</v>
      </c>
      <c r="EB7" s="71" t="n">
        <f aca="false">DZ7+EA7*60</f>
        <v>0</v>
      </c>
      <c r="EC7" s="70"/>
      <c r="ED7" s="70" t="n">
        <f aca="false">$C7*EC7</f>
        <v>0</v>
      </c>
      <c r="EE7" s="70" t="n">
        <f aca="false">$D7*EC7</f>
        <v>0</v>
      </c>
      <c r="EF7" s="70" t="n">
        <f aca="false">ED7+EE7*60</f>
        <v>0</v>
      </c>
      <c r="EG7" s="71"/>
      <c r="EH7" s="71" t="n">
        <f aca="false">$C7*EG7</f>
        <v>0</v>
      </c>
      <c r="EI7" s="71" t="n">
        <f aca="false">$D7*EG7</f>
        <v>0</v>
      </c>
      <c r="EJ7" s="71" t="n">
        <f aca="false">EH7+EI7*60</f>
        <v>0</v>
      </c>
      <c r="EK7" s="70"/>
      <c r="EL7" s="70" t="n">
        <f aca="false">$C7*EK7</f>
        <v>0</v>
      </c>
      <c r="EM7" s="70" t="n">
        <f aca="false">$D7*EK7</f>
        <v>0</v>
      </c>
      <c r="EN7" s="70" t="n">
        <f aca="false">EL7+EM7*60</f>
        <v>0</v>
      </c>
      <c r="EO7" s="71"/>
      <c r="EP7" s="71" t="n">
        <f aca="false">$C7*EO7</f>
        <v>0</v>
      </c>
      <c r="EQ7" s="71" t="n">
        <f aca="false">$D7*EO7</f>
        <v>0</v>
      </c>
      <c r="ER7" s="71" t="n">
        <f aca="false">EP7+EQ7*60</f>
        <v>0</v>
      </c>
      <c r="ES7" s="70"/>
      <c r="ET7" s="70" t="n">
        <f aca="false">$C7*ES7</f>
        <v>0</v>
      </c>
      <c r="EU7" s="70" t="n">
        <f aca="false">$D7*ES7</f>
        <v>0</v>
      </c>
      <c r="EV7" s="70" t="n">
        <f aca="false">ET7+EU7*60</f>
        <v>0</v>
      </c>
      <c r="EW7" s="71"/>
      <c r="EX7" s="71" t="n">
        <f aca="false">$C7*EW7</f>
        <v>0</v>
      </c>
      <c r="EY7" s="71" t="n">
        <f aca="false">$D7*EW7</f>
        <v>0</v>
      </c>
      <c r="EZ7" s="71" t="n">
        <f aca="false">EX7+EY7*60</f>
        <v>0</v>
      </c>
      <c r="FA7" s="72" t="n">
        <f aca="false">F7+J7+N7+R7+V7+Z7+AD7+AH7+AL7+AP7+AT7+AX7+BB7+BF7+BJ7+BN7+BR7+BV7+BZ7+CD7+CH7+CL7+CP7+CT7+CX7+DB7+DF7+DJ7+DN7+DR7+DV7+DZ7+ED7+EH7+EL7+EP7+ET7+EX7</f>
        <v>0</v>
      </c>
      <c r="FB7" s="73" t="n">
        <f aca="false">(G7+K7+O7+S7+W7+AA7+AE7+AI7+AM7+AQ7+AU7+AY7+BC7+BG7+BK7+BO7+BS7+BW7+CA7+CE7+CI7+CM7+CQ7+CU7+CY7+DC7+DG7+DK7+DO7+DS7+DW7+EA7+EE7+EI7+EM7+EQ7+EU7+EY7)*60</f>
        <v>0</v>
      </c>
      <c r="FC7" s="74" t="n">
        <f aca="false">FA7+FB7</f>
        <v>0</v>
      </c>
      <c r="FF7" s="75"/>
      <c r="FG7" s="75" t="n">
        <f aca="false">$C7*FF7</f>
        <v>0</v>
      </c>
      <c r="FH7" s="75" t="n">
        <f aca="false">$D7*FF7</f>
        <v>0</v>
      </c>
      <c r="FI7" s="75" t="n">
        <f aca="false">FG7+FH7*48</f>
        <v>0</v>
      </c>
    </row>
    <row r="8" s="1" customFormat="true" ht="14.25" hidden="false" customHeight="false" outlineLevel="0" collapsed="false">
      <c r="A8" s="49" t="n">
        <f aca="false">A7+1</f>
        <v>2</v>
      </c>
      <c r="B8" s="50"/>
      <c r="C8" s="50"/>
      <c r="D8" s="51"/>
      <c r="E8" s="52"/>
      <c r="F8" s="53" t="n">
        <f aca="false">$C8*E8</f>
        <v>0</v>
      </c>
      <c r="G8" s="54" t="n">
        <f aca="false">$D8*E8</f>
        <v>0</v>
      </c>
      <c r="H8" s="55" t="n">
        <f aca="false">F8+G8*60</f>
        <v>0</v>
      </c>
      <c r="I8" s="32"/>
      <c r="J8" s="56" t="n">
        <f aca="false">$C8*I8</f>
        <v>0</v>
      </c>
      <c r="K8" s="57" t="n">
        <f aca="false">$D8*I8</f>
        <v>0</v>
      </c>
      <c r="L8" s="58" t="n">
        <f aca="false">J8+K8*60</f>
        <v>0</v>
      </c>
      <c r="M8" s="29"/>
      <c r="N8" s="53" t="n">
        <f aca="false">$C8*M8</f>
        <v>0</v>
      </c>
      <c r="O8" s="54" t="n">
        <f aca="false">$D8*M8</f>
        <v>0</v>
      </c>
      <c r="P8" s="55" t="n">
        <f aca="false">N8+O8*60</f>
        <v>0</v>
      </c>
      <c r="Q8" s="32"/>
      <c r="R8" s="57" t="n">
        <f aca="false">$C8*Q8</f>
        <v>0</v>
      </c>
      <c r="S8" s="57" t="n">
        <f aca="false">$D8*Q8</f>
        <v>0</v>
      </c>
      <c r="T8" s="58" t="n">
        <f aca="false">R8+S8*60</f>
        <v>0</v>
      </c>
      <c r="U8" s="29"/>
      <c r="V8" s="54" t="n">
        <f aca="false">$C8*U8</f>
        <v>0</v>
      </c>
      <c r="W8" s="54" t="n">
        <f aca="false">$D8*U8</f>
        <v>0</v>
      </c>
      <c r="X8" s="55" t="n">
        <f aca="false">V8+W8*60</f>
        <v>0</v>
      </c>
      <c r="Y8" s="32"/>
      <c r="Z8" s="57" t="n">
        <f aca="false">$C8*Y8</f>
        <v>0</v>
      </c>
      <c r="AA8" s="57" t="n">
        <f aca="false">$D8*Y8</f>
        <v>0</v>
      </c>
      <c r="AB8" s="58" t="n">
        <f aca="false">Z8+AA8*60</f>
        <v>0</v>
      </c>
      <c r="AC8" s="59"/>
      <c r="AD8" s="54" t="n">
        <f aca="false">$C8*AC8</f>
        <v>0</v>
      </c>
      <c r="AE8" s="54" t="n">
        <f aca="false">$D8*AC8</f>
        <v>0</v>
      </c>
      <c r="AF8" s="55" t="n">
        <f aca="false">AD8+AE8*60</f>
        <v>0</v>
      </c>
      <c r="AG8" s="59"/>
      <c r="AH8" s="54" t="n">
        <f aca="false">$C8*AG8</f>
        <v>0</v>
      </c>
      <c r="AI8" s="54" t="n">
        <f aca="false">$D8*AG8</f>
        <v>0</v>
      </c>
      <c r="AJ8" s="55" t="n">
        <f aca="false">AH8+AI8*60</f>
        <v>0</v>
      </c>
      <c r="AK8" s="35"/>
      <c r="AL8" s="60" t="n">
        <f aca="false">$C8*AK8</f>
        <v>0</v>
      </c>
      <c r="AM8" s="60" t="n">
        <f aca="false">$D8*AK8</f>
        <v>0</v>
      </c>
      <c r="AN8" s="61" t="n">
        <f aca="false">AL8+AM8*60</f>
        <v>0</v>
      </c>
      <c r="AO8" s="38"/>
      <c r="AP8" s="62" t="n">
        <f aca="false">$C8*AO8</f>
        <v>0</v>
      </c>
      <c r="AQ8" s="62" t="n">
        <f aca="false">$D8*AO8</f>
        <v>0</v>
      </c>
      <c r="AR8" s="63" t="n">
        <f aca="false">AP8+AQ8*60</f>
        <v>0</v>
      </c>
      <c r="AS8" s="35"/>
      <c r="AT8" s="60" t="n">
        <f aca="false">$C8*AS8</f>
        <v>0</v>
      </c>
      <c r="AU8" s="60" t="n">
        <f aca="false">$D8*AS8</f>
        <v>0</v>
      </c>
      <c r="AV8" s="64" t="n">
        <f aca="false">AT8+AU8*60</f>
        <v>0</v>
      </c>
      <c r="AW8" s="38"/>
      <c r="AX8" s="62" t="n">
        <f aca="false">$C8*AW8</f>
        <v>0</v>
      </c>
      <c r="AY8" s="62" t="n">
        <f aca="false">$D8*AW8</f>
        <v>0</v>
      </c>
      <c r="AZ8" s="63" t="n">
        <f aca="false">AX8+AY8*60</f>
        <v>0</v>
      </c>
      <c r="BA8" s="35"/>
      <c r="BB8" s="60" t="n">
        <f aca="false">$C8*BA8</f>
        <v>0</v>
      </c>
      <c r="BC8" s="60" t="n">
        <f aca="false">$D8*BA8</f>
        <v>0</v>
      </c>
      <c r="BD8" s="64" t="n">
        <f aca="false">BB8+BC8*60</f>
        <v>0</v>
      </c>
      <c r="BE8" s="65"/>
      <c r="BF8" s="66" t="n">
        <f aca="false">$C8*BE8</f>
        <v>0</v>
      </c>
      <c r="BG8" s="66" t="n">
        <f aca="false">$D8*BE8</f>
        <v>0</v>
      </c>
      <c r="BH8" s="66" t="n">
        <f aca="false">BF8+BG8*60</f>
        <v>0</v>
      </c>
      <c r="BI8" s="67"/>
      <c r="BJ8" s="67" t="n">
        <f aca="false">$C8*BI8</f>
        <v>0</v>
      </c>
      <c r="BK8" s="67" t="n">
        <f aca="false">$D8*BI8</f>
        <v>0</v>
      </c>
      <c r="BL8" s="67" t="n">
        <f aca="false">BJ8+BK8*60</f>
        <v>0</v>
      </c>
      <c r="BM8" s="66"/>
      <c r="BN8" s="66" t="n">
        <f aca="false">$C8*BM8</f>
        <v>0</v>
      </c>
      <c r="BO8" s="66" t="n">
        <f aca="false">$D8*BM8</f>
        <v>0</v>
      </c>
      <c r="BP8" s="68" t="n">
        <f aca="false">BN8+BO8*60</f>
        <v>0</v>
      </c>
      <c r="BQ8" s="69"/>
      <c r="BR8" s="70" t="n">
        <f aca="false">$C8*BQ8</f>
        <v>0</v>
      </c>
      <c r="BS8" s="70" t="n">
        <f aca="false">$D8*BQ8</f>
        <v>0</v>
      </c>
      <c r="BT8" s="70" t="n">
        <f aca="false">BR8+BS8*60</f>
        <v>0</v>
      </c>
      <c r="BU8" s="71"/>
      <c r="BV8" s="71" t="n">
        <f aca="false">$C8*BU8</f>
        <v>0</v>
      </c>
      <c r="BW8" s="71" t="n">
        <f aca="false">$D8*BU8</f>
        <v>0</v>
      </c>
      <c r="BX8" s="71" t="n">
        <f aca="false">BV8+BW8*60</f>
        <v>0</v>
      </c>
      <c r="BY8" s="70"/>
      <c r="BZ8" s="70" t="n">
        <f aca="false">$C8*BY8</f>
        <v>0</v>
      </c>
      <c r="CA8" s="70" t="n">
        <f aca="false">$D8*BY8</f>
        <v>0</v>
      </c>
      <c r="CB8" s="70" t="n">
        <f aca="false">BZ8+CA8*60</f>
        <v>0</v>
      </c>
      <c r="CC8" s="71"/>
      <c r="CD8" s="71" t="n">
        <f aca="false">$C8*CC8</f>
        <v>0</v>
      </c>
      <c r="CE8" s="71" t="n">
        <f aca="false">$D8*CC8</f>
        <v>0</v>
      </c>
      <c r="CF8" s="71" t="n">
        <f aca="false">CD8+CE8*60</f>
        <v>0</v>
      </c>
      <c r="CG8" s="70"/>
      <c r="CH8" s="70" t="n">
        <f aca="false">$C8*CG8</f>
        <v>0</v>
      </c>
      <c r="CI8" s="70" t="n">
        <f aca="false">$D8*CG8</f>
        <v>0</v>
      </c>
      <c r="CJ8" s="70" t="n">
        <f aca="false">CH8+CI8*60</f>
        <v>0</v>
      </c>
      <c r="CK8" s="71"/>
      <c r="CL8" s="71" t="n">
        <f aca="false">$C8*CK8</f>
        <v>0</v>
      </c>
      <c r="CM8" s="71" t="n">
        <f aca="false">$D8*CK8</f>
        <v>0</v>
      </c>
      <c r="CN8" s="71" t="n">
        <f aca="false">CL8+CM8*60</f>
        <v>0</v>
      </c>
      <c r="CO8" s="70"/>
      <c r="CP8" s="70" t="n">
        <f aca="false">$C8*CO8</f>
        <v>0</v>
      </c>
      <c r="CQ8" s="70" t="n">
        <f aca="false">$D8*CO8</f>
        <v>0</v>
      </c>
      <c r="CR8" s="70" t="n">
        <f aca="false">CP8+CQ8*60</f>
        <v>0</v>
      </c>
      <c r="CS8" s="71"/>
      <c r="CT8" s="71" t="n">
        <f aca="false">$C8*CS8</f>
        <v>0</v>
      </c>
      <c r="CU8" s="71" t="n">
        <f aca="false">$D8*CS8</f>
        <v>0</v>
      </c>
      <c r="CV8" s="71" t="n">
        <f aca="false">CT8+CU8*60</f>
        <v>0</v>
      </c>
      <c r="CW8" s="70"/>
      <c r="CX8" s="70" t="n">
        <f aca="false">$C8*CW8</f>
        <v>0</v>
      </c>
      <c r="CY8" s="70" t="n">
        <f aca="false">$D8*CW8</f>
        <v>0</v>
      </c>
      <c r="CZ8" s="70" t="n">
        <f aca="false">CX8+CY8*60</f>
        <v>0</v>
      </c>
      <c r="DA8" s="71"/>
      <c r="DB8" s="71" t="n">
        <f aca="false">$C8*DA8</f>
        <v>0</v>
      </c>
      <c r="DC8" s="71" t="n">
        <f aca="false">$D8*DA8</f>
        <v>0</v>
      </c>
      <c r="DD8" s="71" t="n">
        <f aca="false">DB8+DC8*60</f>
        <v>0</v>
      </c>
      <c r="DE8" s="70"/>
      <c r="DF8" s="70" t="n">
        <f aca="false">$C8*DE8</f>
        <v>0</v>
      </c>
      <c r="DG8" s="70" t="n">
        <f aca="false">$D8*DE8</f>
        <v>0</v>
      </c>
      <c r="DH8" s="70" t="n">
        <f aca="false">DF8+DG8*60</f>
        <v>0</v>
      </c>
      <c r="DI8" s="71"/>
      <c r="DJ8" s="71" t="n">
        <f aca="false">$C8*DI8</f>
        <v>0</v>
      </c>
      <c r="DK8" s="71" t="n">
        <f aca="false">$D8*DI8</f>
        <v>0</v>
      </c>
      <c r="DL8" s="71" t="n">
        <f aca="false">DJ8+DK8*60</f>
        <v>0</v>
      </c>
      <c r="DM8" s="70"/>
      <c r="DN8" s="70" t="n">
        <f aca="false">$C8*DM8</f>
        <v>0</v>
      </c>
      <c r="DO8" s="70" t="n">
        <f aca="false">$D8*DM8</f>
        <v>0</v>
      </c>
      <c r="DP8" s="70" t="n">
        <f aca="false">DN8+DO8*60</f>
        <v>0</v>
      </c>
      <c r="DQ8" s="71"/>
      <c r="DR8" s="71" t="n">
        <f aca="false">$C8*DQ8</f>
        <v>0</v>
      </c>
      <c r="DS8" s="71" t="n">
        <f aca="false">$D8*DQ8</f>
        <v>0</v>
      </c>
      <c r="DT8" s="71" t="n">
        <f aca="false">DR8+DS8*60</f>
        <v>0</v>
      </c>
      <c r="DU8" s="70"/>
      <c r="DV8" s="70" t="n">
        <f aca="false">$C8*DU8</f>
        <v>0</v>
      </c>
      <c r="DW8" s="70" t="n">
        <f aca="false">$D8*DU8</f>
        <v>0</v>
      </c>
      <c r="DX8" s="70" t="n">
        <f aca="false">DV8+DW8</f>
        <v>0</v>
      </c>
      <c r="DY8" s="71"/>
      <c r="DZ8" s="71" t="n">
        <f aca="false">$C8*DY8</f>
        <v>0</v>
      </c>
      <c r="EA8" s="71" t="n">
        <f aca="false">$D8*DY8</f>
        <v>0</v>
      </c>
      <c r="EB8" s="71" t="n">
        <f aca="false">DZ8+EA8*60</f>
        <v>0</v>
      </c>
      <c r="EC8" s="70"/>
      <c r="ED8" s="70" t="n">
        <f aca="false">$C8*EC8</f>
        <v>0</v>
      </c>
      <c r="EE8" s="70" t="n">
        <f aca="false">$D8*EC8</f>
        <v>0</v>
      </c>
      <c r="EF8" s="70" t="n">
        <f aca="false">ED8+EE8*60</f>
        <v>0</v>
      </c>
      <c r="EG8" s="71"/>
      <c r="EH8" s="71" t="n">
        <f aca="false">$C8*EG8</f>
        <v>0</v>
      </c>
      <c r="EI8" s="71" t="n">
        <f aca="false">$D8*EG8</f>
        <v>0</v>
      </c>
      <c r="EJ8" s="71" t="n">
        <f aca="false">EH8+EI8*60</f>
        <v>0</v>
      </c>
      <c r="EK8" s="70"/>
      <c r="EL8" s="70" t="n">
        <f aca="false">$C8*EK8</f>
        <v>0</v>
      </c>
      <c r="EM8" s="70" t="n">
        <f aca="false">$D8*EK8</f>
        <v>0</v>
      </c>
      <c r="EN8" s="70" t="n">
        <f aca="false">EL8+EM8*60</f>
        <v>0</v>
      </c>
      <c r="EO8" s="71"/>
      <c r="EP8" s="71" t="n">
        <f aca="false">$C8*EO8</f>
        <v>0</v>
      </c>
      <c r="EQ8" s="71" t="n">
        <f aca="false">$D8*EO8</f>
        <v>0</v>
      </c>
      <c r="ER8" s="71" t="n">
        <f aca="false">EP8+EQ8*60</f>
        <v>0</v>
      </c>
      <c r="ES8" s="70"/>
      <c r="ET8" s="70" t="n">
        <f aca="false">$C8*ES8</f>
        <v>0</v>
      </c>
      <c r="EU8" s="70" t="n">
        <f aca="false">$D8*ES8</f>
        <v>0</v>
      </c>
      <c r="EV8" s="70" t="n">
        <f aca="false">ET8+EU8*60</f>
        <v>0</v>
      </c>
      <c r="EW8" s="71"/>
      <c r="EX8" s="71" t="n">
        <f aca="false">$C8*EW8</f>
        <v>0</v>
      </c>
      <c r="EY8" s="71" t="n">
        <f aca="false">$D8*EW8</f>
        <v>0</v>
      </c>
      <c r="EZ8" s="71" t="n">
        <f aca="false">EX8+EY8*60</f>
        <v>0</v>
      </c>
      <c r="FA8" s="72" t="n">
        <f aca="false">F8+J8+N8+R8+V8+Z8+AD8+AH8+AL8+AP8+AT8+AX8+BB8+BF8+BJ8+BN8+BR8+BV8+BZ8+CD8+CH8+CL8+CP8+CT8+CX8+DB8+DF8+DJ8+DN8+DR8+DV8+DZ8+ED8+EH8+EL8+EP8+ET8+EX8</f>
        <v>0</v>
      </c>
      <c r="FB8" s="73" t="n">
        <f aca="false">(G8+K8+O8+S8+W8+AA8+AE8+AI8+AM8+AQ8+AU8+AY8+BC8+BG8+BK8+BO8+BS8+BW8+CA8+CE8+CI8+CM8+CQ8+CU8+CY8+DC8+DG8+DK8+DO8+DS8+DW8+EA8+EE8+EI8+EM8+EQ8+EU8+EY8)*60</f>
        <v>0</v>
      </c>
      <c r="FC8" s="74" t="n">
        <f aca="false">FA8+FB8</f>
        <v>0</v>
      </c>
      <c r="FF8" s="75"/>
      <c r="FG8" s="75" t="n">
        <f aca="false">$C8*FF8</f>
        <v>0</v>
      </c>
      <c r="FH8" s="75" t="n">
        <f aca="false">$D8*FF8</f>
        <v>0</v>
      </c>
      <c r="FI8" s="75" t="n">
        <f aca="false">FG8+FH8*48</f>
        <v>0</v>
      </c>
    </row>
    <row r="9" customFormat="false" ht="14.25" hidden="false" customHeight="false" outlineLevel="0" collapsed="false">
      <c r="A9" s="49" t="n">
        <f aca="false">A8+1</f>
        <v>3</v>
      </c>
      <c r="B9" s="50"/>
      <c r="C9" s="50"/>
      <c r="D9" s="51"/>
      <c r="E9" s="52"/>
      <c r="F9" s="53" t="n">
        <f aca="false">$C9*E9</f>
        <v>0</v>
      </c>
      <c r="G9" s="54" t="n">
        <f aca="false">$D9*E9</f>
        <v>0</v>
      </c>
      <c r="H9" s="55" t="n">
        <f aca="false">F9+G9*60</f>
        <v>0</v>
      </c>
      <c r="I9" s="76"/>
      <c r="J9" s="56" t="n">
        <f aca="false">$C9*I9</f>
        <v>0</v>
      </c>
      <c r="K9" s="57" t="n">
        <f aca="false">$D9*I9</f>
        <v>0</v>
      </c>
      <c r="L9" s="58" t="n">
        <f aca="false">J9+K9*60</f>
        <v>0</v>
      </c>
      <c r="M9" s="52"/>
      <c r="N9" s="53" t="n">
        <f aca="false">$C9*M9</f>
        <v>0</v>
      </c>
      <c r="O9" s="54" t="n">
        <f aca="false">$D9*M9</f>
        <v>0</v>
      </c>
      <c r="P9" s="55" t="n">
        <f aca="false">N9+O9*60</f>
        <v>0</v>
      </c>
      <c r="Q9" s="76"/>
      <c r="R9" s="56" t="n">
        <f aca="false">$C9*Q9</f>
        <v>0</v>
      </c>
      <c r="S9" s="56" t="n">
        <f aca="false">$D9*Q9</f>
        <v>0</v>
      </c>
      <c r="T9" s="58" t="n">
        <f aca="false">R9+S9*60</f>
        <v>0</v>
      </c>
      <c r="U9" s="52"/>
      <c r="V9" s="53" t="n">
        <f aca="false">$C9*U9</f>
        <v>0</v>
      </c>
      <c r="W9" s="53" t="n">
        <f aca="false">$D9*U9</f>
        <v>0</v>
      </c>
      <c r="X9" s="55" t="n">
        <f aca="false">V9+W9*60</f>
        <v>0</v>
      </c>
      <c r="Y9" s="76"/>
      <c r="Z9" s="56" t="n">
        <f aca="false">$C9*Y9</f>
        <v>0</v>
      </c>
      <c r="AA9" s="56" t="n">
        <f aca="false">$D9*Y9</f>
        <v>0</v>
      </c>
      <c r="AB9" s="58" t="n">
        <f aca="false">Z9+AA9*60</f>
        <v>0</v>
      </c>
      <c r="AC9" s="77"/>
      <c r="AD9" s="53" t="n">
        <f aca="false">$C9*AC9</f>
        <v>0</v>
      </c>
      <c r="AE9" s="53" t="n">
        <f aca="false">$D9*AC9</f>
        <v>0</v>
      </c>
      <c r="AF9" s="55" t="n">
        <f aca="false">AD9+AE9*60</f>
        <v>0</v>
      </c>
      <c r="AG9" s="77"/>
      <c r="AH9" s="53" t="n">
        <f aca="false">$C9*AG9</f>
        <v>0</v>
      </c>
      <c r="AI9" s="53" t="n">
        <f aca="false">$D9*AG9</f>
        <v>0</v>
      </c>
      <c r="AJ9" s="55" t="n">
        <f aca="false">AH9+AI9*60</f>
        <v>0</v>
      </c>
      <c r="AK9" s="78"/>
      <c r="AL9" s="79" t="n">
        <f aca="false">$C9*AK9</f>
        <v>0</v>
      </c>
      <c r="AM9" s="79" t="n">
        <f aca="false">$D9*AK9</f>
        <v>0</v>
      </c>
      <c r="AN9" s="61" t="n">
        <f aca="false">AL9+AM9*60</f>
        <v>0</v>
      </c>
      <c r="AO9" s="80"/>
      <c r="AP9" s="81" t="n">
        <f aca="false">$C9*AO9</f>
        <v>0</v>
      </c>
      <c r="AQ9" s="81" t="n">
        <f aca="false">$D9*AO9</f>
        <v>0</v>
      </c>
      <c r="AR9" s="63" t="n">
        <f aca="false">AP9+AQ9*60</f>
        <v>0</v>
      </c>
      <c r="AS9" s="78"/>
      <c r="AT9" s="79" t="n">
        <f aca="false">$C9*AS9</f>
        <v>0</v>
      </c>
      <c r="AU9" s="79" t="n">
        <f aca="false">$D9*AS9</f>
        <v>0</v>
      </c>
      <c r="AV9" s="64" t="n">
        <f aca="false">AT9+AU9*60</f>
        <v>0</v>
      </c>
      <c r="AW9" s="80"/>
      <c r="AX9" s="81" t="n">
        <f aca="false">$C9*AW9</f>
        <v>0</v>
      </c>
      <c r="AY9" s="81" t="n">
        <f aca="false">$D9*AW9</f>
        <v>0</v>
      </c>
      <c r="AZ9" s="63" t="n">
        <f aca="false">AX9+AY9*60</f>
        <v>0</v>
      </c>
      <c r="BA9" s="78"/>
      <c r="BB9" s="79" t="n">
        <f aca="false">$C9*BA9</f>
        <v>0</v>
      </c>
      <c r="BC9" s="79" t="n">
        <f aca="false">$D9*BA9</f>
        <v>0</v>
      </c>
      <c r="BD9" s="64" t="n">
        <f aca="false">BB9+BC9*60</f>
        <v>0</v>
      </c>
      <c r="BE9" s="82"/>
      <c r="BF9" s="83" t="n">
        <f aca="false">$C9*BE9</f>
        <v>0</v>
      </c>
      <c r="BG9" s="83" t="n">
        <f aca="false">$D9*BE9</f>
        <v>0</v>
      </c>
      <c r="BH9" s="66" t="n">
        <f aca="false">BF9+BG9*60</f>
        <v>0</v>
      </c>
      <c r="BI9" s="84"/>
      <c r="BJ9" s="84" t="n">
        <f aca="false">$C9*BI9</f>
        <v>0</v>
      </c>
      <c r="BK9" s="84" t="n">
        <f aca="false">$D9*BI9</f>
        <v>0</v>
      </c>
      <c r="BL9" s="67" t="n">
        <f aca="false">BJ9+BK9*60</f>
        <v>0</v>
      </c>
      <c r="BM9" s="83"/>
      <c r="BN9" s="83" t="n">
        <f aca="false">$C9*BM9</f>
        <v>0</v>
      </c>
      <c r="BO9" s="83" t="n">
        <f aca="false">$D9*BM9</f>
        <v>0</v>
      </c>
      <c r="BP9" s="68" t="n">
        <f aca="false">BN9+BO9*60</f>
        <v>0</v>
      </c>
      <c r="BQ9" s="69"/>
      <c r="BR9" s="70" t="n">
        <f aca="false">$C9*BQ9</f>
        <v>0</v>
      </c>
      <c r="BS9" s="70" t="n">
        <f aca="false">$D9*BQ9</f>
        <v>0</v>
      </c>
      <c r="BT9" s="70" t="n">
        <f aca="false">BR9+BS9*60</f>
        <v>0</v>
      </c>
      <c r="BU9" s="71"/>
      <c r="BV9" s="71" t="n">
        <f aca="false">$C9*BU9</f>
        <v>0</v>
      </c>
      <c r="BW9" s="71" t="n">
        <f aca="false">$D9*BU9</f>
        <v>0</v>
      </c>
      <c r="BX9" s="71" t="n">
        <f aca="false">BV9+BW9*60</f>
        <v>0</v>
      </c>
      <c r="BY9" s="70"/>
      <c r="BZ9" s="70" t="n">
        <f aca="false">$C9*BY9</f>
        <v>0</v>
      </c>
      <c r="CA9" s="70" t="n">
        <f aca="false">$D9*BY9</f>
        <v>0</v>
      </c>
      <c r="CB9" s="70" t="n">
        <f aca="false">BZ9+CA9*60</f>
        <v>0</v>
      </c>
      <c r="CC9" s="71"/>
      <c r="CD9" s="71" t="n">
        <f aca="false">$C9*CC9</f>
        <v>0</v>
      </c>
      <c r="CE9" s="71" t="n">
        <f aca="false">$D9*CC9</f>
        <v>0</v>
      </c>
      <c r="CF9" s="71" t="n">
        <f aca="false">CD9+CE9*60</f>
        <v>0</v>
      </c>
      <c r="CG9" s="70"/>
      <c r="CH9" s="70" t="n">
        <f aca="false">$C9*CG9</f>
        <v>0</v>
      </c>
      <c r="CI9" s="70" t="n">
        <f aca="false">$D9*CG9</f>
        <v>0</v>
      </c>
      <c r="CJ9" s="70" t="n">
        <f aca="false">CH9+CI9*60</f>
        <v>0</v>
      </c>
      <c r="CK9" s="71"/>
      <c r="CL9" s="71" t="n">
        <f aca="false">$C9*CK9</f>
        <v>0</v>
      </c>
      <c r="CM9" s="71" t="n">
        <f aca="false">$D9*CK9</f>
        <v>0</v>
      </c>
      <c r="CN9" s="71" t="n">
        <f aca="false">CL9+CM9*60</f>
        <v>0</v>
      </c>
      <c r="CO9" s="70"/>
      <c r="CP9" s="70" t="n">
        <f aca="false">$C9*CO9</f>
        <v>0</v>
      </c>
      <c r="CQ9" s="70" t="n">
        <f aca="false">$D9*CO9</f>
        <v>0</v>
      </c>
      <c r="CR9" s="70" t="n">
        <f aca="false">CP9+CQ9*60</f>
        <v>0</v>
      </c>
      <c r="CS9" s="71"/>
      <c r="CT9" s="71" t="n">
        <f aca="false">$C9*CS9</f>
        <v>0</v>
      </c>
      <c r="CU9" s="71" t="n">
        <f aca="false">$D9*CS9</f>
        <v>0</v>
      </c>
      <c r="CV9" s="71" t="n">
        <f aca="false">CT9+CU9*60</f>
        <v>0</v>
      </c>
      <c r="CW9" s="70"/>
      <c r="CX9" s="70" t="n">
        <f aca="false">$C9*CW9</f>
        <v>0</v>
      </c>
      <c r="CY9" s="70" t="n">
        <f aca="false">$D9*CW9</f>
        <v>0</v>
      </c>
      <c r="CZ9" s="70" t="n">
        <f aca="false">CX9+CY9*60</f>
        <v>0</v>
      </c>
      <c r="DA9" s="71"/>
      <c r="DB9" s="71" t="n">
        <f aca="false">$C9*DA9</f>
        <v>0</v>
      </c>
      <c r="DC9" s="71" t="n">
        <f aca="false">$D9*DA9</f>
        <v>0</v>
      </c>
      <c r="DD9" s="71" t="n">
        <f aca="false">DB9+DC9*60</f>
        <v>0</v>
      </c>
      <c r="DE9" s="70"/>
      <c r="DF9" s="70" t="n">
        <f aca="false">$C9*DE9</f>
        <v>0</v>
      </c>
      <c r="DG9" s="70" t="n">
        <f aca="false">$D9*DE9</f>
        <v>0</v>
      </c>
      <c r="DH9" s="70" t="n">
        <f aca="false">DF9+DG9*60</f>
        <v>0</v>
      </c>
      <c r="DI9" s="71"/>
      <c r="DJ9" s="71" t="n">
        <f aca="false">$C9*DI9</f>
        <v>0</v>
      </c>
      <c r="DK9" s="71" t="n">
        <f aca="false">$D9*DI9</f>
        <v>0</v>
      </c>
      <c r="DL9" s="71" t="n">
        <f aca="false">DJ9+DK9*60</f>
        <v>0</v>
      </c>
      <c r="DM9" s="70"/>
      <c r="DN9" s="70" t="n">
        <f aca="false">$C9*DM9</f>
        <v>0</v>
      </c>
      <c r="DO9" s="70" t="n">
        <f aca="false">$D9*DM9</f>
        <v>0</v>
      </c>
      <c r="DP9" s="70" t="n">
        <f aca="false">DN9+DO9*60</f>
        <v>0</v>
      </c>
      <c r="DQ9" s="71"/>
      <c r="DR9" s="71" t="n">
        <f aca="false">$C9*DQ9</f>
        <v>0</v>
      </c>
      <c r="DS9" s="71" t="n">
        <f aca="false">$D9*DQ9</f>
        <v>0</v>
      </c>
      <c r="DT9" s="71" t="n">
        <f aca="false">DR9+DS9*60</f>
        <v>0</v>
      </c>
      <c r="DU9" s="70"/>
      <c r="DV9" s="70" t="n">
        <f aca="false">$C9*DU9</f>
        <v>0</v>
      </c>
      <c r="DW9" s="70" t="n">
        <f aca="false">$D9*DU9</f>
        <v>0</v>
      </c>
      <c r="DX9" s="70" t="n">
        <f aca="false">DV9+DW9</f>
        <v>0</v>
      </c>
      <c r="DY9" s="71"/>
      <c r="DZ9" s="71" t="n">
        <f aca="false">$C9*DY9</f>
        <v>0</v>
      </c>
      <c r="EA9" s="71" t="n">
        <f aca="false">$D9*DY9</f>
        <v>0</v>
      </c>
      <c r="EB9" s="71" t="n">
        <f aca="false">DZ9+EA9*60</f>
        <v>0</v>
      </c>
      <c r="EC9" s="70"/>
      <c r="ED9" s="70" t="n">
        <f aca="false">$C9*EC9</f>
        <v>0</v>
      </c>
      <c r="EE9" s="70" t="n">
        <f aca="false">$D9*EC9</f>
        <v>0</v>
      </c>
      <c r="EF9" s="70" t="n">
        <f aca="false">ED9+EE9*60</f>
        <v>0</v>
      </c>
      <c r="EG9" s="71"/>
      <c r="EH9" s="71" t="n">
        <f aca="false">$C9*EG9</f>
        <v>0</v>
      </c>
      <c r="EI9" s="71" t="n">
        <f aca="false">$D9*EG9</f>
        <v>0</v>
      </c>
      <c r="EJ9" s="71" t="n">
        <f aca="false">EH9+EI9*60</f>
        <v>0</v>
      </c>
      <c r="EK9" s="70"/>
      <c r="EL9" s="70" t="n">
        <f aca="false">$C9*EK9</f>
        <v>0</v>
      </c>
      <c r="EM9" s="70" t="n">
        <f aca="false">$D9*EK9</f>
        <v>0</v>
      </c>
      <c r="EN9" s="70" t="n">
        <f aca="false">EL9+EM9*60</f>
        <v>0</v>
      </c>
      <c r="EO9" s="71"/>
      <c r="EP9" s="71" t="n">
        <f aca="false">$C9*EO9</f>
        <v>0</v>
      </c>
      <c r="EQ9" s="71" t="n">
        <f aca="false">$D9*EO9</f>
        <v>0</v>
      </c>
      <c r="ER9" s="71" t="n">
        <f aca="false">EP9+EQ9*60</f>
        <v>0</v>
      </c>
      <c r="ES9" s="70"/>
      <c r="ET9" s="70" t="n">
        <f aca="false">$C9*ES9</f>
        <v>0</v>
      </c>
      <c r="EU9" s="70" t="n">
        <f aca="false">$D9*ES9</f>
        <v>0</v>
      </c>
      <c r="EV9" s="70" t="n">
        <f aca="false">ET9+EU9*60</f>
        <v>0</v>
      </c>
      <c r="EW9" s="71"/>
      <c r="EX9" s="71" t="n">
        <f aca="false">$C9*EW9</f>
        <v>0</v>
      </c>
      <c r="EY9" s="71" t="n">
        <f aca="false">$D9*EW9</f>
        <v>0</v>
      </c>
      <c r="EZ9" s="71" t="n">
        <f aca="false">EX9+EY9*60</f>
        <v>0</v>
      </c>
      <c r="FA9" s="72" t="n">
        <f aca="false">F9+J9+N9+R9+V9+Z9+AD9+AH9+AL9+AP9+AT9+AX9+BB9+BF9+BJ9+BN9+BR9+BV9+BZ9+CD9+CH9+CL9+CP9+CT9+CX9+DB9+DF9+DJ9+DN9+DR9+DV9+DZ9+ED9+EH9+EL9+EP9+ET9+EX9</f>
        <v>0</v>
      </c>
      <c r="FB9" s="73" t="n">
        <f aca="false">(G9+K9+O9+S9+W9+AA9+AE9+AI9+AM9+AQ9+AU9+AY9+BC9+BG9+BK9+BO9+BS9+BW9+CA9+CE9+CI9+CM9+CQ9+CU9+CY9+DC9+DG9+DK9+DO9+DS9+DW9+EA9+EE9+EI9+EM9+EQ9+EU9+EY9)*60</f>
        <v>0</v>
      </c>
      <c r="FC9" s="74" t="n">
        <f aca="false">FA9+FB9</f>
        <v>0</v>
      </c>
      <c r="FF9" s="75"/>
      <c r="FG9" s="75" t="n">
        <f aca="false">$C9*FF9</f>
        <v>0</v>
      </c>
      <c r="FH9" s="75" t="n">
        <f aca="false">$D9*FF9</f>
        <v>0</v>
      </c>
      <c r="FI9" s="75" t="n">
        <f aca="false">FG9+FH9*48</f>
        <v>0</v>
      </c>
    </row>
    <row r="10" customFormat="false" ht="14.25" hidden="false" customHeight="false" outlineLevel="0" collapsed="false">
      <c r="A10" s="49" t="n">
        <f aca="false">A9+1</f>
        <v>4</v>
      </c>
      <c r="B10" s="50"/>
      <c r="C10" s="50"/>
      <c r="D10" s="51"/>
      <c r="E10" s="52"/>
      <c r="F10" s="53" t="n">
        <f aca="false">$C10*E10</f>
        <v>0</v>
      </c>
      <c r="G10" s="54" t="n">
        <f aca="false">$D10*E10</f>
        <v>0</v>
      </c>
      <c r="H10" s="55" t="n">
        <f aca="false">F10+G10*60</f>
        <v>0</v>
      </c>
      <c r="I10" s="76"/>
      <c r="J10" s="56" t="n">
        <f aca="false">$C10*I10</f>
        <v>0</v>
      </c>
      <c r="K10" s="57" t="n">
        <f aca="false">$D10*I10</f>
        <v>0</v>
      </c>
      <c r="L10" s="58" t="n">
        <f aca="false">J10+K10*60</f>
        <v>0</v>
      </c>
      <c r="M10" s="52"/>
      <c r="N10" s="53" t="n">
        <f aca="false">$C10*M10</f>
        <v>0</v>
      </c>
      <c r="O10" s="54" t="n">
        <f aca="false">$D10*M10</f>
        <v>0</v>
      </c>
      <c r="P10" s="55" t="n">
        <f aca="false">N10+O10*60</f>
        <v>0</v>
      </c>
      <c r="Q10" s="76"/>
      <c r="R10" s="56" t="n">
        <f aca="false">$C10*Q10</f>
        <v>0</v>
      </c>
      <c r="S10" s="56" t="n">
        <f aca="false">$D10*Q10</f>
        <v>0</v>
      </c>
      <c r="T10" s="58" t="n">
        <f aca="false">R10+S10*60</f>
        <v>0</v>
      </c>
      <c r="U10" s="52"/>
      <c r="V10" s="53" t="n">
        <f aca="false">$C10*U10</f>
        <v>0</v>
      </c>
      <c r="W10" s="53" t="n">
        <f aca="false">$D10*U10</f>
        <v>0</v>
      </c>
      <c r="X10" s="55" t="n">
        <f aca="false">V10+W10*60</f>
        <v>0</v>
      </c>
      <c r="Y10" s="76"/>
      <c r="Z10" s="56" t="n">
        <f aca="false">$C10*Y10</f>
        <v>0</v>
      </c>
      <c r="AA10" s="56" t="n">
        <f aca="false">$D10*Y10</f>
        <v>0</v>
      </c>
      <c r="AB10" s="58" t="n">
        <f aca="false">Z10+AA10*60</f>
        <v>0</v>
      </c>
      <c r="AC10" s="77"/>
      <c r="AD10" s="53" t="n">
        <f aca="false">$C10*AC10</f>
        <v>0</v>
      </c>
      <c r="AE10" s="53" t="n">
        <f aca="false">$D10*AC10</f>
        <v>0</v>
      </c>
      <c r="AF10" s="55" t="n">
        <f aca="false">AD10+AE10*60</f>
        <v>0</v>
      </c>
      <c r="AG10" s="77"/>
      <c r="AH10" s="53" t="n">
        <f aca="false">$C10*AG10</f>
        <v>0</v>
      </c>
      <c r="AI10" s="53" t="n">
        <f aca="false">$D10*AG10</f>
        <v>0</v>
      </c>
      <c r="AJ10" s="55" t="n">
        <f aca="false">AH10+AI10*60</f>
        <v>0</v>
      </c>
      <c r="AK10" s="78"/>
      <c r="AL10" s="79" t="n">
        <f aca="false">$C10*AK10</f>
        <v>0</v>
      </c>
      <c r="AM10" s="79" t="n">
        <f aca="false">$D10*AK10</f>
        <v>0</v>
      </c>
      <c r="AN10" s="61" t="n">
        <f aca="false">AL10+AM10*60</f>
        <v>0</v>
      </c>
      <c r="AO10" s="80"/>
      <c r="AP10" s="81" t="n">
        <f aca="false">$C10*AO10</f>
        <v>0</v>
      </c>
      <c r="AQ10" s="81" t="n">
        <f aca="false">$D10*AO10</f>
        <v>0</v>
      </c>
      <c r="AR10" s="63" t="n">
        <f aca="false">AP10+AQ10*60</f>
        <v>0</v>
      </c>
      <c r="AS10" s="78"/>
      <c r="AT10" s="79" t="n">
        <f aca="false">$C10*AS10</f>
        <v>0</v>
      </c>
      <c r="AU10" s="79" t="n">
        <f aca="false">$D10*AS10</f>
        <v>0</v>
      </c>
      <c r="AV10" s="64" t="n">
        <f aca="false">AT10+AU10*60</f>
        <v>0</v>
      </c>
      <c r="AW10" s="80"/>
      <c r="AX10" s="81" t="n">
        <f aca="false">$C10*AW10</f>
        <v>0</v>
      </c>
      <c r="AY10" s="81" t="n">
        <f aca="false">$D10*AW10</f>
        <v>0</v>
      </c>
      <c r="AZ10" s="63" t="n">
        <f aca="false">AX10+AY10*60</f>
        <v>0</v>
      </c>
      <c r="BA10" s="78"/>
      <c r="BB10" s="79" t="n">
        <f aca="false">$C10*BA10</f>
        <v>0</v>
      </c>
      <c r="BC10" s="79" t="n">
        <f aca="false">$D10*BA10</f>
        <v>0</v>
      </c>
      <c r="BD10" s="64" t="n">
        <f aca="false">BB10+BC10*60</f>
        <v>0</v>
      </c>
      <c r="BE10" s="82"/>
      <c r="BF10" s="83" t="n">
        <f aca="false">$C10*BE10</f>
        <v>0</v>
      </c>
      <c r="BG10" s="83" t="n">
        <f aca="false">$D10*BE10</f>
        <v>0</v>
      </c>
      <c r="BH10" s="66" t="n">
        <f aca="false">BF10+BG10*60</f>
        <v>0</v>
      </c>
      <c r="BI10" s="84"/>
      <c r="BJ10" s="84" t="n">
        <f aca="false">$C10*BI10</f>
        <v>0</v>
      </c>
      <c r="BK10" s="84" t="n">
        <f aca="false">$D10*BI10</f>
        <v>0</v>
      </c>
      <c r="BL10" s="67" t="n">
        <f aca="false">BJ10+BK10*60</f>
        <v>0</v>
      </c>
      <c r="BM10" s="83"/>
      <c r="BN10" s="83" t="n">
        <f aca="false">$C10*BM10</f>
        <v>0</v>
      </c>
      <c r="BO10" s="83" t="n">
        <f aca="false">$D10*BM10</f>
        <v>0</v>
      </c>
      <c r="BP10" s="68" t="n">
        <f aca="false">BN10+BO10*60</f>
        <v>0</v>
      </c>
      <c r="BQ10" s="69"/>
      <c r="BR10" s="70" t="n">
        <f aca="false">$C10*BQ10</f>
        <v>0</v>
      </c>
      <c r="BS10" s="70" t="n">
        <f aca="false">$D10*BQ10</f>
        <v>0</v>
      </c>
      <c r="BT10" s="70" t="n">
        <f aca="false">BR10+BS10*60</f>
        <v>0</v>
      </c>
      <c r="BU10" s="71"/>
      <c r="BV10" s="71" t="n">
        <f aca="false">$C10*BU10</f>
        <v>0</v>
      </c>
      <c r="BW10" s="71" t="n">
        <f aca="false">$D10*BU10</f>
        <v>0</v>
      </c>
      <c r="BX10" s="71" t="n">
        <f aca="false">BV10+BW10*60</f>
        <v>0</v>
      </c>
      <c r="BY10" s="70"/>
      <c r="BZ10" s="70" t="n">
        <f aca="false">$C10*BY10</f>
        <v>0</v>
      </c>
      <c r="CA10" s="70" t="n">
        <f aca="false">$D10*BY10</f>
        <v>0</v>
      </c>
      <c r="CB10" s="70" t="n">
        <f aca="false">BZ10+CA10*60</f>
        <v>0</v>
      </c>
      <c r="CC10" s="71"/>
      <c r="CD10" s="71" t="n">
        <f aca="false">$C10*CC10</f>
        <v>0</v>
      </c>
      <c r="CE10" s="71" t="n">
        <f aca="false">$D10*CC10</f>
        <v>0</v>
      </c>
      <c r="CF10" s="71" t="n">
        <f aca="false">CD10+CE10*60</f>
        <v>0</v>
      </c>
      <c r="CG10" s="70"/>
      <c r="CH10" s="70" t="n">
        <f aca="false">$C10*CG10</f>
        <v>0</v>
      </c>
      <c r="CI10" s="70" t="n">
        <f aca="false">$D10*CG10</f>
        <v>0</v>
      </c>
      <c r="CJ10" s="70" t="n">
        <f aca="false">CH10+CI10*60</f>
        <v>0</v>
      </c>
      <c r="CK10" s="71"/>
      <c r="CL10" s="71" t="n">
        <f aca="false">$C10*CK10</f>
        <v>0</v>
      </c>
      <c r="CM10" s="71" t="n">
        <f aca="false">$D10*CK10</f>
        <v>0</v>
      </c>
      <c r="CN10" s="71" t="n">
        <f aca="false">CL10+CM10*60</f>
        <v>0</v>
      </c>
      <c r="CO10" s="70"/>
      <c r="CP10" s="70" t="n">
        <f aca="false">$C10*CO10</f>
        <v>0</v>
      </c>
      <c r="CQ10" s="70" t="n">
        <f aca="false">$D10*CO10</f>
        <v>0</v>
      </c>
      <c r="CR10" s="70" t="n">
        <f aca="false">CP10+CQ10*60</f>
        <v>0</v>
      </c>
      <c r="CS10" s="71"/>
      <c r="CT10" s="71" t="n">
        <f aca="false">$C10*CS10</f>
        <v>0</v>
      </c>
      <c r="CU10" s="71" t="n">
        <f aca="false">$D10*CS10</f>
        <v>0</v>
      </c>
      <c r="CV10" s="71" t="n">
        <f aca="false">CT10+CU10*60</f>
        <v>0</v>
      </c>
      <c r="CW10" s="70"/>
      <c r="CX10" s="70" t="n">
        <f aca="false">$C10*CW10</f>
        <v>0</v>
      </c>
      <c r="CY10" s="70" t="n">
        <f aca="false">$D10*CW10</f>
        <v>0</v>
      </c>
      <c r="CZ10" s="70" t="n">
        <f aca="false">CX10+CY10*60</f>
        <v>0</v>
      </c>
      <c r="DA10" s="71"/>
      <c r="DB10" s="71" t="n">
        <f aca="false">$C10*DA10</f>
        <v>0</v>
      </c>
      <c r="DC10" s="71" t="n">
        <f aca="false">$D10*DA10</f>
        <v>0</v>
      </c>
      <c r="DD10" s="71" t="n">
        <f aca="false">DB10+DC10*60</f>
        <v>0</v>
      </c>
      <c r="DE10" s="70"/>
      <c r="DF10" s="70" t="n">
        <f aca="false">$C10*DE10</f>
        <v>0</v>
      </c>
      <c r="DG10" s="70" t="n">
        <f aca="false">$D10*DE10</f>
        <v>0</v>
      </c>
      <c r="DH10" s="70" t="n">
        <f aca="false">DF10+DG10*60</f>
        <v>0</v>
      </c>
      <c r="DI10" s="71"/>
      <c r="DJ10" s="71" t="n">
        <f aca="false">$C10*DI10</f>
        <v>0</v>
      </c>
      <c r="DK10" s="71" t="n">
        <f aca="false">$D10*DI10</f>
        <v>0</v>
      </c>
      <c r="DL10" s="71" t="n">
        <f aca="false">DJ10+DK10*60</f>
        <v>0</v>
      </c>
      <c r="DM10" s="70"/>
      <c r="DN10" s="70" t="n">
        <f aca="false">$C10*DM10</f>
        <v>0</v>
      </c>
      <c r="DO10" s="70" t="n">
        <f aca="false">$D10*DM10</f>
        <v>0</v>
      </c>
      <c r="DP10" s="70" t="n">
        <f aca="false">DN10+DO10*60</f>
        <v>0</v>
      </c>
      <c r="DQ10" s="71"/>
      <c r="DR10" s="71" t="n">
        <f aca="false">$C10*DQ10</f>
        <v>0</v>
      </c>
      <c r="DS10" s="71" t="n">
        <f aca="false">$D10*DQ10</f>
        <v>0</v>
      </c>
      <c r="DT10" s="71" t="n">
        <f aca="false">DR10+DS10*60</f>
        <v>0</v>
      </c>
      <c r="DU10" s="70"/>
      <c r="DV10" s="70" t="n">
        <f aca="false">$C10*DU10</f>
        <v>0</v>
      </c>
      <c r="DW10" s="70" t="n">
        <f aca="false">$D10*DU10</f>
        <v>0</v>
      </c>
      <c r="DX10" s="70" t="n">
        <f aca="false">DV10+DW10</f>
        <v>0</v>
      </c>
      <c r="DY10" s="71"/>
      <c r="DZ10" s="71" t="n">
        <f aca="false">$C10*DY10</f>
        <v>0</v>
      </c>
      <c r="EA10" s="71" t="n">
        <f aca="false">$D10*DY10</f>
        <v>0</v>
      </c>
      <c r="EB10" s="71" t="n">
        <f aca="false">DZ10+EA10*60</f>
        <v>0</v>
      </c>
      <c r="EC10" s="70"/>
      <c r="ED10" s="70" t="n">
        <f aca="false">$C10*EC10</f>
        <v>0</v>
      </c>
      <c r="EE10" s="70" t="n">
        <f aca="false">$D10*EC10</f>
        <v>0</v>
      </c>
      <c r="EF10" s="70" t="n">
        <f aca="false">ED10+EE10*60</f>
        <v>0</v>
      </c>
      <c r="EG10" s="71"/>
      <c r="EH10" s="71" t="n">
        <f aca="false">$C10*EG10</f>
        <v>0</v>
      </c>
      <c r="EI10" s="71" t="n">
        <f aca="false">$D10*EG10</f>
        <v>0</v>
      </c>
      <c r="EJ10" s="71" t="n">
        <f aca="false">EH10+EI10*60</f>
        <v>0</v>
      </c>
      <c r="EK10" s="70"/>
      <c r="EL10" s="70" t="n">
        <f aca="false">$C10*EK10</f>
        <v>0</v>
      </c>
      <c r="EM10" s="70" t="n">
        <f aca="false">$D10*EK10</f>
        <v>0</v>
      </c>
      <c r="EN10" s="70" t="n">
        <f aca="false">EL10+EM10*60</f>
        <v>0</v>
      </c>
      <c r="EO10" s="71"/>
      <c r="EP10" s="71" t="n">
        <f aca="false">$C10*EO10</f>
        <v>0</v>
      </c>
      <c r="EQ10" s="71" t="n">
        <f aca="false">$D10*EO10</f>
        <v>0</v>
      </c>
      <c r="ER10" s="71" t="n">
        <f aca="false">EP10+EQ10*60</f>
        <v>0</v>
      </c>
      <c r="ES10" s="70"/>
      <c r="ET10" s="70" t="n">
        <f aca="false">$C10*ES10</f>
        <v>0</v>
      </c>
      <c r="EU10" s="70" t="n">
        <f aca="false">$D10*ES10</f>
        <v>0</v>
      </c>
      <c r="EV10" s="70" t="n">
        <f aca="false">ET10+EU10*60</f>
        <v>0</v>
      </c>
      <c r="EW10" s="71"/>
      <c r="EX10" s="71" t="n">
        <f aca="false">$C10*EW10</f>
        <v>0</v>
      </c>
      <c r="EY10" s="71" t="n">
        <f aca="false">$D10*EW10</f>
        <v>0</v>
      </c>
      <c r="EZ10" s="71" t="n">
        <f aca="false">EX10+EY10*60</f>
        <v>0</v>
      </c>
      <c r="FA10" s="72" t="n">
        <f aca="false">F10+J10+N10+R10+V10+Z10+AD10+AH10+AL10+AP10+AT10+AX10+BB10+BF10+BJ10+BN10+BR10+BV10+BZ10+CD10+CH10+CL10+CP10+CT10+CX10+DB10+DF10+DJ10+DN10+DR10+DV10+DZ10+ED10+EH10+EL10+EP10+ET10+EX10</f>
        <v>0</v>
      </c>
      <c r="FB10" s="73" t="n">
        <f aca="false">(G10+K10+O10+S10+W10+AA10+AE10+AI10+AM10+AQ10+AU10+AY10+BC10+BG10+BK10+BO10+BS10+BW10+CA10+CE10+CI10+CM10+CQ10+CU10+CY10+DC10+DG10+DK10+DO10+DS10+DW10+EA10+EE10+EI10+EM10+EQ10+EU10+EY10)*60</f>
        <v>0</v>
      </c>
      <c r="FC10" s="74" t="n">
        <f aca="false">FA10+FB10</f>
        <v>0</v>
      </c>
      <c r="FF10" s="75"/>
      <c r="FG10" s="75" t="n">
        <f aca="false">$C10*FF10</f>
        <v>0</v>
      </c>
      <c r="FH10" s="75" t="n">
        <f aca="false">$D10*FF10</f>
        <v>0</v>
      </c>
      <c r="FI10" s="75" t="n">
        <f aca="false">FG10+FH10*48</f>
        <v>0</v>
      </c>
    </row>
    <row r="11" customFormat="false" ht="14.25" hidden="false" customHeight="false" outlineLevel="0" collapsed="false">
      <c r="A11" s="49" t="n">
        <f aca="false">A10+1</f>
        <v>5</v>
      </c>
      <c r="B11" s="50"/>
      <c r="C11" s="50"/>
      <c r="D11" s="51"/>
      <c r="E11" s="52"/>
      <c r="F11" s="53" t="n">
        <f aca="false">$C11*E11</f>
        <v>0</v>
      </c>
      <c r="G11" s="54" t="n">
        <f aca="false">$D11*E11</f>
        <v>0</v>
      </c>
      <c r="H11" s="55" t="n">
        <f aca="false">F11+G11*60</f>
        <v>0</v>
      </c>
      <c r="I11" s="76"/>
      <c r="J11" s="56" t="n">
        <f aca="false">$C11*I11</f>
        <v>0</v>
      </c>
      <c r="K11" s="57" t="n">
        <f aca="false">$D11*I11</f>
        <v>0</v>
      </c>
      <c r="L11" s="58" t="n">
        <f aca="false">J11+K11*60</f>
        <v>0</v>
      </c>
      <c r="M11" s="52"/>
      <c r="N11" s="53" t="n">
        <f aca="false">$C11*M11</f>
        <v>0</v>
      </c>
      <c r="O11" s="54" t="n">
        <f aca="false">$D11*M11</f>
        <v>0</v>
      </c>
      <c r="P11" s="55" t="n">
        <f aca="false">N11+O11*60</f>
        <v>0</v>
      </c>
      <c r="Q11" s="76"/>
      <c r="R11" s="56" t="n">
        <f aca="false">$C11*Q11</f>
        <v>0</v>
      </c>
      <c r="S11" s="56" t="n">
        <f aca="false">$D11*Q11</f>
        <v>0</v>
      </c>
      <c r="T11" s="58" t="n">
        <f aca="false">R11+S11*60</f>
        <v>0</v>
      </c>
      <c r="U11" s="52"/>
      <c r="V11" s="53" t="n">
        <f aca="false">$C11*U11</f>
        <v>0</v>
      </c>
      <c r="W11" s="53" t="n">
        <f aca="false">$D11*U11</f>
        <v>0</v>
      </c>
      <c r="X11" s="55" t="n">
        <f aca="false">V11+W11*60</f>
        <v>0</v>
      </c>
      <c r="Y11" s="76"/>
      <c r="Z11" s="56" t="n">
        <f aca="false">$C11*Y11</f>
        <v>0</v>
      </c>
      <c r="AA11" s="56" t="n">
        <f aca="false">$D11*Y11</f>
        <v>0</v>
      </c>
      <c r="AB11" s="58" t="n">
        <f aca="false">Z11+AA11*60</f>
        <v>0</v>
      </c>
      <c r="AC11" s="77"/>
      <c r="AD11" s="53" t="n">
        <f aca="false">$C11*AC11</f>
        <v>0</v>
      </c>
      <c r="AE11" s="53" t="n">
        <f aca="false">$D11*AC11</f>
        <v>0</v>
      </c>
      <c r="AF11" s="55" t="n">
        <f aca="false">AD11+AE11*60</f>
        <v>0</v>
      </c>
      <c r="AG11" s="77"/>
      <c r="AH11" s="53" t="n">
        <f aca="false">$C11*AG11</f>
        <v>0</v>
      </c>
      <c r="AI11" s="53" t="n">
        <f aca="false">$D11*AG11</f>
        <v>0</v>
      </c>
      <c r="AJ11" s="55" t="n">
        <f aca="false">AH11+AI11*60</f>
        <v>0</v>
      </c>
      <c r="AK11" s="78"/>
      <c r="AL11" s="79" t="n">
        <f aca="false">$C11*AK11</f>
        <v>0</v>
      </c>
      <c r="AM11" s="79" t="n">
        <f aca="false">$D11*AK11</f>
        <v>0</v>
      </c>
      <c r="AN11" s="61" t="n">
        <f aca="false">AL11+AM11*60</f>
        <v>0</v>
      </c>
      <c r="AO11" s="80"/>
      <c r="AP11" s="81" t="n">
        <f aca="false">$C11*AO11</f>
        <v>0</v>
      </c>
      <c r="AQ11" s="81" t="n">
        <f aca="false">$D11*AO11</f>
        <v>0</v>
      </c>
      <c r="AR11" s="63" t="n">
        <f aca="false">AP11+AQ11*60</f>
        <v>0</v>
      </c>
      <c r="AS11" s="78"/>
      <c r="AT11" s="79" t="n">
        <f aca="false">$C11*AS11</f>
        <v>0</v>
      </c>
      <c r="AU11" s="79" t="n">
        <f aca="false">$D11*AS11</f>
        <v>0</v>
      </c>
      <c r="AV11" s="64" t="n">
        <f aca="false">AT11+AU11*60</f>
        <v>0</v>
      </c>
      <c r="AW11" s="80"/>
      <c r="AX11" s="81" t="n">
        <f aca="false">$C11*AW11</f>
        <v>0</v>
      </c>
      <c r="AY11" s="81" t="n">
        <f aca="false">$D11*AW11</f>
        <v>0</v>
      </c>
      <c r="AZ11" s="63" t="n">
        <f aca="false">AX11+AY11*60</f>
        <v>0</v>
      </c>
      <c r="BA11" s="78"/>
      <c r="BB11" s="79" t="n">
        <f aca="false">$C11*BA11</f>
        <v>0</v>
      </c>
      <c r="BC11" s="79" t="n">
        <f aca="false">$D11*BA11</f>
        <v>0</v>
      </c>
      <c r="BD11" s="64" t="n">
        <f aca="false">BB11+BC11*60</f>
        <v>0</v>
      </c>
      <c r="BE11" s="82"/>
      <c r="BF11" s="83" t="n">
        <f aca="false">$C11*BE11</f>
        <v>0</v>
      </c>
      <c r="BG11" s="83" t="n">
        <f aca="false">$D11*BE11</f>
        <v>0</v>
      </c>
      <c r="BH11" s="66" t="n">
        <f aca="false">BF11+BG11*60</f>
        <v>0</v>
      </c>
      <c r="BI11" s="84"/>
      <c r="BJ11" s="84" t="n">
        <f aca="false">$C11*BI11</f>
        <v>0</v>
      </c>
      <c r="BK11" s="84" t="n">
        <f aca="false">$D11*BI11</f>
        <v>0</v>
      </c>
      <c r="BL11" s="67" t="n">
        <f aca="false">BJ11+BK11*60</f>
        <v>0</v>
      </c>
      <c r="BM11" s="83"/>
      <c r="BN11" s="83" t="n">
        <f aca="false">$C11*BM11</f>
        <v>0</v>
      </c>
      <c r="BO11" s="83" t="n">
        <f aca="false">$D11*BM11</f>
        <v>0</v>
      </c>
      <c r="BP11" s="68" t="n">
        <f aca="false">BN11+BO11*60</f>
        <v>0</v>
      </c>
      <c r="BQ11" s="69"/>
      <c r="BR11" s="70" t="n">
        <f aca="false">$C11*BQ11</f>
        <v>0</v>
      </c>
      <c r="BS11" s="70" t="n">
        <f aca="false">$D11*BQ11</f>
        <v>0</v>
      </c>
      <c r="BT11" s="70" t="n">
        <f aca="false">BR11+BS11*60</f>
        <v>0</v>
      </c>
      <c r="BU11" s="71"/>
      <c r="BV11" s="71" t="n">
        <f aca="false">$C11*BU11</f>
        <v>0</v>
      </c>
      <c r="BW11" s="71" t="n">
        <f aca="false">$D11*BU11</f>
        <v>0</v>
      </c>
      <c r="BX11" s="71" t="n">
        <f aca="false">BV11+BW11*60</f>
        <v>0</v>
      </c>
      <c r="BY11" s="70"/>
      <c r="BZ11" s="70" t="n">
        <f aca="false">$C11*BY11</f>
        <v>0</v>
      </c>
      <c r="CA11" s="70" t="n">
        <f aca="false">$D11*BY11</f>
        <v>0</v>
      </c>
      <c r="CB11" s="70" t="n">
        <f aca="false">BZ11+CA11*60</f>
        <v>0</v>
      </c>
      <c r="CC11" s="71"/>
      <c r="CD11" s="71" t="n">
        <f aca="false">$C11*CC11</f>
        <v>0</v>
      </c>
      <c r="CE11" s="71" t="n">
        <f aca="false">$D11*CC11</f>
        <v>0</v>
      </c>
      <c r="CF11" s="71" t="n">
        <f aca="false">CD11+CE11*60</f>
        <v>0</v>
      </c>
      <c r="CG11" s="70"/>
      <c r="CH11" s="70" t="n">
        <f aca="false">$C11*CG11</f>
        <v>0</v>
      </c>
      <c r="CI11" s="70" t="n">
        <f aca="false">$D11*CG11</f>
        <v>0</v>
      </c>
      <c r="CJ11" s="70" t="n">
        <f aca="false">CH11+CI11*60</f>
        <v>0</v>
      </c>
      <c r="CK11" s="71"/>
      <c r="CL11" s="71" t="n">
        <f aca="false">$C11*CK11</f>
        <v>0</v>
      </c>
      <c r="CM11" s="71" t="n">
        <f aca="false">$D11*CK11</f>
        <v>0</v>
      </c>
      <c r="CN11" s="71" t="n">
        <f aca="false">CL11+CM11*60</f>
        <v>0</v>
      </c>
      <c r="CO11" s="70"/>
      <c r="CP11" s="70" t="n">
        <f aca="false">$C11*CO11</f>
        <v>0</v>
      </c>
      <c r="CQ11" s="70" t="n">
        <f aca="false">$D11*CO11</f>
        <v>0</v>
      </c>
      <c r="CR11" s="70" t="n">
        <f aca="false">CP11+CQ11*60</f>
        <v>0</v>
      </c>
      <c r="CS11" s="71"/>
      <c r="CT11" s="71" t="n">
        <f aca="false">$C11*CS11</f>
        <v>0</v>
      </c>
      <c r="CU11" s="71" t="n">
        <f aca="false">$D11*CS11</f>
        <v>0</v>
      </c>
      <c r="CV11" s="71" t="n">
        <f aca="false">CT11+CU11*60</f>
        <v>0</v>
      </c>
      <c r="CW11" s="70"/>
      <c r="CX11" s="70" t="n">
        <f aca="false">$C11*CW11</f>
        <v>0</v>
      </c>
      <c r="CY11" s="70" t="n">
        <f aca="false">$D11*CW11</f>
        <v>0</v>
      </c>
      <c r="CZ11" s="70" t="n">
        <f aca="false">CX11+CY11*60</f>
        <v>0</v>
      </c>
      <c r="DA11" s="71"/>
      <c r="DB11" s="71" t="n">
        <f aca="false">$C11*DA11</f>
        <v>0</v>
      </c>
      <c r="DC11" s="71" t="n">
        <f aca="false">$D11*DA11</f>
        <v>0</v>
      </c>
      <c r="DD11" s="71" t="n">
        <f aca="false">DB11+DC11*60</f>
        <v>0</v>
      </c>
      <c r="DE11" s="70"/>
      <c r="DF11" s="70" t="n">
        <f aca="false">$C11*DE11</f>
        <v>0</v>
      </c>
      <c r="DG11" s="70" t="n">
        <f aca="false">$D11*DE11</f>
        <v>0</v>
      </c>
      <c r="DH11" s="70" t="n">
        <f aca="false">DF11+DG11*60</f>
        <v>0</v>
      </c>
      <c r="DI11" s="71"/>
      <c r="DJ11" s="71" t="n">
        <f aca="false">$C11*DI11</f>
        <v>0</v>
      </c>
      <c r="DK11" s="71" t="n">
        <f aca="false">$D11*DI11</f>
        <v>0</v>
      </c>
      <c r="DL11" s="71" t="n">
        <f aca="false">DJ11+DK11*60</f>
        <v>0</v>
      </c>
      <c r="DM11" s="70"/>
      <c r="DN11" s="70" t="n">
        <f aca="false">$C11*DM11</f>
        <v>0</v>
      </c>
      <c r="DO11" s="70" t="n">
        <f aca="false">$D11*DM11</f>
        <v>0</v>
      </c>
      <c r="DP11" s="70" t="n">
        <f aca="false">DN11+DO11*60</f>
        <v>0</v>
      </c>
      <c r="DQ11" s="71"/>
      <c r="DR11" s="71" t="n">
        <f aca="false">$C11*DQ11</f>
        <v>0</v>
      </c>
      <c r="DS11" s="71" t="n">
        <f aca="false">$D11*DQ11</f>
        <v>0</v>
      </c>
      <c r="DT11" s="71" t="n">
        <f aca="false">DR11+DS11*60</f>
        <v>0</v>
      </c>
      <c r="DU11" s="70"/>
      <c r="DV11" s="70" t="n">
        <f aca="false">$C11*DU11</f>
        <v>0</v>
      </c>
      <c r="DW11" s="70" t="n">
        <f aca="false">$D11*DU11</f>
        <v>0</v>
      </c>
      <c r="DX11" s="70" t="n">
        <f aca="false">DV11+DW11</f>
        <v>0</v>
      </c>
      <c r="DY11" s="71"/>
      <c r="DZ11" s="71" t="n">
        <f aca="false">$C11*DY11</f>
        <v>0</v>
      </c>
      <c r="EA11" s="71" t="n">
        <f aca="false">$D11*DY11</f>
        <v>0</v>
      </c>
      <c r="EB11" s="71" t="n">
        <f aca="false">DZ11+EA11*60</f>
        <v>0</v>
      </c>
      <c r="EC11" s="70"/>
      <c r="ED11" s="70" t="n">
        <f aca="false">$C11*EC11</f>
        <v>0</v>
      </c>
      <c r="EE11" s="70" t="n">
        <f aca="false">$D11*EC11</f>
        <v>0</v>
      </c>
      <c r="EF11" s="70" t="n">
        <f aca="false">ED11+EE11*60</f>
        <v>0</v>
      </c>
      <c r="EG11" s="71"/>
      <c r="EH11" s="71" t="n">
        <f aca="false">$C11*EG11</f>
        <v>0</v>
      </c>
      <c r="EI11" s="71" t="n">
        <f aca="false">$D11*EG11</f>
        <v>0</v>
      </c>
      <c r="EJ11" s="71" t="n">
        <f aca="false">EH11+EI11*60</f>
        <v>0</v>
      </c>
      <c r="EK11" s="70"/>
      <c r="EL11" s="70" t="n">
        <f aca="false">$C11*EK11</f>
        <v>0</v>
      </c>
      <c r="EM11" s="70" t="n">
        <f aca="false">$D11*EK11</f>
        <v>0</v>
      </c>
      <c r="EN11" s="70" t="n">
        <f aca="false">EL11+EM11*60</f>
        <v>0</v>
      </c>
      <c r="EO11" s="71"/>
      <c r="EP11" s="71" t="n">
        <f aca="false">$C11*EO11</f>
        <v>0</v>
      </c>
      <c r="EQ11" s="71" t="n">
        <f aca="false">$D11*EO11</f>
        <v>0</v>
      </c>
      <c r="ER11" s="71" t="n">
        <f aca="false">EP11+EQ11*60</f>
        <v>0</v>
      </c>
      <c r="ES11" s="70"/>
      <c r="ET11" s="70" t="n">
        <f aca="false">$C11*ES11</f>
        <v>0</v>
      </c>
      <c r="EU11" s="70" t="n">
        <f aca="false">$D11*ES11</f>
        <v>0</v>
      </c>
      <c r="EV11" s="70" t="n">
        <f aca="false">ET11+EU11*60</f>
        <v>0</v>
      </c>
      <c r="EW11" s="71"/>
      <c r="EX11" s="71" t="n">
        <f aca="false">$C11*EW11</f>
        <v>0</v>
      </c>
      <c r="EY11" s="71" t="n">
        <f aca="false">$D11*EW11</f>
        <v>0</v>
      </c>
      <c r="EZ11" s="71" t="n">
        <f aca="false">EX11+EY11*60</f>
        <v>0</v>
      </c>
      <c r="FA11" s="72" t="n">
        <f aca="false">F11+J11+N11+R11+V11+Z11+AD11+AH11+AL11+AP11+AT11+AX11+BB11+BF11+BJ11+BN11+BR11+BV11+BZ11+CD11+CH11+CL11+CP11+CT11+CX11+DB11+DF11+DJ11+DN11+DR11+DV11+DZ11+ED11+EH11+EL11+EP11+ET11+EX11</f>
        <v>0</v>
      </c>
      <c r="FB11" s="73" t="n">
        <f aca="false">(G11+K11+O11+S11+W11+AA11+AE11+AI11+AM11+AQ11+AU11+AY11+BC11+BG11+BK11+BO11+BS11+BW11+CA11+CE11+CI11+CM11+CQ11+CU11+CY11+DC11+DG11+DK11+DO11+DS11+DW11+EA11+EE11+EI11+EM11+EQ11+EU11+EY11)*60</f>
        <v>0</v>
      </c>
      <c r="FC11" s="74" t="n">
        <f aca="false">FA11+FB11</f>
        <v>0</v>
      </c>
      <c r="FF11" s="75"/>
      <c r="FG11" s="75" t="n">
        <f aca="false">$C11*FF11</f>
        <v>0</v>
      </c>
      <c r="FH11" s="75" t="n">
        <f aca="false">$D11*FF11</f>
        <v>0</v>
      </c>
      <c r="FI11" s="75" t="n">
        <f aca="false">FG11+FH11*48</f>
        <v>0</v>
      </c>
    </row>
    <row r="12" customFormat="false" ht="14.25" hidden="false" customHeight="false" outlineLevel="0" collapsed="false">
      <c r="A12" s="49" t="n">
        <f aca="false">A11+1</f>
        <v>6</v>
      </c>
      <c r="B12" s="50"/>
      <c r="C12" s="50"/>
      <c r="D12" s="51"/>
      <c r="E12" s="52"/>
      <c r="F12" s="53" t="n">
        <f aca="false">$C12*E12</f>
        <v>0</v>
      </c>
      <c r="G12" s="54" t="n">
        <f aca="false">$D12*E12</f>
        <v>0</v>
      </c>
      <c r="H12" s="55" t="n">
        <f aca="false">F12+G12*60</f>
        <v>0</v>
      </c>
      <c r="I12" s="76"/>
      <c r="J12" s="56" t="n">
        <f aca="false">$C12*I12</f>
        <v>0</v>
      </c>
      <c r="K12" s="57" t="n">
        <f aca="false">$D12*I12</f>
        <v>0</v>
      </c>
      <c r="L12" s="58" t="n">
        <f aca="false">J12+K12*60</f>
        <v>0</v>
      </c>
      <c r="M12" s="52"/>
      <c r="N12" s="53" t="n">
        <f aca="false">$C12*M12</f>
        <v>0</v>
      </c>
      <c r="O12" s="54" t="n">
        <f aca="false">$D12*M12</f>
        <v>0</v>
      </c>
      <c r="P12" s="55" t="n">
        <f aca="false">N12+O12*60</f>
        <v>0</v>
      </c>
      <c r="Q12" s="76"/>
      <c r="R12" s="56" t="n">
        <f aca="false">$C12*Q12</f>
        <v>0</v>
      </c>
      <c r="S12" s="56" t="n">
        <f aca="false">$D12*Q12</f>
        <v>0</v>
      </c>
      <c r="T12" s="58" t="n">
        <f aca="false">R12+S12*60</f>
        <v>0</v>
      </c>
      <c r="U12" s="52"/>
      <c r="V12" s="53" t="n">
        <f aca="false">$C12*U12</f>
        <v>0</v>
      </c>
      <c r="W12" s="53" t="n">
        <f aca="false">$D12*U12</f>
        <v>0</v>
      </c>
      <c r="X12" s="55" t="n">
        <f aca="false">V12+W12*60</f>
        <v>0</v>
      </c>
      <c r="Y12" s="76"/>
      <c r="Z12" s="56" t="n">
        <f aca="false">$C12*Y12</f>
        <v>0</v>
      </c>
      <c r="AA12" s="56" t="n">
        <f aca="false">$D12*Y12</f>
        <v>0</v>
      </c>
      <c r="AB12" s="58" t="n">
        <f aca="false">Z12+AA12*60</f>
        <v>0</v>
      </c>
      <c r="AC12" s="77"/>
      <c r="AD12" s="53" t="n">
        <f aca="false">$C12*AC12</f>
        <v>0</v>
      </c>
      <c r="AE12" s="53" t="n">
        <f aca="false">$D12*AC12</f>
        <v>0</v>
      </c>
      <c r="AF12" s="55" t="n">
        <f aca="false">AD12+AE12*60</f>
        <v>0</v>
      </c>
      <c r="AG12" s="77"/>
      <c r="AH12" s="53" t="n">
        <f aca="false">$C12*AG12</f>
        <v>0</v>
      </c>
      <c r="AI12" s="53" t="n">
        <f aca="false">$D12*AG12</f>
        <v>0</v>
      </c>
      <c r="AJ12" s="55" t="n">
        <f aca="false">AH12+AI12*60</f>
        <v>0</v>
      </c>
      <c r="AK12" s="78"/>
      <c r="AL12" s="79" t="n">
        <f aca="false">$C12*AK12</f>
        <v>0</v>
      </c>
      <c r="AM12" s="79" t="n">
        <f aca="false">$D12*AK12</f>
        <v>0</v>
      </c>
      <c r="AN12" s="61" t="n">
        <f aca="false">AL12+AM12*60</f>
        <v>0</v>
      </c>
      <c r="AO12" s="80"/>
      <c r="AP12" s="81" t="n">
        <f aca="false">$C12*AO12</f>
        <v>0</v>
      </c>
      <c r="AQ12" s="81" t="n">
        <f aca="false">$D12*AO12</f>
        <v>0</v>
      </c>
      <c r="AR12" s="63" t="n">
        <f aca="false">AP12+AQ12*60</f>
        <v>0</v>
      </c>
      <c r="AS12" s="78"/>
      <c r="AT12" s="79" t="n">
        <f aca="false">$C12*AS12</f>
        <v>0</v>
      </c>
      <c r="AU12" s="79" t="n">
        <f aca="false">$D12*AS12</f>
        <v>0</v>
      </c>
      <c r="AV12" s="64" t="n">
        <f aca="false">AT12+AU12*60</f>
        <v>0</v>
      </c>
      <c r="AW12" s="80"/>
      <c r="AX12" s="81" t="n">
        <f aca="false">$C12*AW12</f>
        <v>0</v>
      </c>
      <c r="AY12" s="81" t="n">
        <f aca="false">$D12*AW12</f>
        <v>0</v>
      </c>
      <c r="AZ12" s="63" t="n">
        <f aca="false">AX12+AY12*60</f>
        <v>0</v>
      </c>
      <c r="BA12" s="78"/>
      <c r="BB12" s="79" t="n">
        <f aca="false">$C12*BA12</f>
        <v>0</v>
      </c>
      <c r="BC12" s="79" t="n">
        <f aca="false">$D12*BA12</f>
        <v>0</v>
      </c>
      <c r="BD12" s="64" t="n">
        <f aca="false">BB12+BC12*60</f>
        <v>0</v>
      </c>
      <c r="BE12" s="82"/>
      <c r="BF12" s="83" t="n">
        <f aca="false">$C12*BE12</f>
        <v>0</v>
      </c>
      <c r="BG12" s="83" t="n">
        <f aca="false">$D12*BE12</f>
        <v>0</v>
      </c>
      <c r="BH12" s="66" t="n">
        <f aca="false">BF12+BG12*60</f>
        <v>0</v>
      </c>
      <c r="BI12" s="84"/>
      <c r="BJ12" s="84" t="n">
        <f aca="false">$C12*BI12</f>
        <v>0</v>
      </c>
      <c r="BK12" s="84" t="n">
        <f aca="false">$D12*BI12</f>
        <v>0</v>
      </c>
      <c r="BL12" s="67" t="n">
        <f aca="false">BJ12+BK12*60</f>
        <v>0</v>
      </c>
      <c r="BM12" s="83"/>
      <c r="BN12" s="83" t="n">
        <f aca="false">$C12*BM12</f>
        <v>0</v>
      </c>
      <c r="BO12" s="83" t="n">
        <f aca="false">$D12*BM12</f>
        <v>0</v>
      </c>
      <c r="BP12" s="68" t="n">
        <f aca="false">BN12+BO12*60</f>
        <v>0</v>
      </c>
      <c r="BQ12" s="69"/>
      <c r="BR12" s="70" t="n">
        <f aca="false">$C12*BQ12</f>
        <v>0</v>
      </c>
      <c r="BS12" s="70" t="n">
        <f aca="false">$D12*BQ12</f>
        <v>0</v>
      </c>
      <c r="BT12" s="70" t="n">
        <f aca="false">BR12+BS12*60</f>
        <v>0</v>
      </c>
      <c r="BU12" s="71"/>
      <c r="BV12" s="71" t="n">
        <f aca="false">$C12*BU12</f>
        <v>0</v>
      </c>
      <c r="BW12" s="71" t="n">
        <f aca="false">$D12*BU12</f>
        <v>0</v>
      </c>
      <c r="BX12" s="71" t="n">
        <f aca="false">BV12+BW12*60</f>
        <v>0</v>
      </c>
      <c r="BY12" s="70"/>
      <c r="BZ12" s="70" t="n">
        <f aca="false">$C12*BY12</f>
        <v>0</v>
      </c>
      <c r="CA12" s="70" t="n">
        <f aca="false">$D12*BY12</f>
        <v>0</v>
      </c>
      <c r="CB12" s="70" t="n">
        <f aca="false">BZ12+CA12*60</f>
        <v>0</v>
      </c>
      <c r="CC12" s="71"/>
      <c r="CD12" s="71" t="n">
        <f aca="false">$C12*CC12</f>
        <v>0</v>
      </c>
      <c r="CE12" s="71" t="n">
        <f aca="false">$D12*CC12</f>
        <v>0</v>
      </c>
      <c r="CF12" s="71" t="n">
        <f aca="false">CD12+CE12*60</f>
        <v>0</v>
      </c>
      <c r="CG12" s="70"/>
      <c r="CH12" s="70" t="n">
        <f aca="false">$C12*CG12</f>
        <v>0</v>
      </c>
      <c r="CI12" s="70" t="n">
        <f aca="false">$D12*CG12</f>
        <v>0</v>
      </c>
      <c r="CJ12" s="70" t="n">
        <f aca="false">CH12+CI12*60</f>
        <v>0</v>
      </c>
      <c r="CK12" s="71"/>
      <c r="CL12" s="71" t="n">
        <f aca="false">$C12*CK12</f>
        <v>0</v>
      </c>
      <c r="CM12" s="71" t="n">
        <f aca="false">$D12*CK12</f>
        <v>0</v>
      </c>
      <c r="CN12" s="71" t="n">
        <f aca="false">CL12+CM12*60</f>
        <v>0</v>
      </c>
      <c r="CO12" s="70"/>
      <c r="CP12" s="70" t="n">
        <f aca="false">$C12*CO12</f>
        <v>0</v>
      </c>
      <c r="CQ12" s="70" t="n">
        <f aca="false">$D12*CO12</f>
        <v>0</v>
      </c>
      <c r="CR12" s="70" t="n">
        <f aca="false">CP12+CQ12*60</f>
        <v>0</v>
      </c>
      <c r="CS12" s="71"/>
      <c r="CT12" s="71" t="n">
        <f aca="false">$C12*CS12</f>
        <v>0</v>
      </c>
      <c r="CU12" s="71" t="n">
        <f aca="false">$D12*CS12</f>
        <v>0</v>
      </c>
      <c r="CV12" s="71" t="n">
        <f aca="false">CT12+CU12*60</f>
        <v>0</v>
      </c>
      <c r="CW12" s="70"/>
      <c r="CX12" s="70" t="n">
        <f aca="false">$C12*CW12</f>
        <v>0</v>
      </c>
      <c r="CY12" s="70" t="n">
        <f aca="false">$D12*CW12</f>
        <v>0</v>
      </c>
      <c r="CZ12" s="70" t="n">
        <f aca="false">CX12+CY12*60</f>
        <v>0</v>
      </c>
      <c r="DA12" s="71"/>
      <c r="DB12" s="71" t="n">
        <f aca="false">$C12*DA12</f>
        <v>0</v>
      </c>
      <c r="DC12" s="71" t="n">
        <f aca="false">$D12*DA12</f>
        <v>0</v>
      </c>
      <c r="DD12" s="71" t="n">
        <f aca="false">DB12+DC12*60</f>
        <v>0</v>
      </c>
      <c r="DE12" s="70"/>
      <c r="DF12" s="70" t="n">
        <f aca="false">$C12*DE12</f>
        <v>0</v>
      </c>
      <c r="DG12" s="70" t="n">
        <f aca="false">$D12*DE12</f>
        <v>0</v>
      </c>
      <c r="DH12" s="70" t="n">
        <f aca="false">DF12+DG12*60</f>
        <v>0</v>
      </c>
      <c r="DI12" s="71"/>
      <c r="DJ12" s="71" t="n">
        <f aca="false">$C12*DI12</f>
        <v>0</v>
      </c>
      <c r="DK12" s="71" t="n">
        <f aca="false">$D12*DI12</f>
        <v>0</v>
      </c>
      <c r="DL12" s="71" t="n">
        <f aca="false">DJ12+DK12*60</f>
        <v>0</v>
      </c>
      <c r="DM12" s="70"/>
      <c r="DN12" s="70" t="n">
        <f aca="false">$C12*DM12</f>
        <v>0</v>
      </c>
      <c r="DO12" s="70" t="n">
        <f aca="false">$D12*DM12</f>
        <v>0</v>
      </c>
      <c r="DP12" s="70" t="n">
        <f aca="false">DN12+DO12*60</f>
        <v>0</v>
      </c>
      <c r="DQ12" s="71"/>
      <c r="DR12" s="71" t="n">
        <f aca="false">$C12*DQ12</f>
        <v>0</v>
      </c>
      <c r="DS12" s="71" t="n">
        <f aca="false">$D12*DQ12</f>
        <v>0</v>
      </c>
      <c r="DT12" s="71" t="n">
        <f aca="false">DR12+DS12*60</f>
        <v>0</v>
      </c>
      <c r="DU12" s="70"/>
      <c r="DV12" s="70" t="n">
        <f aca="false">$C12*DU12</f>
        <v>0</v>
      </c>
      <c r="DW12" s="70" t="n">
        <f aca="false">$D12*DU12</f>
        <v>0</v>
      </c>
      <c r="DX12" s="70" t="n">
        <f aca="false">DV12+DW12</f>
        <v>0</v>
      </c>
      <c r="DY12" s="71"/>
      <c r="DZ12" s="71" t="n">
        <f aca="false">$C12*DY12</f>
        <v>0</v>
      </c>
      <c r="EA12" s="71" t="n">
        <f aca="false">$D12*DY12</f>
        <v>0</v>
      </c>
      <c r="EB12" s="71" t="n">
        <f aca="false">DZ12+EA12*60</f>
        <v>0</v>
      </c>
      <c r="EC12" s="70"/>
      <c r="ED12" s="70" t="n">
        <f aca="false">$C12*EC12</f>
        <v>0</v>
      </c>
      <c r="EE12" s="70" t="n">
        <f aca="false">$D12*EC12</f>
        <v>0</v>
      </c>
      <c r="EF12" s="70" t="n">
        <f aca="false">ED12+EE12*60</f>
        <v>0</v>
      </c>
      <c r="EG12" s="71"/>
      <c r="EH12" s="71" t="n">
        <f aca="false">$C12*EG12</f>
        <v>0</v>
      </c>
      <c r="EI12" s="71" t="n">
        <f aca="false">$D12*EG12</f>
        <v>0</v>
      </c>
      <c r="EJ12" s="71" t="n">
        <f aca="false">EH12+EI12*60</f>
        <v>0</v>
      </c>
      <c r="EK12" s="70"/>
      <c r="EL12" s="70" t="n">
        <f aca="false">$C12*EK12</f>
        <v>0</v>
      </c>
      <c r="EM12" s="70" t="n">
        <f aca="false">$D12*EK12</f>
        <v>0</v>
      </c>
      <c r="EN12" s="70" t="n">
        <f aca="false">EL12+EM12*60</f>
        <v>0</v>
      </c>
      <c r="EO12" s="71"/>
      <c r="EP12" s="71" t="n">
        <f aca="false">$C12*EO12</f>
        <v>0</v>
      </c>
      <c r="EQ12" s="71" t="n">
        <f aca="false">$D12*EO12</f>
        <v>0</v>
      </c>
      <c r="ER12" s="71" t="n">
        <f aca="false">EP12+EQ12*60</f>
        <v>0</v>
      </c>
      <c r="ES12" s="70"/>
      <c r="ET12" s="70" t="n">
        <f aca="false">$C12*ES12</f>
        <v>0</v>
      </c>
      <c r="EU12" s="70" t="n">
        <f aca="false">$D12*ES12</f>
        <v>0</v>
      </c>
      <c r="EV12" s="70" t="n">
        <f aca="false">ET12+EU12*60</f>
        <v>0</v>
      </c>
      <c r="EW12" s="71"/>
      <c r="EX12" s="71" t="n">
        <f aca="false">$C12*EW12</f>
        <v>0</v>
      </c>
      <c r="EY12" s="71" t="n">
        <f aca="false">$D12*EW12</f>
        <v>0</v>
      </c>
      <c r="EZ12" s="71" t="n">
        <f aca="false">EX12+EY12*60</f>
        <v>0</v>
      </c>
      <c r="FA12" s="72" t="n">
        <f aca="false">F12+J12+N12+R12+V12+Z12+AD12+AH12+AL12+AP12+AT12+AX12+BB12+BF12+BJ12+BN12+BR12+BV12+BZ12+CD12+CH12+CL12+CP12+CT12+CX12+DB12+DF12+DJ12+DN12+DR12+DV12+DZ12+ED12+EH12+EL12+EP12+ET12+EX12</f>
        <v>0</v>
      </c>
      <c r="FB12" s="73" t="n">
        <f aca="false">(G12+K12+O12+S12+W12+AA12+AE12+AI12+AM12+AQ12+AU12+AY12+BC12+BG12+BK12+BO12+BS12+BW12+CA12+CE12+CI12+CM12+CQ12+CU12+CY12+DC12+DG12+DK12+DO12+DS12+DW12+EA12+EE12+EI12+EM12+EQ12+EU12+EY12)*60</f>
        <v>0</v>
      </c>
      <c r="FC12" s="74" t="n">
        <f aca="false">FA12+FB12</f>
        <v>0</v>
      </c>
      <c r="FF12" s="75"/>
      <c r="FG12" s="75" t="n">
        <f aca="false">$C12*FF12</f>
        <v>0</v>
      </c>
      <c r="FH12" s="75" t="n">
        <f aca="false">$D12*FF12</f>
        <v>0</v>
      </c>
      <c r="FI12" s="75" t="n">
        <f aca="false">FG12+FH12*48</f>
        <v>0</v>
      </c>
    </row>
    <row r="13" customFormat="false" ht="14.25" hidden="false" customHeight="false" outlineLevel="0" collapsed="false">
      <c r="A13" s="49" t="n">
        <f aca="false">A12+1</f>
        <v>7</v>
      </c>
      <c r="B13" s="50"/>
      <c r="C13" s="50"/>
      <c r="D13" s="51"/>
      <c r="E13" s="52"/>
      <c r="F13" s="53" t="n">
        <f aca="false">$C13*E13</f>
        <v>0</v>
      </c>
      <c r="G13" s="54" t="n">
        <f aca="false">$D13*E13</f>
        <v>0</v>
      </c>
      <c r="H13" s="55" t="n">
        <f aca="false">F13+G13*60</f>
        <v>0</v>
      </c>
      <c r="I13" s="76"/>
      <c r="J13" s="56" t="n">
        <f aca="false">$C13*I13</f>
        <v>0</v>
      </c>
      <c r="K13" s="57" t="n">
        <f aca="false">$D13*I13</f>
        <v>0</v>
      </c>
      <c r="L13" s="58" t="n">
        <f aca="false">J13+K13*60</f>
        <v>0</v>
      </c>
      <c r="M13" s="52"/>
      <c r="N13" s="53" t="n">
        <f aca="false">$C13*M13</f>
        <v>0</v>
      </c>
      <c r="O13" s="54" t="n">
        <f aca="false">$D13*M13</f>
        <v>0</v>
      </c>
      <c r="P13" s="55" t="n">
        <f aca="false">N13+O13*60</f>
        <v>0</v>
      </c>
      <c r="Q13" s="76"/>
      <c r="R13" s="56" t="n">
        <f aca="false">$C13*Q13</f>
        <v>0</v>
      </c>
      <c r="S13" s="56" t="n">
        <f aca="false">$D13*Q13</f>
        <v>0</v>
      </c>
      <c r="T13" s="58" t="n">
        <f aca="false">R13+S13*60</f>
        <v>0</v>
      </c>
      <c r="U13" s="52"/>
      <c r="V13" s="53" t="n">
        <f aca="false">$C13*U13</f>
        <v>0</v>
      </c>
      <c r="W13" s="53" t="n">
        <f aca="false">$D13*U13</f>
        <v>0</v>
      </c>
      <c r="X13" s="55" t="n">
        <f aca="false">V13+W13*60</f>
        <v>0</v>
      </c>
      <c r="Y13" s="76"/>
      <c r="Z13" s="56" t="n">
        <f aca="false">$C13*Y13</f>
        <v>0</v>
      </c>
      <c r="AA13" s="56" t="n">
        <f aca="false">$D13*Y13</f>
        <v>0</v>
      </c>
      <c r="AB13" s="58" t="n">
        <f aca="false">Z13+AA13*60</f>
        <v>0</v>
      </c>
      <c r="AC13" s="77"/>
      <c r="AD13" s="53" t="n">
        <f aca="false">$C13*AC13</f>
        <v>0</v>
      </c>
      <c r="AE13" s="53" t="n">
        <f aca="false">$D13*AC13</f>
        <v>0</v>
      </c>
      <c r="AF13" s="55" t="n">
        <f aca="false">AD13+AE13*60</f>
        <v>0</v>
      </c>
      <c r="AG13" s="77"/>
      <c r="AH13" s="53" t="n">
        <f aca="false">$C13*AG13</f>
        <v>0</v>
      </c>
      <c r="AI13" s="53" t="n">
        <f aca="false">$D13*AG13</f>
        <v>0</v>
      </c>
      <c r="AJ13" s="55" t="n">
        <f aca="false">AH13+AI13*60</f>
        <v>0</v>
      </c>
      <c r="AK13" s="78"/>
      <c r="AL13" s="79" t="n">
        <f aca="false">$C13*AK13</f>
        <v>0</v>
      </c>
      <c r="AM13" s="79" t="n">
        <f aca="false">$D13*AK13</f>
        <v>0</v>
      </c>
      <c r="AN13" s="61" t="n">
        <f aca="false">AL13+AM13*60</f>
        <v>0</v>
      </c>
      <c r="AO13" s="80"/>
      <c r="AP13" s="81" t="n">
        <f aca="false">$C13*AO13</f>
        <v>0</v>
      </c>
      <c r="AQ13" s="81" t="n">
        <f aca="false">$D13*AO13</f>
        <v>0</v>
      </c>
      <c r="AR13" s="63" t="n">
        <f aca="false">AP13+AQ13*60</f>
        <v>0</v>
      </c>
      <c r="AS13" s="78"/>
      <c r="AT13" s="79" t="n">
        <f aca="false">$C13*AS13</f>
        <v>0</v>
      </c>
      <c r="AU13" s="79" t="n">
        <f aca="false">$D13*AS13</f>
        <v>0</v>
      </c>
      <c r="AV13" s="64" t="n">
        <f aca="false">AT13+AU13*60</f>
        <v>0</v>
      </c>
      <c r="AW13" s="80"/>
      <c r="AX13" s="81" t="n">
        <f aca="false">$C13*AW13</f>
        <v>0</v>
      </c>
      <c r="AY13" s="81" t="n">
        <f aca="false">$D13*AW13</f>
        <v>0</v>
      </c>
      <c r="AZ13" s="63" t="n">
        <f aca="false">AX13+AY13*60</f>
        <v>0</v>
      </c>
      <c r="BA13" s="78"/>
      <c r="BB13" s="79" t="n">
        <f aca="false">$C13*BA13</f>
        <v>0</v>
      </c>
      <c r="BC13" s="79" t="n">
        <f aca="false">$D13*BA13</f>
        <v>0</v>
      </c>
      <c r="BD13" s="64" t="n">
        <f aca="false">BB13+BC13*60</f>
        <v>0</v>
      </c>
      <c r="BE13" s="82"/>
      <c r="BF13" s="83" t="n">
        <f aca="false">$C13*BE13</f>
        <v>0</v>
      </c>
      <c r="BG13" s="83" t="n">
        <f aca="false">$D13*BE13</f>
        <v>0</v>
      </c>
      <c r="BH13" s="66" t="n">
        <f aca="false">BF13+BG13*60</f>
        <v>0</v>
      </c>
      <c r="BI13" s="84"/>
      <c r="BJ13" s="84" t="n">
        <f aca="false">$C13*BI13</f>
        <v>0</v>
      </c>
      <c r="BK13" s="84" t="n">
        <f aca="false">$D13*BI13</f>
        <v>0</v>
      </c>
      <c r="BL13" s="67" t="n">
        <f aca="false">BJ13+BK13*60</f>
        <v>0</v>
      </c>
      <c r="BM13" s="83"/>
      <c r="BN13" s="83" t="n">
        <f aca="false">$C13*BM13</f>
        <v>0</v>
      </c>
      <c r="BO13" s="83" t="n">
        <f aca="false">$D13*BM13</f>
        <v>0</v>
      </c>
      <c r="BP13" s="68" t="n">
        <f aca="false">BN13+BO13*60</f>
        <v>0</v>
      </c>
      <c r="BQ13" s="69"/>
      <c r="BR13" s="70" t="n">
        <f aca="false">$C13*BQ13</f>
        <v>0</v>
      </c>
      <c r="BS13" s="70" t="n">
        <f aca="false">$D13*BQ13</f>
        <v>0</v>
      </c>
      <c r="BT13" s="70" t="n">
        <f aca="false">BR13+BS13*60</f>
        <v>0</v>
      </c>
      <c r="BU13" s="71"/>
      <c r="BV13" s="71" t="n">
        <f aca="false">$C13*BU13</f>
        <v>0</v>
      </c>
      <c r="BW13" s="71" t="n">
        <f aca="false">$D13*BU13</f>
        <v>0</v>
      </c>
      <c r="BX13" s="71" t="n">
        <f aca="false">BV13+BW13*60</f>
        <v>0</v>
      </c>
      <c r="BY13" s="70"/>
      <c r="BZ13" s="70" t="n">
        <f aca="false">$C13*BY13</f>
        <v>0</v>
      </c>
      <c r="CA13" s="70" t="n">
        <f aca="false">$D13*BY13</f>
        <v>0</v>
      </c>
      <c r="CB13" s="70" t="n">
        <f aca="false">BZ13+CA13*60</f>
        <v>0</v>
      </c>
      <c r="CC13" s="71"/>
      <c r="CD13" s="71" t="n">
        <f aca="false">$C13*CC13</f>
        <v>0</v>
      </c>
      <c r="CE13" s="71" t="n">
        <f aca="false">$D13*CC13</f>
        <v>0</v>
      </c>
      <c r="CF13" s="71" t="n">
        <f aca="false">CD13+CE13*60</f>
        <v>0</v>
      </c>
      <c r="CG13" s="70"/>
      <c r="CH13" s="70" t="n">
        <f aca="false">$C13*CG13</f>
        <v>0</v>
      </c>
      <c r="CI13" s="70" t="n">
        <f aca="false">$D13*CG13</f>
        <v>0</v>
      </c>
      <c r="CJ13" s="70" t="n">
        <f aca="false">CH13+CI13*60</f>
        <v>0</v>
      </c>
      <c r="CK13" s="71"/>
      <c r="CL13" s="71" t="n">
        <f aca="false">$C13*CK13</f>
        <v>0</v>
      </c>
      <c r="CM13" s="71" t="n">
        <f aca="false">$D13*CK13</f>
        <v>0</v>
      </c>
      <c r="CN13" s="71" t="n">
        <f aca="false">CL13+CM13*60</f>
        <v>0</v>
      </c>
      <c r="CO13" s="70"/>
      <c r="CP13" s="70" t="n">
        <f aca="false">$C13*CO13</f>
        <v>0</v>
      </c>
      <c r="CQ13" s="70" t="n">
        <f aca="false">$D13*CO13</f>
        <v>0</v>
      </c>
      <c r="CR13" s="70" t="n">
        <f aca="false">CP13+CQ13*60</f>
        <v>0</v>
      </c>
      <c r="CS13" s="71"/>
      <c r="CT13" s="71" t="n">
        <f aca="false">$C13*CS13</f>
        <v>0</v>
      </c>
      <c r="CU13" s="71" t="n">
        <f aca="false">$D13*CS13</f>
        <v>0</v>
      </c>
      <c r="CV13" s="71" t="n">
        <f aca="false">CT13+CU13*60</f>
        <v>0</v>
      </c>
      <c r="CW13" s="70"/>
      <c r="CX13" s="70" t="n">
        <f aca="false">$C13*CW13</f>
        <v>0</v>
      </c>
      <c r="CY13" s="70" t="n">
        <f aca="false">$D13*CW13</f>
        <v>0</v>
      </c>
      <c r="CZ13" s="70" t="n">
        <f aca="false">CX13+CY13*60</f>
        <v>0</v>
      </c>
      <c r="DA13" s="71"/>
      <c r="DB13" s="71" t="n">
        <f aca="false">$C13*DA13</f>
        <v>0</v>
      </c>
      <c r="DC13" s="71" t="n">
        <f aca="false">$D13*DA13</f>
        <v>0</v>
      </c>
      <c r="DD13" s="71" t="n">
        <f aca="false">DB13+DC13*60</f>
        <v>0</v>
      </c>
      <c r="DE13" s="70"/>
      <c r="DF13" s="70" t="n">
        <f aca="false">$C13*DE13</f>
        <v>0</v>
      </c>
      <c r="DG13" s="70" t="n">
        <f aca="false">$D13*DE13</f>
        <v>0</v>
      </c>
      <c r="DH13" s="70" t="n">
        <f aca="false">DF13+DG13*60</f>
        <v>0</v>
      </c>
      <c r="DI13" s="71"/>
      <c r="DJ13" s="71" t="n">
        <f aca="false">$C13*DI13</f>
        <v>0</v>
      </c>
      <c r="DK13" s="71" t="n">
        <f aca="false">$D13*DI13</f>
        <v>0</v>
      </c>
      <c r="DL13" s="71" t="n">
        <f aca="false">DJ13+DK13*60</f>
        <v>0</v>
      </c>
      <c r="DM13" s="70"/>
      <c r="DN13" s="70" t="n">
        <f aca="false">$C13*DM13</f>
        <v>0</v>
      </c>
      <c r="DO13" s="70" t="n">
        <f aca="false">$D13*DM13</f>
        <v>0</v>
      </c>
      <c r="DP13" s="70" t="n">
        <f aca="false">DN13+DO13*60</f>
        <v>0</v>
      </c>
      <c r="DQ13" s="71"/>
      <c r="DR13" s="71" t="n">
        <f aca="false">$C13*DQ13</f>
        <v>0</v>
      </c>
      <c r="DS13" s="71" t="n">
        <f aca="false">$D13*DQ13</f>
        <v>0</v>
      </c>
      <c r="DT13" s="71" t="n">
        <f aca="false">DR13+DS13*60</f>
        <v>0</v>
      </c>
      <c r="DU13" s="70"/>
      <c r="DV13" s="70" t="n">
        <f aca="false">$C13*DU13</f>
        <v>0</v>
      </c>
      <c r="DW13" s="70" t="n">
        <f aca="false">$D13*DU13</f>
        <v>0</v>
      </c>
      <c r="DX13" s="70" t="n">
        <f aca="false">DV13+DW13</f>
        <v>0</v>
      </c>
      <c r="DY13" s="71"/>
      <c r="DZ13" s="71" t="n">
        <f aca="false">$C13*DY13</f>
        <v>0</v>
      </c>
      <c r="EA13" s="71" t="n">
        <f aca="false">$D13*DY13</f>
        <v>0</v>
      </c>
      <c r="EB13" s="71" t="n">
        <f aca="false">DZ13+EA13*60</f>
        <v>0</v>
      </c>
      <c r="EC13" s="70"/>
      <c r="ED13" s="70" t="n">
        <f aca="false">$C13*EC13</f>
        <v>0</v>
      </c>
      <c r="EE13" s="70" t="n">
        <f aca="false">$D13*EC13</f>
        <v>0</v>
      </c>
      <c r="EF13" s="70" t="n">
        <f aca="false">ED13+EE13*60</f>
        <v>0</v>
      </c>
      <c r="EG13" s="71"/>
      <c r="EH13" s="71" t="n">
        <f aca="false">$C13*EG13</f>
        <v>0</v>
      </c>
      <c r="EI13" s="71" t="n">
        <f aca="false">$D13*EG13</f>
        <v>0</v>
      </c>
      <c r="EJ13" s="71" t="n">
        <f aca="false">EH13+EI13*60</f>
        <v>0</v>
      </c>
      <c r="EK13" s="70"/>
      <c r="EL13" s="70" t="n">
        <f aca="false">$C13*EK13</f>
        <v>0</v>
      </c>
      <c r="EM13" s="70" t="n">
        <f aca="false">$D13*EK13</f>
        <v>0</v>
      </c>
      <c r="EN13" s="70" t="n">
        <f aca="false">EL13+EM13*60</f>
        <v>0</v>
      </c>
      <c r="EO13" s="71"/>
      <c r="EP13" s="71" t="n">
        <f aca="false">$C13*EO13</f>
        <v>0</v>
      </c>
      <c r="EQ13" s="71" t="n">
        <f aca="false">$D13*EO13</f>
        <v>0</v>
      </c>
      <c r="ER13" s="71" t="n">
        <f aca="false">EP13+EQ13*60</f>
        <v>0</v>
      </c>
      <c r="ES13" s="70"/>
      <c r="ET13" s="70" t="n">
        <f aca="false">$C13*ES13</f>
        <v>0</v>
      </c>
      <c r="EU13" s="70" t="n">
        <f aca="false">$D13*ES13</f>
        <v>0</v>
      </c>
      <c r="EV13" s="70" t="n">
        <f aca="false">ET13+EU13*60</f>
        <v>0</v>
      </c>
      <c r="EW13" s="71"/>
      <c r="EX13" s="71" t="n">
        <f aca="false">$C13*EW13</f>
        <v>0</v>
      </c>
      <c r="EY13" s="71" t="n">
        <f aca="false">$D13*EW13</f>
        <v>0</v>
      </c>
      <c r="EZ13" s="71" t="n">
        <f aca="false">EX13+EY13*60</f>
        <v>0</v>
      </c>
      <c r="FA13" s="72" t="n">
        <f aca="false">F13+J13+N13+R13+V13+Z13+AD13+AH13+AL13+AP13+AT13+AX13+BB13+BF13+BJ13+BN13+BR13+BV13+BZ13+CD13+CH13+CL13+CP13+CT13+CX13+DB13+DF13+DJ13+DN13+DR13+DV13+DZ13+ED13+EH13+EL13+EP13+ET13+EX13</f>
        <v>0</v>
      </c>
      <c r="FB13" s="73" t="n">
        <f aca="false">(G13+K13+O13+S13+W13+AA13+AE13+AI13+AM13+AQ13+AU13+AY13+BC13+BG13+BK13+BO13+BS13+BW13+CA13+CE13+CI13+CM13+CQ13+CU13+CY13+DC13+DG13+DK13+DO13+DS13+DW13+EA13+EE13+EI13+EM13+EQ13+EU13+EY13)*60</f>
        <v>0</v>
      </c>
      <c r="FC13" s="74" t="n">
        <f aca="false">FA13+FB13</f>
        <v>0</v>
      </c>
      <c r="FF13" s="75"/>
      <c r="FG13" s="75" t="n">
        <f aca="false">$C13*FF13</f>
        <v>0</v>
      </c>
      <c r="FH13" s="75" t="n">
        <f aca="false">$D13*FF13</f>
        <v>0</v>
      </c>
      <c r="FI13" s="75" t="n">
        <f aca="false">FG13+FH13*48</f>
        <v>0</v>
      </c>
    </row>
    <row r="14" customFormat="false" ht="14.25" hidden="false" customHeight="false" outlineLevel="0" collapsed="false">
      <c r="A14" s="49" t="n">
        <f aca="false">A13+1</f>
        <v>8</v>
      </c>
      <c r="B14" s="50"/>
      <c r="C14" s="50"/>
      <c r="D14" s="51"/>
      <c r="E14" s="52"/>
      <c r="F14" s="53" t="n">
        <f aca="false">$C14*E14</f>
        <v>0</v>
      </c>
      <c r="G14" s="54" t="n">
        <f aca="false">$D14*E14</f>
        <v>0</v>
      </c>
      <c r="H14" s="55" t="n">
        <f aca="false">F14+G14*60</f>
        <v>0</v>
      </c>
      <c r="I14" s="76"/>
      <c r="J14" s="56" t="n">
        <f aca="false">$C14*I14</f>
        <v>0</v>
      </c>
      <c r="K14" s="57" t="n">
        <f aca="false">$D14*I14</f>
        <v>0</v>
      </c>
      <c r="L14" s="58" t="n">
        <f aca="false">J14+K14*60</f>
        <v>0</v>
      </c>
      <c r="M14" s="52"/>
      <c r="N14" s="53" t="n">
        <f aca="false">$C14*M14</f>
        <v>0</v>
      </c>
      <c r="O14" s="54" t="n">
        <f aca="false">$D14*M14</f>
        <v>0</v>
      </c>
      <c r="P14" s="55" t="n">
        <f aca="false">N14+O14*60</f>
        <v>0</v>
      </c>
      <c r="Q14" s="76"/>
      <c r="R14" s="56" t="n">
        <f aca="false">$C14*Q14</f>
        <v>0</v>
      </c>
      <c r="S14" s="56" t="n">
        <f aca="false">$D14*Q14</f>
        <v>0</v>
      </c>
      <c r="T14" s="58" t="n">
        <f aca="false">R14+S14*60</f>
        <v>0</v>
      </c>
      <c r="U14" s="52"/>
      <c r="V14" s="53" t="n">
        <f aca="false">$C14*U14</f>
        <v>0</v>
      </c>
      <c r="W14" s="53" t="n">
        <f aca="false">$D14*U14</f>
        <v>0</v>
      </c>
      <c r="X14" s="55" t="n">
        <f aca="false">V14+W14*60</f>
        <v>0</v>
      </c>
      <c r="Y14" s="76"/>
      <c r="Z14" s="56" t="n">
        <f aca="false">$C14*Y14</f>
        <v>0</v>
      </c>
      <c r="AA14" s="56" t="n">
        <f aca="false">$D14*Y14</f>
        <v>0</v>
      </c>
      <c r="AB14" s="58" t="n">
        <f aca="false">Z14+AA14*60</f>
        <v>0</v>
      </c>
      <c r="AC14" s="77"/>
      <c r="AD14" s="53" t="n">
        <f aca="false">$C14*AC14</f>
        <v>0</v>
      </c>
      <c r="AE14" s="53" t="n">
        <f aca="false">$D14*AC14</f>
        <v>0</v>
      </c>
      <c r="AF14" s="55" t="n">
        <f aca="false">AD14+AE14*60</f>
        <v>0</v>
      </c>
      <c r="AG14" s="77"/>
      <c r="AH14" s="53" t="n">
        <f aca="false">$C14*AG14</f>
        <v>0</v>
      </c>
      <c r="AI14" s="53" t="n">
        <f aca="false">$D14*AG14</f>
        <v>0</v>
      </c>
      <c r="AJ14" s="55" t="n">
        <f aca="false">AH14+AI14*60</f>
        <v>0</v>
      </c>
      <c r="AK14" s="78"/>
      <c r="AL14" s="79" t="n">
        <f aca="false">$C14*AK14</f>
        <v>0</v>
      </c>
      <c r="AM14" s="79" t="n">
        <f aca="false">$D14*AK14</f>
        <v>0</v>
      </c>
      <c r="AN14" s="61" t="n">
        <f aca="false">AL14+AM14*60</f>
        <v>0</v>
      </c>
      <c r="AO14" s="80"/>
      <c r="AP14" s="81" t="n">
        <f aca="false">$C14*AO14</f>
        <v>0</v>
      </c>
      <c r="AQ14" s="81" t="n">
        <f aca="false">$D14*AO14</f>
        <v>0</v>
      </c>
      <c r="AR14" s="63" t="n">
        <f aca="false">AP14+AQ14*60</f>
        <v>0</v>
      </c>
      <c r="AS14" s="78"/>
      <c r="AT14" s="79" t="n">
        <f aca="false">$C14*AS14</f>
        <v>0</v>
      </c>
      <c r="AU14" s="79" t="n">
        <f aca="false">$D14*AS14</f>
        <v>0</v>
      </c>
      <c r="AV14" s="64" t="n">
        <f aca="false">AT14+AU14*60</f>
        <v>0</v>
      </c>
      <c r="AW14" s="80"/>
      <c r="AX14" s="81" t="n">
        <f aca="false">$C14*AW14</f>
        <v>0</v>
      </c>
      <c r="AY14" s="81" t="n">
        <f aca="false">$D14*AW14</f>
        <v>0</v>
      </c>
      <c r="AZ14" s="63" t="n">
        <f aca="false">AX14+AY14*60</f>
        <v>0</v>
      </c>
      <c r="BA14" s="78"/>
      <c r="BB14" s="79" t="n">
        <f aca="false">$C14*BA14</f>
        <v>0</v>
      </c>
      <c r="BC14" s="79" t="n">
        <f aca="false">$D14*BA14</f>
        <v>0</v>
      </c>
      <c r="BD14" s="64" t="n">
        <f aca="false">BB14+BC14*60</f>
        <v>0</v>
      </c>
      <c r="BE14" s="82"/>
      <c r="BF14" s="83" t="n">
        <f aca="false">$C14*BE14</f>
        <v>0</v>
      </c>
      <c r="BG14" s="83" t="n">
        <f aca="false">$D14*BE14</f>
        <v>0</v>
      </c>
      <c r="BH14" s="66" t="n">
        <f aca="false">BF14+BG14*60</f>
        <v>0</v>
      </c>
      <c r="BI14" s="84"/>
      <c r="BJ14" s="84" t="n">
        <f aca="false">$C14*BI14</f>
        <v>0</v>
      </c>
      <c r="BK14" s="84" t="n">
        <f aca="false">$D14*BI14</f>
        <v>0</v>
      </c>
      <c r="BL14" s="67" t="n">
        <f aca="false">BJ14+BK14*60</f>
        <v>0</v>
      </c>
      <c r="BM14" s="83"/>
      <c r="BN14" s="83" t="n">
        <f aca="false">$C14*BM14</f>
        <v>0</v>
      </c>
      <c r="BO14" s="83" t="n">
        <f aca="false">$D14*BM14</f>
        <v>0</v>
      </c>
      <c r="BP14" s="68" t="n">
        <f aca="false">BN14+BO14*60</f>
        <v>0</v>
      </c>
      <c r="BQ14" s="69"/>
      <c r="BR14" s="70" t="n">
        <f aca="false">$C14*BQ14</f>
        <v>0</v>
      </c>
      <c r="BS14" s="70" t="n">
        <f aca="false">$D14*BQ14</f>
        <v>0</v>
      </c>
      <c r="BT14" s="70" t="n">
        <f aca="false">BR14+BS14*60</f>
        <v>0</v>
      </c>
      <c r="BU14" s="71"/>
      <c r="BV14" s="71" t="n">
        <f aca="false">$C14*BU14</f>
        <v>0</v>
      </c>
      <c r="BW14" s="71" t="n">
        <f aca="false">$D14*BU14</f>
        <v>0</v>
      </c>
      <c r="BX14" s="71" t="n">
        <f aca="false">BV14+BW14*60</f>
        <v>0</v>
      </c>
      <c r="BY14" s="70"/>
      <c r="BZ14" s="70" t="n">
        <f aca="false">$C14*BY14</f>
        <v>0</v>
      </c>
      <c r="CA14" s="70" t="n">
        <f aca="false">$D14*BY14</f>
        <v>0</v>
      </c>
      <c r="CB14" s="70" t="n">
        <f aca="false">BZ14+CA14*60</f>
        <v>0</v>
      </c>
      <c r="CC14" s="71"/>
      <c r="CD14" s="71" t="n">
        <f aca="false">$C14*CC14</f>
        <v>0</v>
      </c>
      <c r="CE14" s="71" t="n">
        <f aca="false">$D14*CC14</f>
        <v>0</v>
      </c>
      <c r="CF14" s="71" t="n">
        <f aca="false">CD14+CE14*60</f>
        <v>0</v>
      </c>
      <c r="CG14" s="70"/>
      <c r="CH14" s="70" t="n">
        <f aca="false">$C14*CG14</f>
        <v>0</v>
      </c>
      <c r="CI14" s="70" t="n">
        <f aca="false">$D14*CG14</f>
        <v>0</v>
      </c>
      <c r="CJ14" s="70" t="n">
        <f aca="false">CH14+CI14*60</f>
        <v>0</v>
      </c>
      <c r="CK14" s="71"/>
      <c r="CL14" s="71" t="n">
        <f aca="false">$C14*CK14</f>
        <v>0</v>
      </c>
      <c r="CM14" s="71" t="n">
        <f aca="false">$D14*CK14</f>
        <v>0</v>
      </c>
      <c r="CN14" s="71" t="n">
        <f aca="false">CL14+CM14*60</f>
        <v>0</v>
      </c>
      <c r="CO14" s="70"/>
      <c r="CP14" s="70" t="n">
        <f aca="false">$C14*CO14</f>
        <v>0</v>
      </c>
      <c r="CQ14" s="70" t="n">
        <f aca="false">$D14*CO14</f>
        <v>0</v>
      </c>
      <c r="CR14" s="70" t="n">
        <f aca="false">CP14+CQ14*60</f>
        <v>0</v>
      </c>
      <c r="CS14" s="71"/>
      <c r="CT14" s="71" t="n">
        <f aca="false">$C14*CS14</f>
        <v>0</v>
      </c>
      <c r="CU14" s="71" t="n">
        <f aca="false">$D14*CS14</f>
        <v>0</v>
      </c>
      <c r="CV14" s="71" t="n">
        <f aca="false">CT14+CU14*60</f>
        <v>0</v>
      </c>
      <c r="CW14" s="70"/>
      <c r="CX14" s="70" t="n">
        <f aca="false">$C14*CW14</f>
        <v>0</v>
      </c>
      <c r="CY14" s="70" t="n">
        <f aca="false">$D14*CW14</f>
        <v>0</v>
      </c>
      <c r="CZ14" s="70" t="n">
        <f aca="false">CX14+CY14*60</f>
        <v>0</v>
      </c>
      <c r="DA14" s="71"/>
      <c r="DB14" s="71" t="n">
        <f aca="false">$C14*DA14</f>
        <v>0</v>
      </c>
      <c r="DC14" s="71" t="n">
        <f aca="false">$D14*DA14</f>
        <v>0</v>
      </c>
      <c r="DD14" s="71" t="n">
        <f aca="false">DB14+DC14*60</f>
        <v>0</v>
      </c>
      <c r="DE14" s="70"/>
      <c r="DF14" s="70" t="n">
        <f aca="false">$C14*DE14</f>
        <v>0</v>
      </c>
      <c r="DG14" s="70" t="n">
        <f aca="false">$D14*DE14</f>
        <v>0</v>
      </c>
      <c r="DH14" s="70" t="n">
        <f aca="false">DF14+DG14*60</f>
        <v>0</v>
      </c>
      <c r="DI14" s="71"/>
      <c r="DJ14" s="71" t="n">
        <f aca="false">$C14*DI14</f>
        <v>0</v>
      </c>
      <c r="DK14" s="71" t="n">
        <f aca="false">$D14*DI14</f>
        <v>0</v>
      </c>
      <c r="DL14" s="71" t="n">
        <f aca="false">DJ14+DK14*60</f>
        <v>0</v>
      </c>
      <c r="DM14" s="70"/>
      <c r="DN14" s="70" t="n">
        <f aca="false">$C14*DM14</f>
        <v>0</v>
      </c>
      <c r="DO14" s="70" t="n">
        <f aca="false">$D14*DM14</f>
        <v>0</v>
      </c>
      <c r="DP14" s="70" t="n">
        <f aca="false">DN14+DO14*60</f>
        <v>0</v>
      </c>
      <c r="DQ14" s="71"/>
      <c r="DR14" s="71" t="n">
        <f aca="false">$C14*DQ14</f>
        <v>0</v>
      </c>
      <c r="DS14" s="71" t="n">
        <f aca="false">$D14*DQ14</f>
        <v>0</v>
      </c>
      <c r="DT14" s="71" t="n">
        <f aca="false">DR14+DS14*60</f>
        <v>0</v>
      </c>
      <c r="DU14" s="70"/>
      <c r="DV14" s="70" t="n">
        <f aca="false">$C14*DU14</f>
        <v>0</v>
      </c>
      <c r="DW14" s="70" t="n">
        <f aca="false">$D14*DU14</f>
        <v>0</v>
      </c>
      <c r="DX14" s="70" t="n">
        <f aca="false">DV14+DW14</f>
        <v>0</v>
      </c>
      <c r="DY14" s="71"/>
      <c r="DZ14" s="71" t="n">
        <f aca="false">$C14*DY14</f>
        <v>0</v>
      </c>
      <c r="EA14" s="71" t="n">
        <f aca="false">$D14*DY14</f>
        <v>0</v>
      </c>
      <c r="EB14" s="71" t="n">
        <f aca="false">DZ14+EA14*60</f>
        <v>0</v>
      </c>
      <c r="EC14" s="70"/>
      <c r="ED14" s="70" t="n">
        <f aca="false">$C14*EC14</f>
        <v>0</v>
      </c>
      <c r="EE14" s="70" t="n">
        <f aca="false">$D14*EC14</f>
        <v>0</v>
      </c>
      <c r="EF14" s="70" t="n">
        <f aca="false">ED14+EE14*60</f>
        <v>0</v>
      </c>
      <c r="EG14" s="71"/>
      <c r="EH14" s="71" t="n">
        <f aca="false">$C14*EG14</f>
        <v>0</v>
      </c>
      <c r="EI14" s="71" t="n">
        <f aca="false">$D14*EG14</f>
        <v>0</v>
      </c>
      <c r="EJ14" s="71" t="n">
        <f aca="false">EH14+EI14*60</f>
        <v>0</v>
      </c>
      <c r="EK14" s="70"/>
      <c r="EL14" s="70" t="n">
        <f aca="false">$C14*EK14</f>
        <v>0</v>
      </c>
      <c r="EM14" s="70" t="n">
        <f aca="false">$D14*EK14</f>
        <v>0</v>
      </c>
      <c r="EN14" s="70" t="n">
        <f aca="false">EL14+EM14*60</f>
        <v>0</v>
      </c>
      <c r="EO14" s="71"/>
      <c r="EP14" s="71" t="n">
        <f aca="false">$C14*EO14</f>
        <v>0</v>
      </c>
      <c r="EQ14" s="71" t="n">
        <f aca="false">$D14*EO14</f>
        <v>0</v>
      </c>
      <c r="ER14" s="71" t="n">
        <f aca="false">EP14+EQ14*60</f>
        <v>0</v>
      </c>
      <c r="ES14" s="70"/>
      <c r="ET14" s="70" t="n">
        <f aca="false">$C14*ES14</f>
        <v>0</v>
      </c>
      <c r="EU14" s="70" t="n">
        <f aca="false">$D14*ES14</f>
        <v>0</v>
      </c>
      <c r="EV14" s="70" t="n">
        <f aca="false">ET14+EU14*60</f>
        <v>0</v>
      </c>
      <c r="EW14" s="71"/>
      <c r="EX14" s="71" t="n">
        <f aca="false">$C14*EW14</f>
        <v>0</v>
      </c>
      <c r="EY14" s="71" t="n">
        <f aca="false">$D14*EW14</f>
        <v>0</v>
      </c>
      <c r="EZ14" s="71" t="n">
        <f aca="false">EX14+EY14*60</f>
        <v>0</v>
      </c>
      <c r="FA14" s="72" t="n">
        <f aca="false">F14+J14+N14+R14+V14+Z14+AD14+AH14+AL14+AP14+AT14+AX14+BB14+BF14+BJ14+BN14+BR14+BV14+BZ14+CD14+CH14+CL14+CP14+CT14+CX14+DB14+DF14+DJ14+DN14+DR14+DV14+DZ14+ED14+EH14+EL14+EP14+ET14+EX14</f>
        <v>0</v>
      </c>
      <c r="FB14" s="73" t="n">
        <f aca="false">(G14+K14+O14+S14+W14+AA14+AE14+AI14+AM14+AQ14+AU14+AY14+BC14+BG14+BK14+BO14+BS14+BW14+CA14+CE14+CI14+CM14+CQ14+CU14+CY14+DC14+DG14+DK14+DO14+DS14+DW14+EA14+EE14+EI14+EM14+EQ14+EU14+EY14)*60</f>
        <v>0</v>
      </c>
      <c r="FC14" s="74" t="n">
        <f aca="false">FA14+FB14</f>
        <v>0</v>
      </c>
      <c r="FF14" s="75"/>
      <c r="FG14" s="75" t="n">
        <f aca="false">$C14*FF14</f>
        <v>0</v>
      </c>
      <c r="FH14" s="75" t="n">
        <f aca="false">$D14*FF14</f>
        <v>0</v>
      </c>
      <c r="FI14" s="75" t="n">
        <f aca="false">FG14+FH14*48</f>
        <v>0</v>
      </c>
    </row>
    <row r="15" customFormat="false" ht="14.25" hidden="false" customHeight="false" outlineLevel="0" collapsed="false">
      <c r="A15" s="49" t="n">
        <f aca="false">A14+1</f>
        <v>9</v>
      </c>
      <c r="B15" s="50"/>
      <c r="C15" s="50"/>
      <c r="D15" s="51"/>
      <c r="E15" s="52"/>
      <c r="F15" s="53" t="n">
        <f aca="false">$C15*E15</f>
        <v>0</v>
      </c>
      <c r="G15" s="54" t="n">
        <f aca="false">$D15*E15</f>
        <v>0</v>
      </c>
      <c r="H15" s="55" t="n">
        <f aca="false">F15+G15*60</f>
        <v>0</v>
      </c>
      <c r="I15" s="76"/>
      <c r="J15" s="56" t="n">
        <f aca="false">$C15*I15</f>
        <v>0</v>
      </c>
      <c r="K15" s="57" t="n">
        <f aca="false">$D15*I15</f>
        <v>0</v>
      </c>
      <c r="L15" s="58" t="n">
        <f aca="false">J15+K15*60</f>
        <v>0</v>
      </c>
      <c r="M15" s="52"/>
      <c r="N15" s="53" t="n">
        <f aca="false">$C15*M15</f>
        <v>0</v>
      </c>
      <c r="O15" s="54" t="n">
        <f aca="false">$D15*M15</f>
        <v>0</v>
      </c>
      <c r="P15" s="55" t="n">
        <f aca="false">N15+O15*60</f>
        <v>0</v>
      </c>
      <c r="Q15" s="76"/>
      <c r="R15" s="56" t="n">
        <f aca="false">$C15*Q15</f>
        <v>0</v>
      </c>
      <c r="S15" s="56" t="n">
        <f aca="false">$D15*Q15</f>
        <v>0</v>
      </c>
      <c r="T15" s="58" t="n">
        <f aca="false">R15+S15*60</f>
        <v>0</v>
      </c>
      <c r="U15" s="52"/>
      <c r="V15" s="53" t="n">
        <f aca="false">$C15*U15</f>
        <v>0</v>
      </c>
      <c r="W15" s="53" t="n">
        <f aca="false">$D15*U15</f>
        <v>0</v>
      </c>
      <c r="X15" s="55" t="n">
        <f aca="false">V15+W15*60</f>
        <v>0</v>
      </c>
      <c r="Y15" s="76"/>
      <c r="Z15" s="56" t="n">
        <f aca="false">$C15*Y15</f>
        <v>0</v>
      </c>
      <c r="AA15" s="56" t="n">
        <f aca="false">$D15*Y15</f>
        <v>0</v>
      </c>
      <c r="AB15" s="58" t="n">
        <f aca="false">Z15+AA15*60</f>
        <v>0</v>
      </c>
      <c r="AC15" s="77"/>
      <c r="AD15" s="53" t="n">
        <f aca="false">$C15*AC15</f>
        <v>0</v>
      </c>
      <c r="AE15" s="53" t="n">
        <f aca="false">$D15*AC15</f>
        <v>0</v>
      </c>
      <c r="AF15" s="55" t="n">
        <f aca="false">AD15+AE15*60</f>
        <v>0</v>
      </c>
      <c r="AG15" s="77"/>
      <c r="AH15" s="53" t="n">
        <f aca="false">$C15*AG15</f>
        <v>0</v>
      </c>
      <c r="AI15" s="53" t="n">
        <f aca="false">$D15*AG15</f>
        <v>0</v>
      </c>
      <c r="AJ15" s="55" t="n">
        <f aca="false">AH15+AI15*60</f>
        <v>0</v>
      </c>
      <c r="AK15" s="78"/>
      <c r="AL15" s="79" t="n">
        <f aca="false">$C15*AK15</f>
        <v>0</v>
      </c>
      <c r="AM15" s="79" t="n">
        <f aca="false">$D15*AK15</f>
        <v>0</v>
      </c>
      <c r="AN15" s="61" t="n">
        <f aca="false">AL15+AM15*60</f>
        <v>0</v>
      </c>
      <c r="AO15" s="80"/>
      <c r="AP15" s="81" t="n">
        <f aca="false">$C15*AO15</f>
        <v>0</v>
      </c>
      <c r="AQ15" s="81" t="n">
        <f aca="false">$D15*AO15</f>
        <v>0</v>
      </c>
      <c r="AR15" s="63" t="n">
        <f aca="false">AP15+AQ15*60</f>
        <v>0</v>
      </c>
      <c r="AS15" s="78"/>
      <c r="AT15" s="79" t="n">
        <f aca="false">$C15*AS15</f>
        <v>0</v>
      </c>
      <c r="AU15" s="79" t="n">
        <f aca="false">$D15*AS15</f>
        <v>0</v>
      </c>
      <c r="AV15" s="64" t="n">
        <f aca="false">AT15+AU15*60</f>
        <v>0</v>
      </c>
      <c r="AW15" s="80"/>
      <c r="AX15" s="81" t="n">
        <f aca="false">$C15*AW15</f>
        <v>0</v>
      </c>
      <c r="AY15" s="81" t="n">
        <f aca="false">$D15*AW15</f>
        <v>0</v>
      </c>
      <c r="AZ15" s="63" t="n">
        <f aca="false">AX15+AY15*60</f>
        <v>0</v>
      </c>
      <c r="BA15" s="78"/>
      <c r="BB15" s="79" t="n">
        <f aca="false">$C15*BA15</f>
        <v>0</v>
      </c>
      <c r="BC15" s="79" t="n">
        <f aca="false">$D15*BA15</f>
        <v>0</v>
      </c>
      <c r="BD15" s="64" t="n">
        <f aca="false">BB15+BC15*60</f>
        <v>0</v>
      </c>
      <c r="BE15" s="82"/>
      <c r="BF15" s="83" t="n">
        <f aca="false">$C15*BE15</f>
        <v>0</v>
      </c>
      <c r="BG15" s="83" t="n">
        <f aca="false">$D15*BE15</f>
        <v>0</v>
      </c>
      <c r="BH15" s="66" t="n">
        <f aca="false">BF15+BG15*60</f>
        <v>0</v>
      </c>
      <c r="BI15" s="84"/>
      <c r="BJ15" s="84" t="n">
        <f aca="false">$C15*BI15</f>
        <v>0</v>
      </c>
      <c r="BK15" s="84" t="n">
        <f aca="false">$D15*BI15</f>
        <v>0</v>
      </c>
      <c r="BL15" s="67" t="n">
        <f aca="false">BJ15+BK15*60</f>
        <v>0</v>
      </c>
      <c r="BM15" s="83"/>
      <c r="BN15" s="83" t="n">
        <f aca="false">$C15*BM15</f>
        <v>0</v>
      </c>
      <c r="BO15" s="83" t="n">
        <f aca="false">$D15*BM15</f>
        <v>0</v>
      </c>
      <c r="BP15" s="68" t="n">
        <f aca="false">BN15+BO15*60</f>
        <v>0</v>
      </c>
      <c r="BQ15" s="69"/>
      <c r="BR15" s="70" t="n">
        <f aca="false">$C15*BQ15</f>
        <v>0</v>
      </c>
      <c r="BS15" s="70" t="n">
        <f aca="false">$D15*BQ15</f>
        <v>0</v>
      </c>
      <c r="BT15" s="70" t="n">
        <f aca="false">BR15+BS15*60</f>
        <v>0</v>
      </c>
      <c r="BU15" s="71"/>
      <c r="BV15" s="71" t="n">
        <f aca="false">$C15*BU15</f>
        <v>0</v>
      </c>
      <c r="BW15" s="71" t="n">
        <f aca="false">$D15*BU15</f>
        <v>0</v>
      </c>
      <c r="BX15" s="71" t="n">
        <f aca="false">BV15+BW15*60</f>
        <v>0</v>
      </c>
      <c r="BY15" s="70"/>
      <c r="BZ15" s="70" t="n">
        <f aca="false">$C15*BY15</f>
        <v>0</v>
      </c>
      <c r="CA15" s="70" t="n">
        <f aca="false">$D15*BY15</f>
        <v>0</v>
      </c>
      <c r="CB15" s="70" t="n">
        <f aca="false">BZ15+CA15*60</f>
        <v>0</v>
      </c>
      <c r="CC15" s="71"/>
      <c r="CD15" s="71" t="n">
        <f aca="false">$C15*CC15</f>
        <v>0</v>
      </c>
      <c r="CE15" s="71" t="n">
        <f aca="false">$D15*CC15</f>
        <v>0</v>
      </c>
      <c r="CF15" s="71" t="n">
        <f aca="false">CD15+CE15*60</f>
        <v>0</v>
      </c>
      <c r="CG15" s="70"/>
      <c r="CH15" s="70" t="n">
        <f aca="false">$C15*CG15</f>
        <v>0</v>
      </c>
      <c r="CI15" s="70" t="n">
        <f aca="false">$D15*CG15</f>
        <v>0</v>
      </c>
      <c r="CJ15" s="70" t="n">
        <f aca="false">CH15+CI15*60</f>
        <v>0</v>
      </c>
      <c r="CK15" s="71"/>
      <c r="CL15" s="71" t="n">
        <f aca="false">$C15*CK15</f>
        <v>0</v>
      </c>
      <c r="CM15" s="71" t="n">
        <f aca="false">$D15*CK15</f>
        <v>0</v>
      </c>
      <c r="CN15" s="71" t="n">
        <f aca="false">CL15+CM15*60</f>
        <v>0</v>
      </c>
      <c r="CO15" s="70"/>
      <c r="CP15" s="70" t="n">
        <f aca="false">$C15*CO15</f>
        <v>0</v>
      </c>
      <c r="CQ15" s="70" t="n">
        <f aca="false">$D15*CO15</f>
        <v>0</v>
      </c>
      <c r="CR15" s="70" t="n">
        <f aca="false">CP15+CQ15*60</f>
        <v>0</v>
      </c>
      <c r="CS15" s="71"/>
      <c r="CT15" s="71" t="n">
        <f aca="false">$C15*CS15</f>
        <v>0</v>
      </c>
      <c r="CU15" s="71" t="n">
        <f aca="false">$D15*CS15</f>
        <v>0</v>
      </c>
      <c r="CV15" s="71" t="n">
        <f aca="false">CT15+CU15*60</f>
        <v>0</v>
      </c>
      <c r="CW15" s="70"/>
      <c r="CX15" s="70" t="n">
        <f aca="false">$C15*CW15</f>
        <v>0</v>
      </c>
      <c r="CY15" s="70" t="n">
        <f aca="false">$D15*CW15</f>
        <v>0</v>
      </c>
      <c r="CZ15" s="70" t="n">
        <f aca="false">CX15+CY15*60</f>
        <v>0</v>
      </c>
      <c r="DA15" s="71"/>
      <c r="DB15" s="71" t="n">
        <f aca="false">$C15*DA15</f>
        <v>0</v>
      </c>
      <c r="DC15" s="71" t="n">
        <f aca="false">$D15*DA15</f>
        <v>0</v>
      </c>
      <c r="DD15" s="71" t="n">
        <f aca="false">DB15+DC15*60</f>
        <v>0</v>
      </c>
      <c r="DE15" s="70"/>
      <c r="DF15" s="70" t="n">
        <f aca="false">$C15*DE15</f>
        <v>0</v>
      </c>
      <c r="DG15" s="70" t="n">
        <f aca="false">$D15*DE15</f>
        <v>0</v>
      </c>
      <c r="DH15" s="70" t="n">
        <f aca="false">DF15+DG15*60</f>
        <v>0</v>
      </c>
      <c r="DI15" s="71"/>
      <c r="DJ15" s="71" t="n">
        <f aca="false">$C15*DI15</f>
        <v>0</v>
      </c>
      <c r="DK15" s="71" t="n">
        <f aca="false">$D15*DI15</f>
        <v>0</v>
      </c>
      <c r="DL15" s="71" t="n">
        <f aca="false">DJ15+DK15*60</f>
        <v>0</v>
      </c>
      <c r="DM15" s="70"/>
      <c r="DN15" s="70" t="n">
        <f aca="false">$C15*DM15</f>
        <v>0</v>
      </c>
      <c r="DO15" s="70" t="n">
        <f aca="false">$D15*DM15</f>
        <v>0</v>
      </c>
      <c r="DP15" s="70" t="n">
        <f aca="false">DN15+DO15*60</f>
        <v>0</v>
      </c>
      <c r="DQ15" s="71"/>
      <c r="DR15" s="71" t="n">
        <f aca="false">$C15*DQ15</f>
        <v>0</v>
      </c>
      <c r="DS15" s="71" t="n">
        <f aca="false">$D15*DQ15</f>
        <v>0</v>
      </c>
      <c r="DT15" s="71" t="n">
        <f aca="false">DR15+DS15*60</f>
        <v>0</v>
      </c>
      <c r="DU15" s="70"/>
      <c r="DV15" s="70" t="n">
        <f aca="false">$C15*DU15</f>
        <v>0</v>
      </c>
      <c r="DW15" s="70" t="n">
        <f aca="false">$D15*DU15</f>
        <v>0</v>
      </c>
      <c r="DX15" s="70" t="n">
        <f aca="false">DV15+DW15</f>
        <v>0</v>
      </c>
      <c r="DY15" s="71"/>
      <c r="DZ15" s="71" t="n">
        <f aca="false">$C15*DY15</f>
        <v>0</v>
      </c>
      <c r="EA15" s="71" t="n">
        <f aca="false">$D15*DY15</f>
        <v>0</v>
      </c>
      <c r="EB15" s="71" t="n">
        <f aca="false">DZ15+EA15*60</f>
        <v>0</v>
      </c>
      <c r="EC15" s="70"/>
      <c r="ED15" s="70" t="n">
        <f aca="false">$C15*EC15</f>
        <v>0</v>
      </c>
      <c r="EE15" s="70" t="n">
        <f aca="false">$D15*EC15</f>
        <v>0</v>
      </c>
      <c r="EF15" s="70" t="n">
        <f aca="false">ED15+EE15*60</f>
        <v>0</v>
      </c>
      <c r="EG15" s="71"/>
      <c r="EH15" s="71" t="n">
        <f aca="false">$C15*EG15</f>
        <v>0</v>
      </c>
      <c r="EI15" s="71" t="n">
        <f aca="false">$D15*EG15</f>
        <v>0</v>
      </c>
      <c r="EJ15" s="71" t="n">
        <f aca="false">EH15+EI15*60</f>
        <v>0</v>
      </c>
      <c r="EK15" s="70"/>
      <c r="EL15" s="70" t="n">
        <f aca="false">$C15*EK15</f>
        <v>0</v>
      </c>
      <c r="EM15" s="70" t="n">
        <f aca="false">$D15*EK15</f>
        <v>0</v>
      </c>
      <c r="EN15" s="70" t="n">
        <f aca="false">EL15+EM15*60</f>
        <v>0</v>
      </c>
      <c r="EO15" s="71"/>
      <c r="EP15" s="71" t="n">
        <f aca="false">$C15*EO15</f>
        <v>0</v>
      </c>
      <c r="EQ15" s="71" t="n">
        <f aca="false">$D15*EO15</f>
        <v>0</v>
      </c>
      <c r="ER15" s="71" t="n">
        <f aca="false">EP15+EQ15*60</f>
        <v>0</v>
      </c>
      <c r="ES15" s="70"/>
      <c r="ET15" s="70" t="n">
        <f aca="false">$C15*ES15</f>
        <v>0</v>
      </c>
      <c r="EU15" s="70" t="n">
        <f aca="false">$D15*ES15</f>
        <v>0</v>
      </c>
      <c r="EV15" s="70" t="n">
        <f aca="false">ET15+EU15*60</f>
        <v>0</v>
      </c>
      <c r="EW15" s="71"/>
      <c r="EX15" s="71" t="n">
        <f aca="false">$C15*EW15</f>
        <v>0</v>
      </c>
      <c r="EY15" s="71" t="n">
        <f aca="false">$D15*EW15</f>
        <v>0</v>
      </c>
      <c r="EZ15" s="71" t="n">
        <f aca="false">EX15+EY15*60</f>
        <v>0</v>
      </c>
      <c r="FA15" s="72" t="n">
        <f aca="false">F15+J15+N15+R15+V15+Z15+AD15+AH15+AL15+AP15+AT15+AX15+BB15+BF15+BJ15+BN15+BR15+BV15+BZ15+CD15+CH15+CL15+CP15+CT15+CX15+DB15+DF15+DJ15+DN15+DR15+DV15+DZ15+ED15+EH15+EL15+EP15+ET15+EX15</f>
        <v>0</v>
      </c>
      <c r="FB15" s="73" t="n">
        <f aca="false">(G15+K15+O15+S15+W15+AA15+AE15+AI15+AM15+AQ15+AU15+AY15+BC15+BG15+BK15+BO15+BS15+BW15+CA15+CE15+CI15+CM15+CQ15+CU15+CY15+DC15+DG15+DK15+DO15+DS15+DW15+EA15+EE15+EI15+EM15+EQ15+EU15+EY15)*60</f>
        <v>0</v>
      </c>
      <c r="FC15" s="74" t="n">
        <f aca="false">FA15+FB15</f>
        <v>0</v>
      </c>
      <c r="FF15" s="75"/>
      <c r="FG15" s="75" t="n">
        <f aca="false">$C15*FF15</f>
        <v>0</v>
      </c>
      <c r="FH15" s="75" t="n">
        <f aca="false">$D15*FF15</f>
        <v>0</v>
      </c>
      <c r="FI15" s="75" t="n">
        <f aca="false">FG15+FH15*48</f>
        <v>0</v>
      </c>
    </row>
    <row r="16" customFormat="false" ht="14.25" hidden="false" customHeight="false" outlineLevel="0" collapsed="false">
      <c r="A16" s="49" t="n">
        <f aca="false">A15+1</f>
        <v>10</v>
      </c>
      <c r="B16" s="50"/>
      <c r="C16" s="50"/>
      <c r="D16" s="51"/>
      <c r="E16" s="52"/>
      <c r="F16" s="53" t="n">
        <f aca="false">$C16*E16</f>
        <v>0</v>
      </c>
      <c r="G16" s="54" t="n">
        <f aca="false">$D16*E16</f>
        <v>0</v>
      </c>
      <c r="H16" s="55" t="n">
        <f aca="false">F16+G16*60</f>
        <v>0</v>
      </c>
      <c r="I16" s="76"/>
      <c r="J16" s="56" t="n">
        <f aca="false">$C16*I16</f>
        <v>0</v>
      </c>
      <c r="K16" s="57" t="n">
        <f aca="false">$D16*I16</f>
        <v>0</v>
      </c>
      <c r="L16" s="58" t="n">
        <f aca="false">J16+K16*60</f>
        <v>0</v>
      </c>
      <c r="M16" s="52"/>
      <c r="N16" s="53" t="n">
        <f aca="false">$C16*M16</f>
        <v>0</v>
      </c>
      <c r="O16" s="54" t="n">
        <f aca="false">$D16*M16</f>
        <v>0</v>
      </c>
      <c r="P16" s="55" t="n">
        <f aca="false">N16+O16*60</f>
        <v>0</v>
      </c>
      <c r="Q16" s="76"/>
      <c r="R16" s="56" t="n">
        <f aca="false">$C16*Q16</f>
        <v>0</v>
      </c>
      <c r="S16" s="56" t="n">
        <f aca="false">$D16*Q16</f>
        <v>0</v>
      </c>
      <c r="T16" s="58" t="n">
        <f aca="false">R16+S16*60</f>
        <v>0</v>
      </c>
      <c r="U16" s="52"/>
      <c r="V16" s="53" t="n">
        <f aca="false">$C16*U16</f>
        <v>0</v>
      </c>
      <c r="W16" s="53" t="n">
        <f aca="false">$D16*U16</f>
        <v>0</v>
      </c>
      <c r="X16" s="55" t="n">
        <f aca="false">V16+W16*60</f>
        <v>0</v>
      </c>
      <c r="Y16" s="76"/>
      <c r="Z16" s="56" t="n">
        <f aca="false">$C16*Y16</f>
        <v>0</v>
      </c>
      <c r="AA16" s="56" t="n">
        <f aca="false">$D16*Y16</f>
        <v>0</v>
      </c>
      <c r="AB16" s="58" t="n">
        <f aca="false">Z16+AA16*60</f>
        <v>0</v>
      </c>
      <c r="AC16" s="77"/>
      <c r="AD16" s="53" t="n">
        <f aca="false">$C16*AC16</f>
        <v>0</v>
      </c>
      <c r="AE16" s="53" t="n">
        <f aca="false">$D16*AC16</f>
        <v>0</v>
      </c>
      <c r="AF16" s="55" t="n">
        <f aca="false">AD16+AE16*60</f>
        <v>0</v>
      </c>
      <c r="AG16" s="77"/>
      <c r="AH16" s="53" t="n">
        <f aca="false">$C16*AG16</f>
        <v>0</v>
      </c>
      <c r="AI16" s="53" t="n">
        <f aca="false">$D16*AG16</f>
        <v>0</v>
      </c>
      <c r="AJ16" s="55" t="n">
        <f aca="false">AH16+AI16*60</f>
        <v>0</v>
      </c>
      <c r="AK16" s="78"/>
      <c r="AL16" s="79" t="n">
        <f aca="false">$C16*AK16</f>
        <v>0</v>
      </c>
      <c r="AM16" s="79" t="n">
        <f aca="false">$D16*AK16</f>
        <v>0</v>
      </c>
      <c r="AN16" s="61" t="n">
        <f aca="false">AL16+AM16*60</f>
        <v>0</v>
      </c>
      <c r="AO16" s="80"/>
      <c r="AP16" s="81" t="n">
        <f aca="false">$C16*AO16</f>
        <v>0</v>
      </c>
      <c r="AQ16" s="81" t="n">
        <f aca="false">$D16*AO16</f>
        <v>0</v>
      </c>
      <c r="AR16" s="63" t="n">
        <f aca="false">AP16+AQ16*60</f>
        <v>0</v>
      </c>
      <c r="AS16" s="78"/>
      <c r="AT16" s="79" t="n">
        <f aca="false">$C16*AS16</f>
        <v>0</v>
      </c>
      <c r="AU16" s="79" t="n">
        <f aca="false">$D16*AS16</f>
        <v>0</v>
      </c>
      <c r="AV16" s="64" t="n">
        <f aca="false">AT16+AU16*60</f>
        <v>0</v>
      </c>
      <c r="AW16" s="80"/>
      <c r="AX16" s="81" t="n">
        <f aca="false">$C16*AW16</f>
        <v>0</v>
      </c>
      <c r="AY16" s="81" t="n">
        <f aca="false">$D16*AW16</f>
        <v>0</v>
      </c>
      <c r="AZ16" s="63" t="n">
        <f aca="false">AX16+AY16*60</f>
        <v>0</v>
      </c>
      <c r="BA16" s="78"/>
      <c r="BB16" s="79" t="n">
        <f aca="false">$C16*BA16</f>
        <v>0</v>
      </c>
      <c r="BC16" s="79" t="n">
        <f aca="false">$D16*BA16</f>
        <v>0</v>
      </c>
      <c r="BD16" s="64" t="n">
        <f aca="false">BB16+BC16*60</f>
        <v>0</v>
      </c>
      <c r="BE16" s="82"/>
      <c r="BF16" s="83" t="n">
        <f aca="false">$C16*BE16</f>
        <v>0</v>
      </c>
      <c r="BG16" s="83" t="n">
        <f aca="false">$D16*BE16</f>
        <v>0</v>
      </c>
      <c r="BH16" s="66" t="n">
        <f aca="false">BF16+BG16*60</f>
        <v>0</v>
      </c>
      <c r="BI16" s="84"/>
      <c r="BJ16" s="84" t="n">
        <f aca="false">$C16*BI16</f>
        <v>0</v>
      </c>
      <c r="BK16" s="84" t="n">
        <f aca="false">$D16*BI16</f>
        <v>0</v>
      </c>
      <c r="BL16" s="67" t="n">
        <f aca="false">BJ16+BK16*60</f>
        <v>0</v>
      </c>
      <c r="BM16" s="83"/>
      <c r="BN16" s="83" t="n">
        <f aca="false">$C16*BM16</f>
        <v>0</v>
      </c>
      <c r="BO16" s="83" t="n">
        <f aca="false">$D16*BM16</f>
        <v>0</v>
      </c>
      <c r="BP16" s="68" t="n">
        <f aca="false">BN16+BO16*60</f>
        <v>0</v>
      </c>
      <c r="BQ16" s="69"/>
      <c r="BR16" s="70" t="n">
        <f aca="false">$C16*BQ16</f>
        <v>0</v>
      </c>
      <c r="BS16" s="70" t="n">
        <f aca="false">$D16*BQ16</f>
        <v>0</v>
      </c>
      <c r="BT16" s="70" t="n">
        <f aca="false">BR16+BS16*60</f>
        <v>0</v>
      </c>
      <c r="BU16" s="71"/>
      <c r="BV16" s="71" t="n">
        <f aca="false">$C16*BU16</f>
        <v>0</v>
      </c>
      <c r="BW16" s="71" t="n">
        <f aca="false">$D16*BU16</f>
        <v>0</v>
      </c>
      <c r="BX16" s="71" t="n">
        <f aca="false">BV16+BW16*60</f>
        <v>0</v>
      </c>
      <c r="BY16" s="70"/>
      <c r="BZ16" s="70" t="n">
        <f aca="false">$C16*BY16</f>
        <v>0</v>
      </c>
      <c r="CA16" s="70" t="n">
        <f aca="false">$D16*BY16</f>
        <v>0</v>
      </c>
      <c r="CB16" s="70" t="n">
        <f aca="false">BZ16+CA16*60</f>
        <v>0</v>
      </c>
      <c r="CC16" s="71"/>
      <c r="CD16" s="71" t="n">
        <f aca="false">$C16*CC16</f>
        <v>0</v>
      </c>
      <c r="CE16" s="71" t="n">
        <f aca="false">$D16*CC16</f>
        <v>0</v>
      </c>
      <c r="CF16" s="71" t="n">
        <f aca="false">CD16+CE16*60</f>
        <v>0</v>
      </c>
      <c r="CG16" s="70"/>
      <c r="CH16" s="70" t="n">
        <f aca="false">$C16*CG16</f>
        <v>0</v>
      </c>
      <c r="CI16" s="70" t="n">
        <f aca="false">$D16*CG16</f>
        <v>0</v>
      </c>
      <c r="CJ16" s="70" t="n">
        <f aca="false">CH16+CI16*60</f>
        <v>0</v>
      </c>
      <c r="CK16" s="71"/>
      <c r="CL16" s="71" t="n">
        <f aca="false">$C16*CK16</f>
        <v>0</v>
      </c>
      <c r="CM16" s="71" t="n">
        <f aca="false">$D16*CK16</f>
        <v>0</v>
      </c>
      <c r="CN16" s="71" t="n">
        <f aca="false">CL16+CM16*60</f>
        <v>0</v>
      </c>
      <c r="CO16" s="70"/>
      <c r="CP16" s="70" t="n">
        <f aca="false">$C16*CO16</f>
        <v>0</v>
      </c>
      <c r="CQ16" s="70" t="n">
        <f aca="false">$D16*CO16</f>
        <v>0</v>
      </c>
      <c r="CR16" s="70" t="n">
        <f aca="false">CP16+CQ16*60</f>
        <v>0</v>
      </c>
      <c r="CS16" s="71"/>
      <c r="CT16" s="71" t="n">
        <f aca="false">$C16*CS16</f>
        <v>0</v>
      </c>
      <c r="CU16" s="71" t="n">
        <f aca="false">$D16*CS16</f>
        <v>0</v>
      </c>
      <c r="CV16" s="71" t="n">
        <f aca="false">CT16+CU16*60</f>
        <v>0</v>
      </c>
      <c r="CW16" s="70"/>
      <c r="CX16" s="70" t="n">
        <f aca="false">$C16*CW16</f>
        <v>0</v>
      </c>
      <c r="CY16" s="70" t="n">
        <f aca="false">$D16*CW16</f>
        <v>0</v>
      </c>
      <c r="CZ16" s="70" t="n">
        <f aca="false">CX16+CY16*60</f>
        <v>0</v>
      </c>
      <c r="DA16" s="71"/>
      <c r="DB16" s="71" t="n">
        <f aca="false">$C16*DA16</f>
        <v>0</v>
      </c>
      <c r="DC16" s="71" t="n">
        <f aca="false">$D16*DA16</f>
        <v>0</v>
      </c>
      <c r="DD16" s="71" t="n">
        <f aca="false">DB16+DC16*60</f>
        <v>0</v>
      </c>
      <c r="DE16" s="70"/>
      <c r="DF16" s="70" t="n">
        <f aca="false">$C16*DE16</f>
        <v>0</v>
      </c>
      <c r="DG16" s="70" t="n">
        <f aca="false">$D16*DE16</f>
        <v>0</v>
      </c>
      <c r="DH16" s="70" t="n">
        <f aca="false">DF16+DG16*60</f>
        <v>0</v>
      </c>
      <c r="DI16" s="71"/>
      <c r="DJ16" s="71" t="n">
        <f aca="false">$C16*DI16</f>
        <v>0</v>
      </c>
      <c r="DK16" s="71" t="n">
        <f aca="false">$D16*DI16</f>
        <v>0</v>
      </c>
      <c r="DL16" s="71" t="n">
        <f aca="false">DJ16+DK16*60</f>
        <v>0</v>
      </c>
      <c r="DM16" s="70"/>
      <c r="DN16" s="70" t="n">
        <f aca="false">$C16*DM16</f>
        <v>0</v>
      </c>
      <c r="DO16" s="70" t="n">
        <f aca="false">$D16*DM16</f>
        <v>0</v>
      </c>
      <c r="DP16" s="70" t="n">
        <f aca="false">DN16+DO16*60</f>
        <v>0</v>
      </c>
      <c r="DQ16" s="71"/>
      <c r="DR16" s="71" t="n">
        <f aca="false">$C16*DQ16</f>
        <v>0</v>
      </c>
      <c r="DS16" s="71" t="n">
        <f aca="false">$D16*DQ16</f>
        <v>0</v>
      </c>
      <c r="DT16" s="71" t="n">
        <f aca="false">DR16+DS16*60</f>
        <v>0</v>
      </c>
      <c r="DU16" s="70"/>
      <c r="DV16" s="70" t="n">
        <f aca="false">$C16*DU16</f>
        <v>0</v>
      </c>
      <c r="DW16" s="70" t="n">
        <f aca="false">$D16*DU16</f>
        <v>0</v>
      </c>
      <c r="DX16" s="70" t="n">
        <f aca="false">DV16+DW16</f>
        <v>0</v>
      </c>
      <c r="DY16" s="71"/>
      <c r="DZ16" s="71" t="n">
        <f aca="false">$C16*DY16</f>
        <v>0</v>
      </c>
      <c r="EA16" s="71" t="n">
        <f aca="false">$D16*DY16</f>
        <v>0</v>
      </c>
      <c r="EB16" s="71" t="n">
        <f aca="false">DZ16+EA16*60</f>
        <v>0</v>
      </c>
      <c r="EC16" s="70"/>
      <c r="ED16" s="70" t="n">
        <f aca="false">$C16*EC16</f>
        <v>0</v>
      </c>
      <c r="EE16" s="70" t="n">
        <f aca="false">$D16*EC16</f>
        <v>0</v>
      </c>
      <c r="EF16" s="70" t="n">
        <f aca="false">ED16+EE16*60</f>
        <v>0</v>
      </c>
      <c r="EG16" s="71"/>
      <c r="EH16" s="71" t="n">
        <f aca="false">$C16*EG16</f>
        <v>0</v>
      </c>
      <c r="EI16" s="71" t="n">
        <f aca="false">$D16*EG16</f>
        <v>0</v>
      </c>
      <c r="EJ16" s="71" t="n">
        <f aca="false">EH16+EI16*60</f>
        <v>0</v>
      </c>
      <c r="EK16" s="70"/>
      <c r="EL16" s="70" t="n">
        <f aca="false">$C16*EK16</f>
        <v>0</v>
      </c>
      <c r="EM16" s="70" t="n">
        <f aca="false">$D16*EK16</f>
        <v>0</v>
      </c>
      <c r="EN16" s="70" t="n">
        <f aca="false">EL16+EM16*60</f>
        <v>0</v>
      </c>
      <c r="EO16" s="71"/>
      <c r="EP16" s="71" t="n">
        <f aca="false">$C16*EO16</f>
        <v>0</v>
      </c>
      <c r="EQ16" s="71" t="n">
        <f aca="false">$D16*EO16</f>
        <v>0</v>
      </c>
      <c r="ER16" s="71" t="n">
        <f aca="false">EP16+EQ16*60</f>
        <v>0</v>
      </c>
      <c r="ES16" s="70"/>
      <c r="ET16" s="70" t="n">
        <f aca="false">$C16*ES16</f>
        <v>0</v>
      </c>
      <c r="EU16" s="70" t="n">
        <f aca="false">$D16*ES16</f>
        <v>0</v>
      </c>
      <c r="EV16" s="70" t="n">
        <f aca="false">ET16+EU16*60</f>
        <v>0</v>
      </c>
      <c r="EW16" s="71"/>
      <c r="EX16" s="71" t="n">
        <f aca="false">$C16*EW16</f>
        <v>0</v>
      </c>
      <c r="EY16" s="71" t="n">
        <f aca="false">$D16*EW16</f>
        <v>0</v>
      </c>
      <c r="EZ16" s="71" t="n">
        <f aca="false">EX16+EY16*60</f>
        <v>0</v>
      </c>
      <c r="FA16" s="72" t="n">
        <f aca="false">F16+J16+N16+R16+V16+Z16+AD16+AH16+AL16+AP16+AT16+AX16+BB16+BF16+BJ16+BN16+BR16+BV16+BZ16+CD16+CH16+CL16+CP16+CT16+CX16+DB16+DF16+DJ16+DN16+DR16+DV16+DZ16+ED16+EH16+EL16+EP16+ET16+EX16</f>
        <v>0</v>
      </c>
      <c r="FB16" s="73" t="n">
        <f aca="false">(G16+K16+O16+S16+W16+AA16+AE16+AI16+AM16+AQ16+AU16+AY16+BC16+BG16+BK16+BO16+BS16+BW16+CA16+CE16+CI16+CM16+CQ16+CU16+CY16+DC16+DG16+DK16+DO16+DS16+DW16+EA16+EE16+EI16+EM16+EQ16+EU16+EY16)*60</f>
        <v>0</v>
      </c>
      <c r="FC16" s="74" t="n">
        <f aca="false">FA16+FB16</f>
        <v>0</v>
      </c>
      <c r="FF16" s="75"/>
      <c r="FG16" s="75" t="n">
        <f aca="false">$C16*FF16</f>
        <v>0</v>
      </c>
      <c r="FH16" s="75" t="n">
        <f aca="false">$D16*FF16</f>
        <v>0</v>
      </c>
      <c r="FI16" s="75" t="n">
        <f aca="false">FG16+FH16*48</f>
        <v>0</v>
      </c>
    </row>
    <row r="17" customFormat="false" ht="14.25" hidden="false" customHeight="false" outlineLevel="0" collapsed="false">
      <c r="A17" s="49" t="n">
        <f aca="false">A16+1</f>
        <v>11</v>
      </c>
      <c r="B17" s="50"/>
      <c r="C17" s="50"/>
      <c r="D17" s="51"/>
      <c r="E17" s="52"/>
      <c r="F17" s="53" t="n">
        <f aca="false">$C17*E17</f>
        <v>0</v>
      </c>
      <c r="G17" s="54" t="n">
        <f aca="false">$D17*E17</f>
        <v>0</v>
      </c>
      <c r="H17" s="55" t="n">
        <f aca="false">F17+G17*60</f>
        <v>0</v>
      </c>
      <c r="I17" s="76"/>
      <c r="J17" s="56" t="n">
        <f aca="false">$C17*I17</f>
        <v>0</v>
      </c>
      <c r="K17" s="57" t="n">
        <f aca="false">$D17*I17</f>
        <v>0</v>
      </c>
      <c r="L17" s="58" t="n">
        <f aca="false">J17+K17*60</f>
        <v>0</v>
      </c>
      <c r="M17" s="52"/>
      <c r="N17" s="53" t="n">
        <f aca="false">$C17*M17</f>
        <v>0</v>
      </c>
      <c r="O17" s="54" t="n">
        <f aca="false">$D17*M17</f>
        <v>0</v>
      </c>
      <c r="P17" s="55" t="n">
        <f aca="false">N17+O17*60</f>
        <v>0</v>
      </c>
      <c r="Q17" s="76"/>
      <c r="R17" s="56" t="n">
        <f aca="false">$C17*Q17</f>
        <v>0</v>
      </c>
      <c r="S17" s="56" t="n">
        <f aca="false">$D17*Q17</f>
        <v>0</v>
      </c>
      <c r="T17" s="58" t="n">
        <f aca="false">R17+S17*60</f>
        <v>0</v>
      </c>
      <c r="U17" s="52"/>
      <c r="V17" s="53" t="n">
        <f aca="false">$C17*U17</f>
        <v>0</v>
      </c>
      <c r="W17" s="53" t="n">
        <f aca="false">$D17*U17</f>
        <v>0</v>
      </c>
      <c r="X17" s="55" t="n">
        <f aca="false">V17+W17*60</f>
        <v>0</v>
      </c>
      <c r="Y17" s="76"/>
      <c r="Z17" s="56" t="n">
        <f aca="false">$C17*Y17</f>
        <v>0</v>
      </c>
      <c r="AA17" s="56" t="n">
        <f aca="false">$D17*Y17</f>
        <v>0</v>
      </c>
      <c r="AB17" s="58" t="n">
        <f aca="false">Z17+AA17*60</f>
        <v>0</v>
      </c>
      <c r="AC17" s="77"/>
      <c r="AD17" s="53" t="n">
        <f aca="false">$C17*AC17</f>
        <v>0</v>
      </c>
      <c r="AE17" s="53" t="n">
        <f aca="false">$D17*AC17</f>
        <v>0</v>
      </c>
      <c r="AF17" s="55" t="n">
        <f aca="false">AD17+AE17*60</f>
        <v>0</v>
      </c>
      <c r="AG17" s="77"/>
      <c r="AH17" s="53" t="n">
        <f aca="false">$C17*AG17</f>
        <v>0</v>
      </c>
      <c r="AI17" s="53" t="n">
        <f aca="false">$D17*AG17</f>
        <v>0</v>
      </c>
      <c r="AJ17" s="55" t="n">
        <f aca="false">AH17+AI17*60</f>
        <v>0</v>
      </c>
      <c r="AK17" s="78"/>
      <c r="AL17" s="79" t="n">
        <f aca="false">$C17*AK17</f>
        <v>0</v>
      </c>
      <c r="AM17" s="79" t="n">
        <f aca="false">$D17*AK17</f>
        <v>0</v>
      </c>
      <c r="AN17" s="61" t="n">
        <f aca="false">AL17+AM17*60</f>
        <v>0</v>
      </c>
      <c r="AO17" s="80"/>
      <c r="AP17" s="81" t="n">
        <f aca="false">$C17*AO17</f>
        <v>0</v>
      </c>
      <c r="AQ17" s="81" t="n">
        <f aca="false">$D17*AO17</f>
        <v>0</v>
      </c>
      <c r="AR17" s="63" t="n">
        <f aca="false">AP17+AQ17*60</f>
        <v>0</v>
      </c>
      <c r="AS17" s="78"/>
      <c r="AT17" s="79" t="n">
        <f aca="false">$C17*AS17</f>
        <v>0</v>
      </c>
      <c r="AU17" s="79" t="n">
        <f aca="false">$D17*AS17</f>
        <v>0</v>
      </c>
      <c r="AV17" s="64" t="n">
        <f aca="false">AT17+AU17*60</f>
        <v>0</v>
      </c>
      <c r="AW17" s="80"/>
      <c r="AX17" s="81" t="n">
        <f aca="false">$C17*AW17</f>
        <v>0</v>
      </c>
      <c r="AY17" s="81" t="n">
        <f aca="false">$D17*AW17</f>
        <v>0</v>
      </c>
      <c r="AZ17" s="63" t="n">
        <f aca="false">AX17+AY17*60</f>
        <v>0</v>
      </c>
      <c r="BA17" s="78"/>
      <c r="BB17" s="79" t="n">
        <f aca="false">$C17*BA17</f>
        <v>0</v>
      </c>
      <c r="BC17" s="79" t="n">
        <f aca="false">$D17*BA17</f>
        <v>0</v>
      </c>
      <c r="BD17" s="64" t="n">
        <f aca="false">BB17+BC17*60</f>
        <v>0</v>
      </c>
      <c r="BE17" s="82"/>
      <c r="BF17" s="83" t="n">
        <f aca="false">$C17*BE17</f>
        <v>0</v>
      </c>
      <c r="BG17" s="83" t="n">
        <f aca="false">$D17*BE17</f>
        <v>0</v>
      </c>
      <c r="BH17" s="66" t="n">
        <f aca="false">BF17+BG17*60</f>
        <v>0</v>
      </c>
      <c r="BI17" s="84"/>
      <c r="BJ17" s="84" t="n">
        <f aca="false">$C17*BI17</f>
        <v>0</v>
      </c>
      <c r="BK17" s="84" t="n">
        <f aca="false">$D17*BI17</f>
        <v>0</v>
      </c>
      <c r="BL17" s="67" t="n">
        <f aca="false">BJ17+BK17*60</f>
        <v>0</v>
      </c>
      <c r="BM17" s="83"/>
      <c r="BN17" s="83" t="n">
        <f aca="false">$C17*BM17</f>
        <v>0</v>
      </c>
      <c r="BO17" s="83" t="n">
        <f aca="false">$D17*BM17</f>
        <v>0</v>
      </c>
      <c r="BP17" s="68" t="n">
        <f aca="false">BN17+BO17*60</f>
        <v>0</v>
      </c>
      <c r="BQ17" s="69"/>
      <c r="BR17" s="70" t="n">
        <f aca="false">$C17*BQ17</f>
        <v>0</v>
      </c>
      <c r="BS17" s="70" t="n">
        <f aca="false">$D17*BQ17</f>
        <v>0</v>
      </c>
      <c r="BT17" s="70" t="n">
        <f aca="false">BR17+BS17*60</f>
        <v>0</v>
      </c>
      <c r="BU17" s="71"/>
      <c r="BV17" s="71" t="n">
        <f aca="false">$C17*BU17</f>
        <v>0</v>
      </c>
      <c r="BW17" s="71" t="n">
        <f aca="false">$D17*BU17</f>
        <v>0</v>
      </c>
      <c r="BX17" s="71" t="n">
        <f aca="false">BV17+BW17*60</f>
        <v>0</v>
      </c>
      <c r="BY17" s="70"/>
      <c r="BZ17" s="70" t="n">
        <f aca="false">$C17*BY17</f>
        <v>0</v>
      </c>
      <c r="CA17" s="70" t="n">
        <f aca="false">$D17*BY17</f>
        <v>0</v>
      </c>
      <c r="CB17" s="70" t="n">
        <f aca="false">BZ17+CA17*60</f>
        <v>0</v>
      </c>
      <c r="CC17" s="71"/>
      <c r="CD17" s="71" t="n">
        <f aca="false">$C17*CC17</f>
        <v>0</v>
      </c>
      <c r="CE17" s="71" t="n">
        <f aca="false">$D17*CC17</f>
        <v>0</v>
      </c>
      <c r="CF17" s="71" t="n">
        <f aca="false">CD17+CE17*60</f>
        <v>0</v>
      </c>
      <c r="CG17" s="70"/>
      <c r="CH17" s="70" t="n">
        <f aca="false">$C17*CG17</f>
        <v>0</v>
      </c>
      <c r="CI17" s="70" t="n">
        <f aca="false">$D17*CG17</f>
        <v>0</v>
      </c>
      <c r="CJ17" s="70" t="n">
        <f aca="false">CH17+CI17*60</f>
        <v>0</v>
      </c>
      <c r="CK17" s="71"/>
      <c r="CL17" s="71" t="n">
        <f aca="false">$C17*CK17</f>
        <v>0</v>
      </c>
      <c r="CM17" s="71" t="n">
        <f aca="false">$D17*CK17</f>
        <v>0</v>
      </c>
      <c r="CN17" s="71" t="n">
        <f aca="false">CL17+CM17*60</f>
        <v>0</v>
      </c>
      <c r="CO17" s="70"/>
      <c r="CP17" s="70" t="n">
        <f aca="false">$C17*CO17</f>
        <v>0</v>
      </c>
      <c r="CQ17" s="70" t="n">
        <f aca="false">$D17*CO17</f>
        <v>0</v>
      </c>
      <c r="CR17" s="70" t="n">
        <f aca="false">CP17+CQ17*60</f>
        <v>0</v>
      </c>
      <c r="CS17" s="71"/>
      <c r="CT17" s="71" t="n">
        <f aca="false">$C17*CS17</f>
        <v>0</v>
      </c>
      <c r="CU17" s="71" t="n">
        <f aca="false">$D17*CS17</f>
        <v>0</v>
      </c>
      <c r="CV17" s="71" t="n">
        <f aca="false">CT17+CU17*60</f>
        <v>0</v>
      </c>
      <c r="CW17" s="70"/>
      <c r="CX17" s="70" t="n">
        <f aca="false">$C17*CW17</f>
        <v>0</v>
      </c>
      <c r="CY17" s="70" t="n">
        <f aca="false">$D17*CW17</f>
        <v>0</v>
      </c>
      <c r="CZ17" s="70" t="n">
        <f aca="false">CX17+CY17*60</f>
        <v>0</v>
      </c>
      <c r="DA17" s="71"/>
      <c r="DB17" s="71" t="n">
        <f aca="false">$C17*DA17</f>
        <v>0</v>
      </c>
      <c r="DC17" s="71" t="n">
        <f aca="false">$D17*DA17</f>
        <v>0</v>
      </c>
      <c r="DD17" s="71" t="n">
        <f aca="false">DB17+DC17*60</f>
        <v>0</v>
      </c>
      <c r="DE17" s="70"/>
      <c r="DF17" s="70" t="n">
        <f aca="false">$C17*DE17</f>
        <v>0</v>
      </c>
      <c r="DG17" s="70" t="n">
        <f aca="false">$D17*DE17</f>
        <v>0</v>
      </c>
      <c r="DH17" s="70" t="n">
        <f aca="false">DF17+DG17*60</f>
        <v>0</v>
      </c>
      <c r="DI17" s="71"/>
      <c r="DJ17" s="71" t="n">
        <f aca="false">$C17*DI17</f>
        <v>0</v>
      </c>
      <c r="DK17" s="71" t="n">
        <f aca="false">$D17*DI17</f>
        <v>0</v>
      </c>
      <c r="DL17" s="71" t="n">
        <f aca="false">DJ17+DK17*60</f>
        <v>0</v>
      </c>
      <c r="DM17" s="70"/>
      <c r="DN17" s="70" t="n">
        <f aca="false">$C17*DM17</f>
        <v>0</v>
      </c>
      <c r="DO17" s="70" t="n">
        <f aca="false">$D17*DM17</f>
        <v>0</v>
      </c>
      <c r="DP17" s="70" t="n">
        <f aca="false">DN17+DO17*60</f>
        <v>0</v>
      </c>
      <c r="DQ17" s="71"/>
      <c r="DR17" s="71" t="n">
        <f aca="false">$C17*DQ17</f>
        <v>0</v>
      </c>
      <c r="DS17" s="71" t="n">
        <f aca="false">$D17*DQ17</f>
        <v>0</v>
      </c>
      <c r="DT17" s="71" t="n">
        <f aca="false">DR17+DS17*60</f>
        <v>0</v>
      </c>
      <c r="DU17" s="70"/>
      <c r="DV17" s="70" t="n">
        <f aca="false">$C17*DU17</f>
        <v>0</v>
      </c>
      <c r="DW17" s="70" t="n">
        <f aca="false">$D17*DU17</f>
        <v>0</v>
      </c>
      <c r="DX17" s="70" t="n">
        <f aca="false">DV17+DW17</f>
        <v>0</v>
      </c>
      <c r="DY17" s="71"/>
      <c r="DZ17" s="71" t="n">
        <f aca="false">$C17*DY17</f>
        <v>0</v>
      </c>
      <c r="EA17" s="71" t="n">
        <f aca="false">$D17*DY17</f>
        <v>0</v>
      </c>
      <c r="EB17" s="71" t="n">
        <f aca="false">DZ17+EA17*60</f>
        <v>0</v>
      </c>
      <c r="EC17" s="70"/>
      <c r="ED17" s="70" t="n">
        <f aca="false">$C17*EC17</f>
        <v>0</v>
      </c>
      <c r="EE17" s="70" t="n">
        <f aca="false">$D17*EC17</f>
        <v>0</v>
      </c>
      <c r="EF17" s="70" t="n">
        <f aca="false">ED17+EE17*60</f>
        <v>0</v>
      </c>
      <c r="EG17" s="71"/>
      <c r="EH17" s="71" t="n">
        <f aca="false">$C17*EG17</f>
        <v>0</v>
      </c>
      <c r="EI17" s="71" t="n">
        <f aca="false">$D17*EG17</f>
        <v>0</v>
      </c>
      <c r="EJ17" s="71" t="n">
        <f aca="false">EH17+EI17*60</f>
        <v>0</v>
      </c>
      <c r="EK17" s="70"/>
      <c r="EL17" s="70" t="n">
        <f aca="false">$C17*EK17</f>
        <v>0</v>
      </c>
      <c r="EM17" s="70" t="n">
        <f aca="false">$D17*EK17</f>
        <v>0</v>
      </c>
      <c r="EN17" s="70" t="n">
        <f aca="false">EL17+EM17*60</f>
        <v>0</v>
      </c>
      <c r="EO17" s="71"/>
      <c r="EP17" s="71" t="n">
        <f aca="false">$C17*EO17</f>
        <v>0</v>
      </c>
      <c r="EQ17" s="71" t="n">
        <f aca="false">$D17*EO17</f>
        <v>0</v>
      </c>
      <c r="ER17" s="71" t="n">
        <f aca="false">EP17+EQ17*60</f>
        <v>0</v>
      </c>
      <c r="ES17" s="70"/>
      <c r="ET17" s="70" t="n">
        <f aca="false">$C17*ES17</f>
        <v>0</v>
      </c>
      <c r="EU17" s="70" t="n">
        <f aca="false">$D17*ES17</f>
        <v>0</v>
      </c>
      <c r="EV17" s="70" t="n">
        <f aca="false">ET17+EU17*60</f>
        <v>0</v>
      </c>
      <c r="EW17" s="71"/>
      <c r="EX17" s="71" t="n">
        <f aca="false">$C17*EW17</f>
        <v>0</v>
      </c>
      <c r="EY17" s="71" t="n">
        <f aca="false">$D17*EW17</f>
        <v>0</v>
      </c>
      <c r="EZ17" s="71" t="n">
        <f aca="false">EX17+EY17*60</f>
        <v>0</v>
      </c>
      <c r="FA17" s="72" t="n">
        <f aca="false">F17+J17+N17+R17+V17+Z17+AD17+AH17+AL17+AP17+AT17+AX17+BB17+BF17+BJ17+BN17+BR17+BV17+BZ17+CD17+CH17+CL17+CP17+CT17+CX17+DB17+DF17+DJ17+DN17+DR17+DV17+DZ17+ED17+EH17+EL17+EP17+ET17+EX17</f>
        <v>0</v>
      </c>
      <c r="FB17" s="73" t="n">
        <f aca="false">(G17+K17+O17+S17+W17+AA17+AE17+AI17+AM17+AQ17+AU17+AY17+BC17+BG17+BK17+BO17+BS17+BW17+CA17+CE17+CI17+CM17+CQ17+CU17+CY17+DC17+DG17+DK17+DO17+DS17+DW17+EA17+EE17+EI17+EM17+EQ17+EU17+EY17)*60</f>
        <v>0</v>
      </c>
      <c r="FC17" s="74" t="n">
        <f aca="false">FA17+FB17</f>
        <v>0</v>
      </c>
      <c r="FF17" s="75"/>
      <c r="FG17" s="75" t="n">
        <f aca="false">$C17*FF17</f>
        <v>0</v>
      </c>
      <c r="FH17" s="75" t="n">
        <f aca="false">$D17*FF17</f>
        <v>0</v>
      </c>
      <c r="FI17" s="75" t="n">
        <f aca="false">FG17+FH17*48</f>
        <v>0</v>
      </c>
    </row>
    <row r="18" customFormat="false" ht="14.25" hidden="false" customHeight="false" outlineLevel="0" collapsed="false">
      <c r="A18" s="49" t="n">
        <f aca="false">A17+1</f>
        <v>12</v>
      </c>
      <c r="B18" s="50"/>
      <c r="C18" s="50"/>
      <c r="D18" s="51"/>
      <c r="E18" s="52"/>
      <c r="F18" s="53" t="n">
        <f aca="false">$C18*E18</f>
        <v>0</v>
      </c>
      <c r="G18" s="54" t="n">
        <f aca="false">$D18*E18</f>
        <v>0</v>
      </c>
      <c r="H18" s="55" t="n">
        <f aca="false">F18+G18*60</f>
        <v>0</v>
      </c>
      <c r="I18" s="76"/>
      <c r="J18" s="56" t="n">
        <f aca="false">$C18*I18</f>
        <v>0</v>
      </c>
      <c r="K18" s="57" t="n">
        <f aca="false">$D18*I18</f>
        <v>0</v>
      </c>
      <c r="L18" s="58" t="n">
        <f aca="false">J18+K18*60</f>
        <v>0</v>
      </c>
      <c r="M18" s="52"/>
      <c r="N18" s="53" t="n">
        <f aca="false">$C18*M18</f>
        <v>0</v>
      </c>
      <c r="O18" s="54" t="n">
        <f aca="false">$D18*M18</f>
        <v>0</v>
      </c>
      <c r="P18" s="55" t="n">
        <f aca="false">N18+O18*60</f>
        <v>0</v>
      </c>
      <c r="Q18" s="76"/>
      <c r="R18" s="56" t="n">
        <f aca="false">$C18*Q18</f>
        <v>0</v>
      </c>
      <c r="S18" s="56" t="n">
        <f aca="false">$D18*Q18</f>
        <v>0</v>
      </c>
      <c r="T18" s="58" t="n">
        <f aca="false">R18+S18*60</f>
        <v>0</v>
      </c>
      <c r="U18" s="52"/>
      <c r="V18" s="53" t="n">
        <f aca="false">$C18*U18</f>
        <v>0</v>
      </c>
      <c r="W18" s="53" t="n">
        <f aca="false">$D18*U18</f>
        <v>0</v>
      </c>
      <c r="X18" s="55" t="n">
        <f aca="false">V18+W18*60</f>
        <v>0</v>
      </c>
      <c r="Y18" s="76"/>
      <c r="Z18" s="56" t="n">
        <f aca="false">$C18*Y18</f>
        <v>0</v>
      </c>
      <c r="AA18" s="56" t="n">
        <f aca="false">$D18*Y18</f>
        <v>0</v>
      </c>
      <c r="AB18" s="58" t="n">
        <f aca="false">Z18+AA18*60</f>
        <v>0</v>
      </c>
      <c r="AC18" s="77"/>
      <c r="AD18" s="53" t="n">
        <f aca="false">$C18*AC18</f>
        <v>0</v>
      </c>
      <c r="AE18" s="53" t="n">
        <f aca="false">$D18*AC18</f>
        <v>0</v>
      </c>
      <c r="AF18" s="55" t="n">
        <f aca="false">AD18+AE18*60</f>
        <v>0</v>
      </c>
      <c r="AG18" s="77"/>
      <c r="AH18" s="53" t="n">
        <f aca="false">$C18*AG18</f>
        <v>0</v>
      </c>
      <c r="AI18" s="53" t="n">
        <f aca="false">$D18*AG18</f>
        <v>0</v>
      </c>
      <c r="AJ18" s="55" t="n">
        <f aca="false">AH18+AI18*60</f>
        <v>0</v>
      </c>
      <c r="AK18" s="78"/>
      <c r="AL18" s="79" t="n">
        <f aca="false">$C18*AK18</f>
        <v>0</v>
      </c>
      <c r="AM18" s="79" t="n">
        <f aca="false">$D18*AK18</f>
        <v>0</v>
      </c>
      <c r="AN18" s="61" t="n">
        <f aca="false">AL18+AM18*60</f>
        <v>0</v>
      </c>
      <c r="AO18" s="80"/>
      <c r="AP18" s="81" t="n">
        <f aca="false">$C18*AO18</f>
        <v>0</v>
      </c>
      <c r="AQ18" s="81" t="n">
        <f aca="false">$D18*AO18</f>
        <v>0</v>
      </c>
      <c r="AR18" s="63" t="n">
        <f aca="false">AP18+AQ18*60</f>
        <v>0</v>
      </c>
      <c r="AS18" s="78"/>
      <c r="AT18" s="79" t="n">
        <f aca="false">$C18*AS18</f>
        <v>0</v>
      </c>
      <c r="AU18" s="79" t="n">
        <f aca="false">$D18*AS18</f>
        <v>0</v>
      </c>
      <c r="AV18" s="64" t="n">
        <f aca="false">AT18+AU18*60</f>
        <v>0</v>
      </c>
      <c r="AW18" s="80"/>
      <c r="AX18" s="81" t="n">
        <f aca="false">$C18*AW18</f>
        <v>0</v>
      </c>
      <c r="AY18" s="81" t="n">
        <f aca="false">$D18*AW18</f>
        <v>0</v>
      </c>
      <c r="AZ18" s="63" t="n">
        <f aca="false">AX18+AY18*60</f>
        <v>0</v>
      </c>
      <c r="BA18" s="78"/>
      <c r="BB18" s="79" t="n">
        <f aca="false">$C18*BA18</f>
        <v>0</v>
      </c>
      <c r="BC18" s="79" t="n">
        <f aca="false">$D18*BA18</f>
        <v>0</v>
      </c>
      <c r="BD18" s="64" t="n">
        <f aca="false">BB18+BC18*60</f>
        <v>0</v>
      </c>
      <c r="BE18" s="82"/>
      <c r="BF18" s="83" t="n">
        <f aca="false">$C18*BE18</f>
        <v>0</v>
      </c>
      <c r="BG18" s="83" t="n">
        <f aca="false">$D18*BE18</f>
        <v>0</v>
      </c>
      <c r="BH18" s="66" t="n">
        <f aca="false">BF18+BG18*60</f>
        <v>0</v>
      </c>
      <c r="BI18" s="84"/>
      <c r="BJ18" s="84" t="n">
        <f aca="false">$C18*BI18</f>
        <v>0</v>
      </c>
      <c r="BK18" s="84" t="n">
        <f aca="false">$D18*BI18</f>
        <v>0</v>
      </c>
      <c r="BL18" s="67" t="n">
        <f aca="false">BJ18+BK18*60</f>
        <v>0</v>
      </c>
      <c r="BM18" s="83"/>
      <c r="BN18" s="83" t="n">
        <f aca="false">$C18*BM18</f>
        <v>0</v>
      </c>
      <c r="BO18" s="83" t="n">
        <f aca="false">$D18*BM18</f>
        <v>0</v>
      </c>
      <c r="BP18" s="68" t="n">
        <f aca="false">BN18+BO18*60</f>
        <v>0</v>
      </c>
      <c r="BQ18" s="69"/>
      <c r="BR18" s="70" t="n">
        <f aca="false">$C18*BQ18</f>
        <v>0</v>
      </c>
      <c r="BS18" s="70" t="n">
        <f aca="false">$D18*BQ18</f>
        <v>0</v>
      </c>
      <c r="BT18" s="70" t="n">
        <f aca="false">BR18+BS18*60</f>
        <v>0</v>
      </c>
      <c r="BU18" s="71"/>
      <c r="BV18" s="71" t="n">
        <f aca="false">$C18*BU18</f>
        <v>0</v>
      </c>
      <c r="BW18" s="71" t="n">
        <f aca="false">$D18*BU18</f>
        <v>0</v>
      </c>
      <c r="BX18" s="71" t="n">
        <f aca="false">BV18+BW18*60</f>
        <v>0</v>
      </c>
      <c r="BY18" s="70"/>
      <c r="BZ18" s="70" t="n">
        <f aca="false">$C18*BY18</f>
        <v>0</v>
      </c>
      <c r="CA18" s="70" t="n">
        <f aca="false">$D18*BY18</f>
        <v>0</v>
      </c>
      <c r="CB18" s="70" t="n">
        <f aca="false">BZ18+CA18*60</f>
        <v>0</v>
      </c>
      <c r="CC18" s="71"/>
      <c r="CD18" s="71" t="n">
        <f aca="false">$C18*CC18</f>
        <v>0</v>
      </c>
      <c r="CE18" s="71" t="n">
        <f aca="false">$D18*CC18</f>
        <v>0</v>
      </c>
      <c r="CF18" s="71" t="n">
        <f aca="false">CD18+CE18*60</f>
        <v>0</v>
      </c>
      <c r="CG18" s="70"/>
      <c r="CH18" s="70" t="n">
        <f aca="false">$C18*CG18</f>
        <v>0</v>
      </c>
      <c r="CI18" s="70" t="n">
        <f aca="false">$D18*CG18</f>
        <v>0</v>
      </c>
      <c r="CJ18" s="70" t="n">
        <f aca="false">CH18+CI18*60</f>
        <v>0</v>
      </c>
      <c r="CK18" s="71"/>
      <c r="CL18" s="71" t="n">
        <f aca="false">$C18*CK18</f>
        <v>0</v>
      </c>
      <c r="CM18" s="71" t="n">
        <f aca="false">$D18*CK18</f>
        <v>0</v>
      </c>
      <c r="CN18" s="71" t="n">
        <f aca="false">CL18+CM18*60</f>
        <v>0</v>
      </c>
      <c r="CO18" s="70"/>
      <c r="CP18" s="70" t="n">
        <f aca="false">$C18*CO18</f>
        <v>0</v>
      </c>
      <c r="CQ18" s="70" t="n">
        <f aca="false">$D18*CO18</f>
        <v>0</v>
      </c>
      <c r="CR18" s="70" t="n">
        <f aca="false">CP18+CQ18*60</f>
        <v>0</v>
      </c>
      <c r="CS18" s="71"/>
      <c r="CT18" s="71" t="n">
        <f aca="false">$C18*CS18</f>
        <v>0</v>
      </c>
      <c r="CU18" s="71" t="n">
        <f aca="false">$D18*CS18</f>
        <v>0</v>
      </c>
      <c r="CV18" s="71" t="n">
        <f aca="false">CT18+CU18*60</f>
        <v>0</v>
      </c>
      <c r="CW18" s="70"/>
      <c r="CX18" s="70" t="n">
        <f aca="false">$C18*CW18</f>
        <v>0</v>
      </c>
      <c r="CY18" s="70" t="n">
        <f aca="false">$D18*CW18</f>
        <v>0</v>
      </c>
      <c r="CZ18" s="70" t="n">
        <f aca="false">CX18+CY18*60</f>
        <v>0</v>
      </c>
      <c r="DA18" s="71"/>
      <c r="DB18" s="71" t="n">
        <f aca="false">$C18*DA18</f>
        <v>0</v>
      </c>
      <c r="DC18" s="71" t="n">
        <f aca="false">$D18*DA18</f>
        <v>0</v>
      </c>
      <c r="DD18" s="71" t="n">
        <f aca="false">DB18+DC18*60</f>
        <v>0</v>
      </c>
      <c r="DE18" s="70"/>
      <c r="DF18" s="70" t="n">
        <f aca="false">$C18*DE18</f>
        <v>0</v>
      </c>
      <c r="DG18" s="70" t="n">
        <f aca="false">$D18*DE18</f>
        <v>0</v>
      </c>
      <c r="DH18" s="70" t="n">
        <f aca="false">DF18+DG18*60</f>
        <v>0</v>
      </c>
      <c r="DI18" s="71"/>
      <c r="DJ18" s="71" t="n">
        <f aca="false">$C18*DI18</f>
        <v>0</v>
      </c>
      <c r="DK18" s="71" t="n">
        <f aca="false">$D18*DI18</f>
        <v>0</v>
      </c>
      <c r="DL18" s="71" t="n">
        <f aca="false">DJ18+DK18*60</f>
        <v>0</v>
      </c>
      <c r="DM18" s="70"/>
      <c r="DN18" s="70" t="n">
        <f aca="false">$C18*DM18</f>
        <v>0</v>
      </c>
      <c r="DO18" s="70" t="n">
        <f aca="false">$D18*DM18</f>
        <v>0</v>
      </c>
      <c r="DP18" s="70" t="n">
        <f aca="false">DN18+DO18*60</f>
        <v>0</v>
      </c>
      <c r="DQ18" s="71"/>
      <c r="DR18" s="71" t="n">
        <f aca="false">$C18*DQ18</f>
        <v>0</v>
      </c>
      <c r="DS18" s="71" t="n">
        <f aca="false">$D18*DQ18</f>
        <v>0</v>
      </c>
      <c r="DT18" s="71" t="n">
        <f aca="false">DR18+DS18*60</f>
        <v>0</v>
      </c>
      <c r="DU18" s="70"/>
      <c r="DV18" s="70" t="n">
        <f aca="false">$C18*DU18</f>
        <v>0</v>
      </c>
      <c r="DW18" s="70" t="n">
        <f aca="false">$D18*DU18</f>
        <v>0</v>
      </c>
      <c r="DX18" s="70" t="n">
        <f aca="false">DV18+DW18</f>
        <v>0</v>
      </c>
      <c r="DY18" s="71"/>
      <c r="DZ18" s="71" t="n">
        <f aca="false">$C18*DY18</f>
        <v>0</v>
      </c>
      <c r="EA18" s="71" t="n">
        <f aca="false">$D18*DY18</f>
        <v>0</v>
      </c>
      <c r="EB18" s="71" t="n">
        <f aca="false">DZ18+EA18*60</f>
        <v>0</v>
      </c>
      <c r="EC18" s="70"/>
      <c r="ED18" s="70" t="n">
        <f aca="false">$C18*EC18</f>
        <v>0</v>
      </c>
      <c r="EE18" s="70" t="n">
        <f aca="false">$D18*EC18</f>
        <v>0</v>
      </c>
      <c r="EF18" s="70" t="n">
        <f aca="false">ED18+EE18*60</f>
        <v>0</v>
      </c>
      <c r="EG18" s="71"/>
      <c r="EH18" s="71" t="n">
        <f aca="false">$C18*EG18</f>
        <v>0</v>
      </c>
      <c r="EI18" s="71" t="n">
        <f aca="false">$D18*EG18</f>
        <v>0</v>
      </c>
      <c r="EJ18" s="71" t="n">
        <f aca="false">EH18+EI18*60</f>
        <v>0</v>
      </c>
      <c r="EK18" s="70"/>
      <c r="EL18" s="70" t="n">
        <f aca="false">$C18*EK18</f>
        <v>0</v>
      </c>
      <c r="EM18" s="70" t="n">
        <f aca="false">$D18*EK18</f>
        <v>0</v>
      </c>
      <c r="EN18" s="70" t="n">
        <f aca="false">EL18+EM18*60</f>
        <v>0</v>
      </c>
      <c r="EO18" s="71"/>
      <c r="EP18" s="71" t="n">
        <f aca="false">$C18*EO18</f>
        <v>0</v>
      </c>
      <c r="EQ18" s="71" t="n">
        <f aca="false">$D18*EO18</f>
        <v>0</v>
      </c>
      <c r="ER18" s="71" t="n">
        <f aca="false">EP18+EQ18*60</f>
        <v>0</v>
      </c>
      <c r="ES18" s="70"/>
      <c r="ET18" s="70" t="n">
        <f aca="false">$C18*ES18</f>
        <v>0</v>
      </c>
      <c r="EU18" s="70" t="n">
        <f aca="false">$D18*ES18</f>
        <v>0</v>
      </c>
      <c r="EV18" s="70" t="n">
        <f aca="false">ET18+EU18*60</f>
        <v>0</v>
      </c>
      <c r="EW18" s="71"/>
      <c r="EX18" s="71" t="n">
        <f aca="false">$C18*EW18</f>
        <v>0</v>
      </c>
      <c r="EY18" s="71" t="n">
        <f aca="false">$D18*EW18</f>
        <v>0</v>
      </c>
      <c r="EZ18" s="71" t="n">
        <f aca="false">EX18+EY18*60</f>
        <v>0</v>
      </c>
      <c r="FA18" s="72" t="n">
        <f aca="false">F18+J18+N18+R18+V18+Z18+AD18+AH18+AL18+AP18+AT18+AX18+BB18+BF18+BJ18+BN18+BR18+BV18+BZ18+CD18+CH18+CL18+CP18+CT18+CX18+DB18+DF18+DJ18+DN18+DR18+DV18+DZ18+ED18+EH18+EL18+EP18+ET18+EX18</f>
        <v>0</v>
      </c>
      <c r="FB18" s="73" t="n">
        <f aca="false">(G18+K18+O18+S18+W18+AA18+AE18+AI18+AM18+AQ18+AU18+AY18+BC18+BG18+BK18+BO18+BS18+BW18+CA18+CE18+CI18+CM18+CQ18+CU18+CY18+DC18+DG18+DK18+DO18+DS18+DW18+EA18+EE18+EI18+EM18+EQ18+EU18+EY18)*60</f>
        <v>0</v>
      </c>
      <c r="FC18" s="74" t="n">
        <f aca="false">FA18+FB18</f>
        <v>0</v>
      </c>
      <c r="FF18" s="75"/>
      <c r="FG18" s="75" t="n">
        <f aca="false">$C18*FF18</f>
        <v>0</v>
      </c>
      <c r="FH18" s="75" t="n">
        <f aca="false">$D18*FF18</f>
        <v>0</v>
      </c>
      <c r="FI18" s="75" t="n">
        <f aca="false">FG18+FH18*48</f>
        <v>0</v>
      </c>
    </row>
    <row r="19" customFormat="false" ht="14.25" hidden="false" customHeight="false" outlineLevel="0" collapsed="false">
      <c r="A19" s="49" t="n">
        <f aca="false">A18+1</f>
        <v>13</v>
      </c>
      <c r="B19" s="50"/>
      <c r="C19" s="50"/>
      <c r="D19" s="51"/>
      <c r="E19" s="52"/>
      <c r="F19" s="53" t="n">
        <f aca="false">$C19*E19</f>
        <v>0</v>
      </c>
      <c r="G19" s="54" t="n">
        <f aca="false">$D19*E19</f>
        <v>0</v>
      </c>
      <c r="H19" s="55" t="n">
        <f aca="false">F19+G19*60</f>
        <v>0</v>
      </c>
      <c r="I19" s="76"/>
      <c r="J19" s="56" t="n">
        <f aca="false">$C19*I19</f>
        <v>0</v>
      </c>
      <c r="K19" s="57" t="n">
        <f aca="false">$D19*I19</f>
        <v>0</v>
      </c>
      <c r="L19" s="58" t="n">
        <f aca="false">J19+K19*60</f>
        <v>0</v>
      </c>
      <c r="M19" s="52"/>
      <c r="N19" s="53" t="n">
        <f aca="false">$C19*M19</f>
        <v>0</v>
      </c>
      <c r="O19" s="54" t="n">
        <f aca="false">$D19*M19</f>
        <v>0</v>
      </c>
      <c r="P19" s="55" t="n">
        <f aca="false">N19+O19*60</f>
        <v>0</v>
      </c>
      <c r="Q19" s="76"/>
      <c r="R19" s="56" t="n">
        <f aca="false">$C19*Q19</f>
        <v>0</v>
      </c>
      <c r="S19" s="56" t="n">
        <f aca="false">$D19*Q19</f>
        <v>0</v>
      </c>
      <c r="T19" s="58" t="n">
        <f aca="false">R19+S19*60</f>
        <v>0</v>
      </c>
      <c r="U19" s="52"/>
      <c r="V19" s="53" t="n">
        <f aca="false">$C19*U19</f>
        <v>0</v>
      </c>
      <c r="W19" s="53" t="n">
        <f aca="false">$D19*U19</f>
        <v>0</v>
      </c>
      <c r="X19" s="55" t="n">
        <f aca="false">V19+W19*60</f>
        <v>0</v>
      </c>
      <c r="Y19" s="76"/>
      <c r="Z19" s="56" t="n">
        <f aca="false">$C19*Y19</f>
        <v>0</v>
      </c>
      <c r="AA19" s="56" t="n">
        <f aca="false">$D19*Y19</f>
        <v>0</v>
      </c>
      <c r="AB19" s="58" t="n">
        <f aca="false">Z19+AA19*60</f>
        <v>0</v>
      </c>
      <c r="AC19" s="77"/>
      <c r="AD19" s="53" t="n">
        <f aca="false">$C19*AC19</f>
        <v>0</v>
      </c>
      <c r="AE19" s="53" t="n">
        <f aca="false">$D19*AC19</f>
        <v>0</v>
      </c>
      <c r="AF19" s="55" t="n">
        <f aca="false">AD19+AE19*60</f>
        <v>0</v>
      </c>
      <c r="AG19" s="77"/>
      <c r="AH19" s="53" t="n">
        <f aca="false">$C19*AG19</f>
        <v>0</v>
      </c>
      <c r="AI19" s="53" t="n">
        <f aca="false">$D19*AG19</f>
        <v>0</v>
      </c>
      <c r="AJ19" s="55" t="n">
        <f aca="false">AH19+AI19*60</f>
        <v>0</v>
      </c>
      <c r="AK19" s="78"/>
      <c r="AL19" s="79" t="n">
        <f aca="false">$C19*AK19</f>
        <v>0</v>
      </c>
      <c r="AM19" s="79" t="n">
        <f aca="false">$D19*AK19</f>
        <v>0</v>
      </c>
      <c r="AN19" s="61" t="n">
        <f aca="false">AL19+AM19*60</f>
        <v>0</v>
      </c>
      <c r="AO19" s="80"/>
      <c r="AP19" s="81" t="n">
        <f aca="false">$C19*AO19</f>
        <v>0</v>
      </c>
      <c r="AQ19" s="81" t="n">
        <f aca="false">$D19*AO19</f>
        <v>0</v>
      </c>
      <c r="AR19" s="63" t="n">
        <f aca="false">AP19+AQ19*60</f>
        <v>0</v>
      </c>
      <c r="AS19" s="78"/>
      <c r="AT19" s="79" t="n">
        <f aca="false">$C19*AS19</f>
        <v>0</v>
      </c>
      <c r="AU19" s="79" t="n">
        <f aca="false">$D19*AS19</f>
        <v>0</v>
      </c>
      <c r="AV19" s="64" t="n">
        <f aca="false">AT19+AU19*60</f>
        <v>0</v>
      </c>
      <c r="AW19" s="80"/>
      <c r="AX19" s="81" t="n">
        <f aca="false">$C19*AW19</f>
        <v>0</v>
      </c>
      <c r="AY19" s="81" t="n">
        <f aca="false">$D19*AW19</f>
        <v>0</v>
      </c>
      <c r="AZ19" s="63" t="n">
        <f aca="false">AX19+AY19*60</f>
        <v>0</v>
      </c>
      <c r="BA19" s="78"/>
      <c r="BB19" s="79" t="n">
        <f aca="false">$C19*BA19</f>
        <v>0</v>
      </c>
      <c r="BC19" s="79" t="n">
        <f aca="false">$D19*BA19</f>
        <v>0</v>
      </c>
      <c r="BD19" s="64" t="n">
        <f aca="false">BB19+BC19*60</f>
        <v>0</v>
      </c>
      <c r="BE19" s="82"/>
      <c r="BF19" s="83" t="n">
        <f aca="false">$C19*BE19</f>
        <v>0</v>
      </c>
      <c r="BG19" s="83" t="n">
        <f aca="false">$D19*BE19</f>
        <v>0</v>
      </c>
      <c r="BH19" s="66" t="n">
        <f aca="false">BF19+BG19*60</f>
        <v>0</v>
      </c>
      <c r="BI19" s="84"/>
      <c r="BJ19" s="84" t="n">
        <f aca="false">$C19*BI19</f>
        <v>0</v>
      </c>
      <c r="BK19" s="84" t="n">
        <f aca="false">$D19*BI19</f>
        <v>0</v>
      </c>
      <c r="BL19" s="67" t="n">
        <f aca="false">BJ19+BK19*60</f>
        <v>0</v>
      </c>
      <c r="BM19" s="83"/>
      <c r="BN19" s="83" t="n">
        <f aca="false">$C19*BM19</f>
        <v>0</v>
      </c>
      <c r="BO19" s="83" t="n">
        <f aca="false">$D19*BM19</f>
        <v>0</v>
      </c>
      <c r="BP19" s="68" t="n">
        <f aca="false">BN19+BO19*60</f>
        <v>0</v>
      </c>
      <c r="BQ19" s="69"/>
      <c r="BR19" s="70" t="n">
        <f aca="false">$C19*BQ19</f>
        <v>0</v>
      </c>
      <c r="BS19" s="70" t="n">
        <f aca="false">$D19*BQ19</f>
        <v>0</v>
      </c>
      <c r="BT19" s="70" t="n">
        <f aca="false">BR19+BS19*60</f>
        <v>0</v>
      </c>
      <c r="BU19" s="71"/>
      <c r="BV19" s="71" t="n">
        <f aca="false">$C19*BU19</f>
        <v>0</v>
      </c>
      <c r="BW19" s="71" t="n">
        <f aca="false">$D19*BU19</f>
        <v>0</v>
      </c>
      <c r="BX19" s="71" t="n">
        <f aca="false">BV19+BW19*60</f>
        <v>0</v>
      </c>
      <c r="BY19" s="70"/>
      <c r="BZ19" s="70" t="n">
        <f aca="false">$C19*BY19</f>
        <v>0</v>
      </c>
      <c r="CA19" s="70" t="n">
        <f aca="false">$D19*BY19</f>
        <v>0</v>
      </c>
      <c r="CB19" s="70" t="n">
        <f aca="false">BZ19+CA19*60</f>
        <v>0</v>
      </c>
      <c r="CC19" s="71"/>
      <c r="CD19" s="71" t="n">
        <f aca="false">$C19*CC19</f>
        <v>0</v>
      </c>
      <c r="CE19" s="71" t="n">
        <f aca="false">$D19*CC19</f>
        <v>0</v>
      </c>
      <c r="CF19" s="71" t="n">
        <f aca="false">CD19+CE19*60</f>
        <v>0</v>
      </c>
      <c r="CG19" s="70"/>
      <c r="CH19" s="70" t="n">
        <f aca="false">$C19*CG19</f>
        <v>0</v>
      </c>
      <c r="CI19" s="70" t="n">
        <f aca="false">$D19*CG19</f>
        <v>0</v>
      </c>
      <c r="CJ19" s="70" t="n">
        <f aca="false">CH19+CI19*60</f>
        <v>0</v>
      </c>
      <c r="CK19" s="71"/>
      <c r="CL19" s="71" t="n">
        <f aca="false">$C19*CK19</f>
        <v>0</v>
      </c>
      <c r="CM19" s="71" t="n">
        <f aca="false">$D19*CK19</f>
        <v>0</v>
      </c>
      <c r="CN19" s="71" t="n">
        <f aca="false">CL19+CM19*60</f>
        <v>0</v>
      </c>
      <c r="CO19" s="70"/>
      <c r="CP19" s="70" t="n">
        <f aca="false">$C19*CO19</f>
        <v>0</v>
      </c>
      <c r="CQ19" s="70" t="n">
        <f aca="false">$D19*CO19</f>
        <v>0</v>
      </c>
      <c r="CR19" s="70" t="n">
        <f aca="false">CP19+CQ19*60</f>
        <v>0</v>
      </c>
      <c r="CS19" s="71"/>
      <c r="CT19" s="71" t="n">
        <f aca="false">$C19*CS19</f>
        <v>0</v>
      </c>
      <c r="CU19" s="71" t="n">
        <f aca="false">$D19*CS19</f>
        <v>0</v>
      </c>
      <c r="CV19" s="71" t="n">
        <f aca="false">CT19+CU19*60</f>
        <v>0</v>
      </c>
      <c r="CW19" s="70"/>
      <c r="CX19" s="70" t="n">
        <f aca="false">$C19*CW19</f>
        <v>0</v>
      </c>
      <c r="CY19" s="70" t="n">
        <f aca="false">$D19*CW19</f>
        <v>0</v>
      </c>
      <c r="CZ19" s="70" t="n">
        <f aca="false">CX19+CY19*60</f>
        <v>0</v>
      </c>
      <c r="DA19" s="71"/>
      <c r="DB19" s="71" t="n">
        <f aca="false">$C19*DA19</f>
        <v>0</v>
      </c>
      <c r="DC19" s="71" t="n">
        <f aca="false">$D19*DA19</f>
        <v>0</v>
      </c>
      <c r="DD19" s="71" t="n">
        <f aca="false">DB19+DC19*60</f>
        <v>0</v>
      </c>
      <c r="DE19" s="70"/>
      <c r="DF19" s="70" t="n">
        <f aca="false">$C19*DE19</f>
        <v>0</v>
      </c>
      <c r="DG19" s="70" t="n">
        <f aca="false">$D19*DE19</f>
        <v>0</v>
      </c>
      <c r="DH19" s="70" t="n">
        <f aca="false">DF19+DG19*60</f>
        <v>0</v>
      </c>
      <c r="DI19" s="71"/>
      <c r="DJ19" s="71" t="n">
        <f aca="false">$C19*DI19</f>
        <v>0</v>
      </c>
      <c r="DK19" s="71" t="n">
        <f aca="false">$D19*DI19</f>
        <v>0</v>
      </c>
      <c r="DL19" s="71" t="n">
        <f aca="false">DJ19+DK19*60</f>
        <v>0</v>
      </c>
      <c r="DM19" s="70"/>
      <c r="DN19" s="70" t="n">
        <f aca="false">$C19*DM19</f>
        <v>0</v>
      </c>
      <c r="DO19" s="70" t="n">
        <f aca="false">$D19*DM19</f>
        <v>0</v>
      </c>
      <c r="DP19" s="70" t="n">
        <f aca="false">DN19+DO19*60</f>
        <v>0</v>
      </c>
      <c r="DQ19" s="71"/>
      <c r="DR19" s="71" t="n">
        <f aca="false">$C19*DQ19</f>
        <v>0</v>
      </c>
      <c r="DS19" s="71" t="n">
        <f aca="false">$D19*DQ19</f>
        <v>0</v>
      </c>
      <c r="DT19" s="71" t="n">
        <f aca="false">DR19+DS19*60</f>
        <v>0</v>
      </c>
      <c r="DU19" s="70"/>
      <c r="DV19" s="70" t="n">
        <f aca="false">$C19*DU19</f>
        <v>0</v>
      </c>
      <c r="DW19" s="70" t="n">
        <f aca="false">$D19*DU19</f>
        <v>0</v>
      </c>
      <c r="DX19" s="70" t="n">
        <f aca="false">DV19+DW19</f>
        <v>0</v>
      </c>
      <c r="DY19" s="71"/>
      <c r="DZ19" s="71" t="n">
        <f aca="false">$C19*DY19</f>
        <v>0</v>
      </c>
      <c r="EA19" s="71" t="n">
        <f aca="false">$D19*DY19</f>
        <v>0</v>
      </c>
      <c r="EB19" s="71" t="n">
        <f aca="false">DZ19+EA19*60</f>
        <v>0</v>
      </c>
      <c r="EC19" s="70"/>
      <c r="ED19" s="70" t="n">
        <f aca="false">$C19*EC19</f>
        <v>0</v>
      </c>
      <c r="EE19" s="70" t="n">
        <f aca="false">$D19*EC19</f>
        <v>0</v>
      </c>
      <c r="EF19" s="70" t="n">
        <f aca="false">ED19+EE19*60</f>
        <v>0</v>
      </c>
      <c r="EG19" s="71"/>
      <c r="EH19" s="71" t="n">
        <f aca="false">$C19*EG19</f>
        <v>0</v>
      </c>
      <c r="EI19" s="71" t="n">
        <f aca="false">$D19*EG19</f>
        <v>0</v>
      </c>
      <c r="EJ19" s="71" t="n">
        <f aca="false">EH19+EI19*60</f>
        <v>0</v>
      </c>
      <c r="EK19" s="70"/>
      <c r="EL19" s="70" t="n">
        <f aca="false">$C19*EK19</f>
        <v>0</v>
      </c>
      <c r="EM19" s="70" t="n">
        <f aca="false">$D19*EK19</f>
        <v>0</v>
      </c>
      <c r="EN19" s="70" t="n">
        <f aca="false">EL19+EM19*60</f>
        <v>0</v>
      </c>
      <c r="EO19" s="71"/>
      <c r="EP19" s="71" t="n">
        <f aca="false">$C19*EO19</f>
        <v>0</v>
      </c>
      <c r="EQ19" s="71" t="n">
        <f aca="false">$D19*EO19</f>
        <v>0</v>
      </c>
      <c r="ER19" s="71" t="n">
        <f aca="false">EP19+EQ19*60</f>
        <v>0</v>
      </c>
      <c r="ES19" s="70"/>
      <c r="ET19" s="70" t="n">
        <f aca="false">$C19*ES19</f>
        <v>0</v>
      </c>
      <c r="EU19" s="70" t="n">
        <f aca="false">$D19*ES19</f>
        <v>0</v>
      </c>
      <c r="EV19" s="70" t="n">
        <f aca="false">ET19+EU19*60</f>
        <v>0</v>
      </c>
      <c r="EW19" s="71"/>
      <c r="EX19" s="71" t="n">
        <f aca="false">$C19*EW19</f>
        <v>0</v>
      </c>
      <c r="EY19" s="71" t="n">
        <f aca="false">$D19*EW19</f>
        <v>0</v>
      </c>
      <c r="EZ19" s="71" t="n">
        <f aca="false">EX19+EY19*60</f>
        <v>0</v>
      </c>
      <c r="FA19" s="72" t="n">
        <f aca="false">F19+J19+N19+R19+V19+Z19+AD19+AH19+AL19+AP19+AT19+AX19+BB19+BF19+BJ19+BN19+BR19+BV19+BZ19+CD19+CH19+CL19+CP19+CT19+CX19+DB19+DF19+DJ19+DN19+DR19+DV19+DZ19+ED19+EH19+EL19+EP19+ET19+EX19</f>
        <v>0</v>
      </c>
      <c r="FB19" s="73" t="n">
        <f aca="false">(G19+K19+O19+S19+W19+AA19+AE19+AI19+AM19+AQ19+AU19+AY19+BC19+BG19+BK19+BO19+BS19+BW19+CA19+CE19+CI19+CM19+CQ19+CU19+CY19+DC19+DG19+DK19+DO19+DS19+DW19+EA19+EE19+EI19+EM19+EQ19+EU19+EY19)*60</f>
        <v>0</v>
      </c>
      <c r="FC19" s="74" t="n">
        <f aca="false">FA19+FB19</f>
        <v>0</v>
      </c>
      <c r="FF19" s="75"/>
      <c r="FG19" s="75" t="n">
        <f aca="false">$C19*FF19</f>
        <v>0</v>
      </c>
      <c r="FH19" s="75" t="n">
        <f aca="false">$D19*FF19</f>
        <v>0</v>
      </c>
      <c r="FI19" s="75" t="n">
        <f aca="false">FG19+FH19*48</f>
        <v>0</v>
      </c>
    </row>
    <row r="20" customFormat="false" ht="14.25" hidden="false" customHeight="false" outlineLevel="0" collapsed="false">
      <c r="A20" s="49" t="n">
        <f aca="false">A19+1</f>
        <v>14</v>
      </c>
      <c r="B20" s="50"/>
      <c r="C20" s="50"/>
      <c r="D20" s="51"/>
      <c r="E20" s="52"/>
      <c r="F20" s="53" t="n">
        <f aca="false">$C20*E20</f>
        <v>0</v>
      </c>
      <c r="G20" s="54" t="n">
        <f aca="false">$D20*E20</f>
        <v>0</v>
      </c>
      <c r="H20" s="55" t="n">
        <f aca="false">F20+G20*60</f>
        <v>0</v>
      </c>
      <c r="I20" s="76"/>
      <c r="J20" s="56" t="n">
        <f aca="false">$C20*I20</f>
        <v>0</v>
      </c>
      <c r="K20" s="57" t="n">
        <f aca="false">$D20*I20</f>
        <v>0</v>
      </c>
      <c r="L20" s="58" t="n">
        <f aca="false">J20+K20*60</f>
        <v>0</v>
      </c>
      <c r="M20" s="52"/>
      <c r="N20" s="53" t="n">
        <f aca="false">$C20*M20</f>
        <v>0</v>
      </c>
      <c r="O20" s="54" t="n">
        <f aca="false">$D20*M20</f>
        <v>0</v>
      </c>
      <c r="P20" s="55" t="n">
        <f aca="false">N20+O20*60</f>
        <v>0</v>
      </c>
      <c r="Q20" s="76"/>
      <c r="R20" s="56" t="n">
        <f aca="false">$C20*Q20</f>
        <v>0</v>
      </c>
      <c r="S20" s="56" t="n">
        <f aca="false">$D20*Q20</f>
        <v>0</v>
      </c>
      <c r="T20" s="58" t="n">
        <f aca="false">R20+S20*60</f>
        <v>0</v>
      </c>
      <c r="U20" s="52"/>
      <c r="V20" s="53" t="n">
        <f aca="false">$C20*U20</f>
        <v>0</v>
      </c>
      <c r="W20" s="53" t="n">
        <f aca="false">$D20*U20</f>
        <v>0</v>
      </c>
      <c r="X20" s="55" t="n">
        <f aca="false">V20+W20*60</f>
        <v>0</v>
      </c>
      <c r="Y20" s="76"/>
      <c r="Z20" s="56" t="n">
        <f aca="false">$C20*Y20</f>
        <v>0</v>
      </c>
      <c r="AA20" s="56" t="n">
        <f aca="false">$D20*Y20</f>
        <v>0</v>
      </c>
      <c r="AB20" s="58" t="n">
        <f aca="false">Z20+AA20*60</f>
        <v>0</v>
      </c>
      <c r="AC20" s="77"/>
      <c r="AD20" s="53" t="n">
        <f aca="false">$C20*AC20</f>
        <v>0</v>
      </c>
      <c r="AE20" s="53" t="n">
        <f aca="false">$D20*AC20</f>
        <v>0</v>
      </c>
      <c r="AF20" s="55" t="n">
        <f aca="false">AD20+AE20*60</f>
        <v>0</v>
      </c>
      <c r="AG20" s="77"/>
      <c r="AH20" s="53" t="n">
        <f aca="false">$C20*AG20</f>
        <v>0</v>
      </c>
      <c r="AI20" s="53" t="n">
        <f aca="false">$D20*AG20</f>
        <v>0</v>
      </c>
      <c r="AJ20" s="55" t="n">
        <f aca="false">AH20+AI20*60</f>
        <v>0</v>
      </c>
      <c r="AK20" s="78"/>
      <c r="AL20" s="79" t="n">
        <f aca="false">$C20*AK20</f>
        <v>0</v>
      </c>
      <c r="AM20" s="79" t="n">
        <f aca="false">$D20*AK20</f>
        <v>0</v>
      </c>
      <c r="AN20" s="61" t="n">
        <f aca="false">AL20+AM20*60</f>
        <v>0</v>
      </c>
      <c r="AO20" s="80"/>
      <c r="AP20" s="81" t="n">
        <f aca="false">$C20*AO20</f>
        <v>0</v>
      </c>
      <c r="AQ20" s="81" t="n">
        <f aca="false">$D20*AO20</f>
        <v>0</v>
      </c>
      <c r="AR20" s="63" t="n">
        <f aca="false">AP20+AQ20*60</f>
        <v>0</v>
      </c>
      <c r="AS20" s="78"/>
      <c r="AT20" s="79" t="n">
        <f aca="false">$C20*AS20</f>
        <v>0</v>
      </c>
      <c r="AU20" s="79" t="n">
        <f aca="false">$D20*AS20</f>
        <v>0</v>
      </c>
      <c r="AV20" s="64" t="n">
        <f aca="false">AT20+AU20*60</f>
        <v>0</v>
      </c>
      <c r="AW20" s="80"/>
      <c r="AX20" s="81" t="n">
        <f aca="false">$C20*AW20</f>
        <v>0</v>
      </c>
      <c r="AY20" s="81" t="n">
        <f aca="false">$D20*AW20</f>
        <v>0</v>
      </c>
      <c r="AZ20" s="63" t="n">
        <f aca="false">AX20+AY20*60</f>
        <v>0</v>
      </c>
      <c r="BA20" s="78"/>
      <c r="BB20" s="79" t="n">
        <f aca="false">$C20*BA20</f>
        <v>0</v>
      </c>
      <c r="BC20" s="79" t="n">
        <f aca="false">$D20*BA20</f>
        <v>0</v>
      </c>
      <c r="BD20" s="64" t="n">
        <f aca="false">BB20+BC20*60</f>
        <v>0</v>
      </c>
      <c r="BE20" s="82"/>
      <c r="BF20" s="83" t="n">
        <f aca="false">$C20*BE20</f>
        <v>0</v>
      </c>
      <c r="BG20" s="83" t="n">
        <f aca="false">$D20*BE20</f>
        <v>0</v>
      </c>
      <c r="BH20" s="66" t="n">
        <f aca="false">BF20+BG20*60</f>
        <v>0</v>
      </c>
      <c r="BI20" s="84"/>
      <c r="BJ20" s="84" t="n">
        <f aca="false">$C20*BI20</f>
        <v>0</v>
      </c>
      <c r="BK20" s="84" t="n">
        <f aca="false">$D20*BI20</f>
        <v>0</v>
      </c>
      <c r="BL20" s="67" t="n">
        <f aca="false">BJ20+BK20*60</f>
        <v>0</v>
      </c>
      <c r="BM20" s="83"/>
      <c r="BN20" s="83" t="n">
        <f aca="false">$C20*BM20</f>
        <v>0</v>
      </c>
      <c r="BO20" s="83" t="n">
        <f aca="false">$D20*BM20</f>
        <v>0</v>
      </c>
      <c r="BP20" s="68" t="n">
        <f aca="false">BN20+BO20*60</f>
        <v>0</v>
      </c>
      <c r="BQ20" s="69"/>
      <c r="BR20" s="70" t="n">
        <f aca="false">$C20*BQ20</f>
        <v>0</v>
      </c>
      <c r="BS20" s="70" t="n">
        <f aca="false">$D20*BQ20</f>
        <v>0</v>
      </c>
      <c r="BT20" s="70" t="n">
        <f aca="false">BR20+BS20*60</f>
        <v>0</v>
      </c>
      <c r="BU20" s="71"/>
      <c r="BV20" s="71" t="n">
        <f aca="false">$C20*BU20</f>
        <v>0</v>
      </c>
      <c r="BW20" s="71" t="n">
        <f aca="false">$D20*BU20</f>
        <v>0</v>
      </c>
      <c r="BX20" s="71" t="n">
        <f aca="false">BV20+BW20*60</f>
        <v>0</v>
      </c>
      <c r="BY20" s="70"/>
      <c r="BZ20" s="70" t="n">
        <f aca="false">$C20*BY20</f>
        <v>0</v>
      </c>
      <c r="CA20" s="70" t="n">
        <f aca="false">$D20*BY20</f>
        <v>0</v>
      </c>
      <c r="CB20" s="70" t="n">
        <f aca="false">BZ20+CA20*60</f>
        <v>0</v>
      </c>
      <c r="CC20" s="71"/>
      <c r="CD20" s="71" t="n">
        <f aca="false">$C20*CC20</f>
        <v>0</v>
      </c>
      <c r="CE20" s="71" t="n">
        <f aca="false">$D20*CC20</f>
        <v>0</v>
      </c>
      <c r="CF20" s="71" t="n">
        <f aca="false">CD20+CE20*60</f>
        <v>0</v>
      </c>
      <c r="CG20" s="70"/>
      <c r="CH20" s="70" t="n">
        <f aca="false">$C20*CG20</f>
        <v>0</v>
      </c>
      <c r="CI20" s="70" t="n">
        <f aca="false">$D20*CG20</f>
        <v>0</v>
      </c>
      <c r="CJ20" s="70" t="n">
        <f aca="false">CH20+CI20*60</f>
        <v>0</v>
      </c>
      <c r="CK20" s="71"/>
      <c r="CL20" s="71" t="n">
        <f aca="false">$C20*CK20</f>
        <v>0</v>
      </c>
      <c r="CM20" s="71" t="n">
        <f aca="false">$D20*CK20</f>
        <v>0</v>
      </c>
      <c r="CN20" s="71" t="n">
        <f aca="false">CL20+CM20*60</f>
        <v>0</v>
      </c>
      <c r="CO20" s="70"/>
      <c r="CP20" s="70" t="n">
        <f aca="false">$C20*CO20</f>
        <v>0</v>
      </c>
      <c r="CQ20" s="70" t="n">
        <f aca="false">$D20*CO20</f>
        <v>0</v>
      </c>
      <c r="CR20" s="70" t="n">
        <f aca="false">CP20+CQ20*60</f>
        <v>0</v>
      </c>
      <c r="CS20" s="71"/>
      <c r="CT20" s="71" t="n">
        <f aca="false">$C20*CS20</f>
        <v>0</v>
      </c>
      <c r="CU20" s="71" t="n">
        <f aca="false">$D20*CS20</f>
        <v>0</v>
      </c>
      <c r="CV20" s="71" t="n">
        <f aca="false">CT20+CU20*60</f>
        <v>0</v>
      </c>
      <c r="CW20" s="70"/>
      <c r="CX20" s="70" t="n">
        <f aca="false">$C20*CW20</f>
        <v>0</v>
      </c>
      <c r="CY20" s="70" t="n">
        <f aca="false">$D20*CW20</f>
        <v>0</v>
      </c>
      <c r="CZ20" s="70" t="n">
        <f aca="false">CX20+CY20*60</f>
        <v>0</v>
      </c>
      <c r="DA20" s="71"/>
      <c r="DB20" s="71" t="n">
        <f aca="false">$C20*DA20</f>
        <v>0</v>
      </c>
      <c r="DC20" s="71" t="n">
        <f aca="false">$D20*DA20</f>
        <v>0</v>
      </c>
      <c r="DD20" s="71" t="n">
        <f aca="false">DB20+DC20*60</f>
        <v>0</v>
      </c>
      <c r="DE20" s="70"/>
      <c r="DF20" s="70" t="n">
        <f aca="false">$C20*DE20</f>
        <v>0</v>
      </c>
      <c r="DG20" s="70" t="n">
        <f aca="false">$D20*DE20</f>
        <v>0</v>
      </c>
      <c r="DH20" s="70" t="n">
        <f aca="false">DF20+DG20*60</f>
        <v>0</v>
      </c>
      <c r="DI20" s="71"/>
      <c r="DJ20" s="71" t="n">
        <f aca="false">$C20*DI20</f>
        <v>0</v>
      </c>
      <c r="DK20" s="71" t="n">
        <f aca="false">$D20*DI20</f>
        <v>0</v>
      </c>
      <c r="DL20" s="71" t="n">
        <f aca="false">DJ20+DK20*60</f>
        <v>0</v>
      </c>
      <c r="DM20" s="70"/>
      <c r="DN20" s="70" t="n">
        <f aca="false">$C20*DM20</f>
        <v>0</v>
      </c>
      <c r="DO20" s="70" t="n">
        <f aca="false">$D20*DM20</f>
        <v>0</v>
      </c>
      <c r="DP20" s="70" t="n">
        <f aca="false">DN20+DO20*60</f>
        <v>0</v>
      </c>
      <c r="DQ20" s="71"/>
      <c r="DR20" s="71" t="n">
        <f aca="false">$C20*DQ20</f>
        <v>0</v>
      </c>
      <c r="DS20" s="71" t="n">
        <f aca="false">$D20*DQ20</f>
        <v>0</v>
      </c>
      <c r="DT20" s="71" t="n">
        <f aca="false">DR20+DS20*60</f>
        <v>0</v>
      </c>
      <c r="DU20" s="70"/>
      <c r="DV20" s="70" t="n">
        <f aca="false">$C20*DU20</f>
        <v>0</v>
      </c>
      <c r="DW20" s="70" t="n">
        <f aca="false">$D20*DU20</f>
        <v>0</v>
      </c>
      <c r="DX20" s="70" t="n">
        <f aca="false">DV20+DW20</f>
        <v>0</v>
      </c>
      <c r="DY20" s="71"/>
      <c r="DZ20" s="71" t="n">
        <f aca="false">$C20*DY20</f>
        <v>0</v>
      </c>
      <c r="EA20" s="71" t="n">
        <f aca="false">$D20*DY20</f>
        <v>0</v>
      </c>
      <c r="EB20" s="71" t="n">
        <f aca="false">DZ20+EA20*60</f>
        <v>0</v>
      </c>
      <c r="EC20" s="70"/>
      <c r="ED20" s="70" t="n">
        <f aca="false">$C20*EC20</f>
        <v>0</v>
      </c>
      <c r="EE20" s="70" t="n">
        <f aca="false">$D20*EC20</f>
        <v>0</v>
      </c>
      <c r="EF20" s="70" t="n">
        <f aca="false">ED20+EE20*60</f>
        <v>0</v>
      </c>
      <c r="EG20" s="71"/>
      <c r="EH20" s="71" t="n">
        <f aca="false">$C20*EG20</f>
        <v>0</v>
      </c>
      <c r="EI20" s="71" t="n">
        <f aca="false">$D20*EG20</f>
        <v>0</v>
      </c>
      <c r="EJ20" s="71" t="n">
        <f aca="false">EH20+EI20*60</f>
        <v>0</v>
      </c>
      <c r="EK20" s="70"/>
      <c r="EL20" s="70" t="n">
        <f aca="false">$C20*EK20</f>
        <v>0</v>
      </c>
      <c r="EM20" s="70" t="n">
        <f aca="false">$D20*EK20</f>
        <v>0</v>
      </c>
      <c r="EN20" s="70" t="n">
        <f aca="false">EL20+EM20*60</f>
        <v>0</v>
      </c>
      <c r="EO20" s="71"/>
      <c r="EP20" s="71" t="n">
        <f aca="false">$C20*EO20</f>
        <v>0</v>
      </c>
      <c r="EQ20" s="71" t="n">
        <f aca="false">$D20*EO20</f>
        <v>0</v>
      </c>
      <c r="ER20" s="71" t="n">
        <f aca="false">EP20+EQ20*60</f>
        <v>0</v>
      </c>
      <c r="ES20" s="70"/>
      <c r="ET20" s="70" t="n">
        <f aca="false">$C20*ES20</f>
        <v>0</v>
      </c>
      <c r="EU20" s="70" t="n">
        <f aca="false">$D20*ES20</f>
        <v>0</v>
      </c>
      <c r="EV20" s="70" t="n">
        <f aca="false">ET20+EU20*60</f>
        <v>0</v>
      </c>
      <c r="EW20" s="71"/>
      <c r="EX20" s="71" t="n">
        <f aca="false">$C20*EW20</f>
        <v>0</v>
      </c>
      <c r="EY20" s="71" t="n">
        <f aca="false">$D20*EW20</f>
        <v>0</v>
      </c>
      <c r="EZ20" s="71" t="n">
        <f aca="false">EX20+EY20*60</f>
        <v>0</v>
      </c>
      <c r="FA20" s="72" t="n">
        <f aca="false">F20+J20+N20+R20+V20+Z20+AD20+AH20+AL20+AP20+AT20+AX20+BB20+BF20+BJ20+BN20+BR20+BV20+BZ20+CD20+CH20+CL20+CP20+CT20+CX20+DB20+DF20+DJ20+DN20+DR20+DV20+DZ20+ED20+EH20+EL20+EP20+ET20+EX20</f>
        <v>0</v>
      </c>
      <c r="FB20" s="73" t="n">
        <f aca="false">(G20+K20+O20+S20+W20+AA20+AE20+AI20+AM20+AQ20+AU20+AY20+BC20+BG20+BK20+BO20+BS20+BW20+CA20+CE20+CI20+CM20+CQ20+CU20+CY20+DC20+DG20+DK20+DO20+DS20+DW20+EA20+EE20+EI20+EM20+EQ20+EU20+EY20)*60</f>
        <v>0</v>
      </c>
      <c r="FC20" s="74" t="n">
        <f aca="false">FA20+FB20</f>
        <v>0</v>
      </c>
      <c r="FF20" s="75"/>
      <c r="FG20" s="75" t="n">
        <f aca="false">$C20*FF20</f>
        <v>0</v>
      </c>
      <c r="FH20" s="75" t="n">
        <f aca="false">$D20*FF20</f>
        <v>0</v>
      </c>
      <c r="FI20" s="75" t="n">
        <f aca="false">FG20+FH20*48</f>
        <v>0</v>
      </c>
    </row>
    <row r="21" customFormat="false" ht="14.25" hidden="false" customHeight="false" outlineLevel="0" collapsed="false">
      <c r="A21" s="49" t="n">
        <f aca="false">A20+1</f>
        <v>15</v>
      </c>
      <c r="B21" s="50"/>
      <c r="C21" s="50"/>
      <c r="D21" s="51"/>
      <c r="E21" s="52"/>
      <c r="F21" s="53" t="n">
        <f aca="false">$C21*E21</f>
        <v>0</v>
      </c>
      <c r="G21" s="54" t="n">
        <f aca="false">$D21*E21</f>
        <v>0</v>
      </c>
      <c r="H21" s="55" t="n">
        <f aca="false">F21+G21*60</f>
        <v>0</v>
      </c>
      <c r="I21" s="76"/>
      <c r="J21" s="56" t="n">
        <f aca="false">$C21*I21</f>
        <v>0</v>
      </c>
      <c r="K21" s="57" t="n">
        <f aca="false">$D21*I21</f>
        <v>0</v>
      </c>
      <c r="L21" s="58" t="n">
        <f aca="false">J21+K21*60</f>
        <v>0</v>
      </c>
      <c r="M21" s="52"/>
      <c r="N21" s="53" t="n">
        <f aca="false">$C21*M21</f>
        <v>0</v>
      </c>
      <c r="O21" s="54" t="n">
        <f aca="false">$D21*M21</f>
        <v>0</v>
      </c>
      <c r="P21" s="55" t="n">
        <f aca="false">N21+O21*60</f>
        <v>0</v>
      </c>
      <c r="Q21" s="76"/>
      <c r="R21" s="56" t="n">
        <f aca="false">$C21*Q21</f>
        <v>0</v>
      </c>
      <c r="S21" s="56" t="n">
        <f aca="false">$D21*Q21</f>
        <v>0</v>
      </c>
      <c r="T21" s="58" t="n">
        <f aca="false">R21+S21*60</f>
        <v>0</v>
      </c>
      <c r="U21" s="52"/>
      <c r="V21" s="53" t="n">
        <f aca="false">$C21*U21</f>
        <v>0</v>
      </c>
      <c r="W21" s="53" t="n">
        <f aca="false">$D21*U21</f>
        <v>0</v>
      </c>
      <c r="X21" s="55" t="n">
        <f aca="false">V21+W21*60</f>
        <v>0</v>
      </c>
      <c r="Y21" s="76"/>
      <c r="Z21" s="56" t="n">
        <f aca="false">$C21*Y21</f>
        <v>0</v>
      </c>
      <c r="AA21" s="56" t="n">
        <f aca="false">$D21*Y21</f>
        <v>0</v>
      </c>
      <c r="AB21" s="58" t="n">
        <f aca="false">Z21+AA21*60</f>
        <v>0</v>
      </c>
      <c r="AC21" s="77"/>
      <c r="AD21" s="53" t="n">
        <f aca="false">$C21*AC21</f>
        <v>0</v>
      </c>
      <c r="AE21" s="53" t="n">
        <f aca="false">$D21*AC21</f>
        <v>0</v>
      </c>
      <c r="AF21" s="55" t="n">
        <f aca="false">AD21+AE21*60</f>
        <v>0</v>
      </c>
      <c r="AG21" s="77"/>
      <c r="AH21" s="53" t="n">
        <f aca="false">$C21*AG21</f>
        <v>0</v>
      </c>
      <c r="AI21" s="53" t="n">
        <f aca="false">$D21*AG21</f>
        <v>0</v>
      </c>
      <c r="AJ21" s="55" t="n">
        <f aca="false">AH21+AI21*60</f>
        <v>0</v>
      </c>
      <c r="AK21" s="78"/>
      <c r="AL21" s="79" t="n">
        <f aca="false">$C21*AK21</f>
        <v>0</v>
      </c>
      <c r="AM21" s="79" t="n">
        <f aca="false">$D21*AK21</f>
        <v>0</v>
      </c>
      <c r="AN21" s="61" t="n">
        <f aca="false">AL21+AM21*60</f>
        <v>0</v>
      </c>
      <c r="AO21" s="80"/>
      <c r="AP21" s="81" t="n">
        <f aca="false">$C21*AO21</f>
        <v>0</v>
      </c>
      <c r="AQ21" s="81" t="n">
        <f aca="false">$D21*AO21</f>
        <v>0</v>
      </c>
      <c r="AR21" s="63" t="n">
        <f aca="false">AP21+AQ21*60</f>
        <v>0</v>
      </c>
      <c r="AS21" s="78"/>
      <c r="AT21" s="79" t="n">
        <f aca="false">$C21*AS21</f>
        <v>0</v>
      </c>
      <c r="AU21" s="79" t="n">
        <f aca="false">$D21*AS21</f>
        <v>0</v>
      </c>
      <c r="AV21" s="64" t="n">
        <f aca="false">AT21+AU21*60</f>
        <v>0</v>
      </c>
      <c r="AW21" s="80"/>
      <c r="AX21" s="81" t="n">
        <f aca="false">$C21*AW21</f>
        <v>0</v>
      </c>
      <c r="AY21" s="81" t="n">
        <f aca="false">$D21*AW21</f>
        <v>0</v>
      </c>
      <c r="AZ21" s="63" t="n">
        <f aca="false">AX21+AY21*60</f>
        <v>0</v>
      </c>
      <c r="BA21" s="78"/>
      <c r="BB21" s="79" t="n">
        <f aca="false">$C21*BA21</f>
        <v>0</v>
      </c>
      <c r="BC21" s="79" t="n">
        <f aca="false">$D21*BA21</f>
        <v>0</v>
      </c>
      <c r="BD21" s="64" t="n">
        <f aca="false">BB21+BC21*60</f>
        <v>0</v>
      </c>
      <c r="BE21" s="82"/>
      <c r="BF21" s="83" t="n">
        <f aca="false">$C21*BE21</f>
        <v>0</v>
      </c>
      <c r="BG21" s="83" t="n">
        <f aca="false">$D21*BE21</f>
        <v>0</v>
      </c>
      <c r="BH21" s="66" t="n">
        <f aca="false">BF21+BG21*60</f>
        <v>0</v>
      </c>
      <c r="BI21" s="84"/>
      <c r="BJ21" s="84" t="n">
        <f aca="false">$C21*BI21</f>
        <v>0</v>
      </c>
      <c r="BK21" s="84" t="n">
        <f aca="false">$D21*BI21</f>
        <v>0</v>
      </c>
      <c r="BL21" s="67" t="n">
        <f aca="false">BJ21+BK21*60</f>
        <v>0</v>
      </c>
      <c r="BM21" s="83"/>
      <c r="BN21" s="83" t="n">
        <f aca="false">$C21*BM21</f>
        <v>0</v>
      </c>
      <c r="BO21" s="83" t="n">
        <f aca="false">$D21*BM21</f>
        <v>0</v>
      </c>
      <c r="BP21" s="68" t="n">
        <f aca="false">BN21+BO21*60</f>
        <v>0</v>
      </c>
      <c r="BQ21" s="69"/>
      <c r="BR21" s="70" t="n">
        <f aca="false">$C21*BQ21</f>
        <v>0</v>
      </c>
      <c r="BS21" s="70" t="n">
        <f aca="false">$D21*BQ21</f>
        <v>0</v>
      </c>
      <c r="BT21" s="70" t="n">
        <f aca="false">BR21+BS21*60</f>
        <v>0</v>
      </c>
      <c r="BU21" s="71"/>
      <c r="BV21" s="71" t="n">
        <f aca="false">$C21*BU21</f>
        <v>0</v>
      </c>
      <c r="BW21" s="71" t="n">
        <f aca="false">$D21*BU21</f>
        <v>0</v>
      </c>
      <c r="BX21" s="71" t="n">
        <f aca="false">BV21+BW21*60</f>
        <v>0</v>
      </c>
      <c r="BY21" s="70"/>
      <c r="BZ21" s="70" t="n">
        <f aca="false">$C21*BY21</f>
        <v>0</v>
      </c>
      <c r="CA21" s="70" t="n">
        <f aca="false">$D21*BY21</f>
        <v>0</v>
      </c>
      <c r="CB21" s="70" t="n">
        <f aca="false">BZ21+CA21*60</f>
        <v>0</v>
      </c>
      <c r="CC21" s="71"/>
      <c r="CD21" s="71" t="n">
        <f aca="false">$C21*CC21</f>
        <v>0</v>
      </c>
      <c r="CE21" s="71" t="n">
        <f aca="false">$D21*CC21</f>
        <v>0</v>
      </c>
      <c r="CF21" s="71" t="n">
        <f aca="false">CD21+CE21*60</f>
        <v>0</v>
      </c>
      <c r="CG21" s="70"/>
      <c r="CH21" s="70" t="n">
        <f aca="false">$C21*CG21</f>
        <v>0</v>
      </c>
      <c r="CI21" s="70" t="n">
        <f aca="false">$D21*CG21</f>
        <v>0</v>
      </c>
      <c r="CJ21" s="70" t="n">
        <f aca="false">CH21+CI21*60</f>
        <v>0</v>
      </c>
      <c r="CK21" s="71"/>
      <c r="CL21" s="71" t="n">
        <f aca="false">$C21*CK21</f>
        <v>0</v>
      </c>
      <c r="CM21" s="71" t="n">
        <f aca="false">$D21*CK21</f>
        <v>0</v>
      </c>
      <c r="CN21" s="71" t="n">
        <f aca="false">CL21+CM21*60</f>
        <v>0</v>
      </c>
      <c r="CO21" s="70"/>
      <c r="CP21" s="70" t="n">
        <f aca="false">$C21*CO21</f>
        <v>0</v>
      </c>
      <c r="CQ21" s="70" t="n">
        <f aca="false">$D21*CO21</f>
        <v>0</v>
      </c>
      <c r="CR21" s="70" t="n">
        <f aca="false">CP21+CQ21*60</f>
        <v>0</v>
      </c>
      <c r="CS21" s="71"/>
      <c r="CT21" s="71" t="n">
        <f aca="false">$C21*CS21</f>
        <v>0</v>
      </c>
      <c r="CU21" s="71" t="n">
        <f aca="false">$D21*CS21</f>
        <v>0</v>
      </c>
      <c r="CV21" s="71" t="n">
        <f aca="false">CT21+CU21*60</f>
        <v>0</v>
      </c>
      <c r="CW21" s="70"/>
      <c r="CX21" s="70" t="n">
        <f aca="false">$C21*CW21</f>
        <v>0</v>
      </c>
      <c r="CY21" s="70" t="n">
        <f aca="false">$D21*CW21</f>
        <v>0</v>
      </c>
      <c r="CZ21" s="70" t="n">
        <f aca="false">CX21+CY21*60</f>
        <v>0</v>
      </c>
      <c r="DA21" s="71"/>
      <c r="DB21" s="71" t="n">
        <f aca="false">$C21*DA21</f>
        <v>0</v>
      </c>
      <c r="DC21" s="71" t="n">
        <f aca="false">$D21*DA21</f>
        <v>0</v>
      </c>
      <c r="DD21" s="71" t="n">
        <f aca="false">DB21+DC21*60</f>
        <v>0</v>
      </c>
      <c r="DE21" s="70"/>
      <c r="DF21" s="70" t="n">
        <f aca="false">$C21*DE21</f>
        <v>0</v>
      </c>
      <c r="DG21" s="70" t="n">
        <f aca="false">$D21*DE21</f>
        <v>0</v>
      </c>
      <c r="DH21" s="70" t="n">
        <f aca="false">DF21+DG21*60</f>
        <v>0</v>
      </c>
      <c r="DI21" s="71"/>
      <c r="DJ21" s="71" t="n">
        <f aca="false">$C21*DI21</f>
        <v>0</v>
      </c>
      <c r="DK21" s="71" t="n">
        <f aca="false">$D21*DI21</f>
        <v>0</v>
      </c>
      <c r="DL21" s="71" t="n">
        <f aca="false">DJ21+DK21*60</f>
        <v>0</v>
      </c>
      <c r="DM21" s="70"/>
      <c r="DN21" s="70" t="n">
        <f aca="false">$C21*DM21</f>
        <v>0</v>
      </c>
      <c r="DO21" s="70" t="n">
        <f aca="false">$D21*DM21</f>
        <v>0</v>
      </c>
      <c r="DP21" s="70" t="n">
        <f aca="false">DN21+DO21*60</f>
        <v>0</v>
      </c>
      <c r="DQ21" s="71"/>
      <c r="DR21" s="71" t="n">
        <f aca="false">$C21*DQ21</f>
        <v>0</v>
      </c>
      <c r="DS21" s="71" t="n">
        <f aca="false">$D21*DQ21</f>
        <v>0</v>
      </c>
      <c r="DT21" s="71" t="n">
        <f aca="false">DR21+DS21*60</f>
        <v>0</v>
      </c>
      <c r="DU21" s="70"/>
      <c r="DV21" s="70" t="n">
        <f aca="false">$C21*DU21</f>
        <v>0</v>
      </c>
      <c r="DW21" s="70" t="n">
        <f aca="false">$D21*DU21</f>
        <v>0</v>
      </c>
      <c r="DX21" s="70" t="n">
        <f aca="false">DV21+DW21</f>
        <v>0</v>
      </c>
      <c r="DY21" s="71"/>
      <c r="DZ21" s="71" t="n">
        <f aca="false">$C21*DY21</f>
        <v>0</v>
      </c>
      <c r="EA21" s="71" t="n">
        <f aca="false">$D21*DY21</f>
        <v>0</v>
      </c>
      <c r="EB21" s="71" t="n">
        <f aca="false">DZ21+EA21*60</f>
        <v>0</v>
      </c>
      <c r="EC21" s="70"/>
      <c r="ED21" s="70" t="n">
        <f aca="false">$C21*EC21</f>
        <v>0</v>
      </c>
      <c r="EE21" s="70" t="n">
        <f aca="false">$D21*EC21</f>
        <v>0</v>
      </c>
      <c r="EF21" s="70" t="n">
        <f aca="false">ED21+EE21*60</f>
        <v>0</v>
      </c>
      <c r="EG21" s="71"/>
      <c r="EH21" s="71" t="n">
        <f aca="false">$C21*EG21</f>
        <v>0</v>
      </c>
      <c r="EI21" s="71" t="n">
        <f aca="false">$D21*EG21</f>
        <v>0</v>
      </c>
      <c r="EJ21" s="71" t="n">
        <f aca="false">EH21+EI21*60</f>
        <v>0</v>
      </c>
      <c r="EK21" s="70"/>
      <c r="EL21" s="70" t="n">
        <f aca="false">$C21*EK21</f>
        <v>0</v>
      </c>
      <c r="EM21" s="70" t="n">
        <f aca="false">$D21*EK21</f>
        <v>0</v>
      </c>
      <c r="EN21" s="70" t="n">
        <f aca="false">EL21+EM21*60</f>
        <v>0</v>
      </c>
      <c r="EO21" s="71"/>
      <c r="EP21" s="71" t="n">
        <f aca="false">$C21*EO21</f>
        <v>0</v>
      </c>
      <c r="EQ21" s="71" t="n">
        <f aca="false">$D21*EO21</f>
        <v>0</v>
      </c>
      <c r="ER21" s="71" t="n">
        <f aca="false">EP21+EQ21*60</f>
        <v>0</v>
      </c>
      <c r="ES21" s="70"/>
      <c r="ET21" s="70" t="n">
        <f aca="false">$C21*ES21</f>
        <v>0</v>
      </c>
      <c r="EU21" s="70" t="n">
        <f aca="false">$D21*ES21</f>
        <v>0</v>
      </c>
      <c r="EV21" s="70" t="n">
        <f aca="false">ET21+EU21*60</f>
        <v>0</v>
      </c>
      <c r="EW21" s="71"/>
      <c r="EX21" s="71" t="n">
        <f aca="false">$C21*EW21</f>
        <v>0</v>
      </c>
      <c r="EY21" s="71" t="n">
        <f aca="false">$D21*EW21</f>
        <v>0</v>
      </c>
      <c r="EZ21" s="71" t="n">
        <f aca="false">EX21+EY21*60</f>
        <v>0</v>
      </c>
      <c r="FA21" s="72" t="n">
        <f aca="false">F21+J21+N21+R21+V21+Z21+AD21+AH21+AL21+AP21+AT21+AX21+BB21+BF21+BJ21+BN21+BR21+BV21+BZ21+CD21+CH21+CL21+CP21+CT21+CX21+DB21+DF21+DJ21+DN21+DR21+DV21+DZ21+ED21+EH21+EL21+EP21+ET21+EX21</f>
        <v>0</v>
      </c>
      <c r="FB21" s="73" t="n">
        <f aca="false">(G21+K21+O21+S21+W21+AA21+AE21+AI21+AM21+AQ21+AU21+AY21+BC21+BG21+BK21+BO21+BS21+BW21+CA21+CE21+CI21+CM21+CQ21+CU21+CY21+DC21+DG21+DK21+DO21+DS21+DW21+EA21+EE21+EI21+EM21+EQ21+EU21+EY21)*60</f>
        <v>0</v>
      </c>
      <c r="FC21" s="74" t="n">
        <f aca="false">FA21+FB21</f>
        <v>0</v>
      </c>
      <c r="FF21" s="75"/>
      <c r="FG21" s="75" t="n">
        <f aca="false">$C21*FF21</f>
        <v>0</v>
      </c>
      <c r="FH21" s="75" t="n">
        <f aca="false">$D21*FF21</f>
        <v>0</v>
      </c>
      <c r="FI21" s="75" t="n">
        <f aca="false">FG21+FH21*48</f>
        <v>0</v>
      </c>
    </row>
    <row r="22" customFormat="false" ht="14.25" hidden="false" customHeight="false" outlineLevel="0" collapsed="false">
      <c r="A22" s="49" t="n">
        <f aca="false">A21+1</f>
        <v>16</v>
      </c>
      <c r="B22" s="50"/>
      <c r="C22" s="50"/>
      <c r="D22" s="51"/>
      <c r="E22" s="52"/>
      <c r="F22" s="53" t="n">
        <f aca="false">$C22*E22</f>
        <v>0</v>
      </c>
      <c r="G22" s="54" t="n">
        <f aca="false">$D22*E22</f>
        <v>0</v>
      </c>
      <c r="H22" s="55" t="n">
        <f aca="false">F22+G22*60</f>
        <v>0</v>
      </c>
      <c r="I22" s="76"/>
      <c r="J22" s="56" t="n">
        <f aca="false">$C22*I22</f>
        <v>0</v>
      </c>
      <c r="K22" s="57" t="n">
        <f aca="false">$D22*I22</f>
        <v>0</v>
      </c>
      <c r="L22" s="58" t="n">
        <f aca="false">J22+K22*60</f>
        <v>0</v>
      </c>
      <c r="M22" s="52"/>
      <c r="N22" s="53" t="n">
        <f aca="false">$C22*M22</f>
        <v>0</v>
      </c>
      <c r="O22" s="54" t="n">
        <f aca="false">$D22*M22</f>
        <v>0</v>
      </c>
      <c r="P22" s="55" t="n">
        <f aca="false">N22+O22*60</f>
        <v>0</v>
      </c>
      <c r="Q22" s="76"/>
      <c r="R22" s="56" t="n">
        <f aca="false">$C22*Q22</f>
        <v>0</v>
      </c>
      <c r="S22" s="56" t="n">
        <f aca="false">$D22*Q22</f>
        <v>0</v>
      </c>
      <c r="T22" s="58" t="n">
        <f aca="false">R22+S22*60</f>
        <v>0</v>
      </c>
      <c r="U22" s="52"/>
      <c r="V22" s="53" t="n">
        <f aca="false">$C22*U22</f>
        <v>0</v>
      </c>
      <c r="W22" s="53" t="n">
        <f aca="false">$D22*U22</f>
        <v>0</v>
      </c>
      <c r="X22" s="55" t="n">
        <f aca="false">V22+W22*60</f>
        <v>0</v>
      </c>
      <c r="Y22" s="76"/>
      <c r="Z22" s="56" t="n">
        <f aca="false">$C22*Y22</f>
        <v>0</v>
      </c>
      <c r="AA22" s="56" t="n">
        <f aca="false">$D22*Y22</f>
        <v>0</v>
      </c>
      <c r="AB22" s="58" t="n">
        <f aca="false">Z22+AA22*60</f>
        <v>0</v>
      </c>
      <c r="AC22" s="77"/>
      <c r="AD22" s="53" t="n">
        <f aca="false">$C22*AC22</f>
        <v>0</v>
      </c>
      <c r="AE22" s="53" t="n">
        <f aca="false">$D22*AC22</f>
        <v>0</v>
      </c>
      <c r="AF22" s="55" t="n">
        <f aca="false">AD22+AE22*60</f>
        <v>0</v>
      </c>
      <c r="AG22" s="77"/>
      <c r="AH22" s="53" t="n">
        <f aca="false">$C22*AG22</f>
        <v>0</v>
      </c>
      <c r="AI22" s="53" t="n">
        <f aca="false">$D22*AG22</f>
        <v>0</v>
      </c>
      <c r="AJ22" s="55" t="n">
        <f aca="false">AH22+AI22*60</f>
        <v>0</v>
      </c>
      <c r="AK22" s="78"/>
      <c r="AL22" s="79" t="n">
        <f aca="false">$C22*AK22</f>
        <v>0</v>
      </c>
      <c r="AM22" s="79" t="n">
        <f aca="false">$D22*AK22</f>
        <v>0</v>
      </c>
      <c r="AN22" s="61" t="n">
        <f aca="false">AL22+AM22*60</f>
        <v>0</v>
      </c>
      <c r="AO22" s="80"/>
      <c r="AP22" s="81" t="n">
        <f aca="false">$C22*AO22</f>
        <v>0</v>
      </c>
      <c r="AQ22" s="81" t="n">
        <f aca="false">$D22*AO22</f>
        <v>0</v>
      </c>
      <c r="AR22" s="63" t="n">
        <f aca="false">AP22+AQ22*60</f>
        <v>0</v>
      </c>
      <c r="AS22" s="78"/>
      <c r="AT22" s="79" t="n">
        <f aca="false">$C22*AS22</f>
        <v>0</v>
      </c>
      <c r="AU22" s="79" t="n">
        <f aca="false">$D22*AS22</f>
        <v>0</v>
      </c>
      <c r="AV22" s="64" t="n">
        <f aca="false">AT22+AU22*60</f>
        <v>0</v>
      </c>
      <c r="AW22" s="80"/>
      <c r="AX22" s="81" t="n">
        <f aca="false">$C22*AW22</f>
        <v>0</v>
      </c>
      <c r="AY22" s="81" t="n">
        <f aca="false">$D22*AW22</f>
        <v>0</v>
      </c>
      <c r="AZ22" s="63" t="n">
        <f aca="false">AX22+AY22*60</f>
        <v>0</v>
      </c>
      <c r="BA22" s="78"/>
      <c r="BB22" s="79" t="n">
        <f aca="false">$C22*BA22</f>
        <v>0</v>
      </c>
      <c r="BC22" s="79" t="n">
        <f aca="false">$D22*BA22</f>
        <v>0</v>
      </c>
      <c r="BD22" s="64" t="n">
        <f aca="false">BB22+BC22*60</f>
        <v>0</v>
      </c>
      <c r="BE22" s="82"/>
      <c r="BF22" s="83" t="n">
        <f aca="false">$C22*BE22</f>
        <v>0</v>
      </c>
      <c r="BG22" s="83" t="n">
        <f aca="false">$D22*BE22</f>
        <v>0</v>
      </c>
      <c r="BH22" s="66" t="n">
        <f aca="false">BF22+BG22*60</f>
        <v>0</v>
      </c>
      <c r="BI22" s="84"/>
      <c r="BJ22" s="84" t="n">
        <f aca="false">$C22*BI22</f>
        <v>0</v>
      </c>
      <c r="BK22" s="84" t="n">
        <f aca="false">$D22*BI22</f>
        <v>0</v>
      </c>
      <c r="BL22" s="67" t="n">
        <f aca="false">BJ22+BK22*60</f>
        <v>0</v>
      </c>
      <c r="BM22" s="83"/>
      <c r="BN22" s="83" t="n">
        <f aca="false">$C22*BM22</f>
        <v>0</v>
      </c>
      <c r="BO22" s="83" t="n">
        <f aca="false">$D22*BM22</f>
        <v>0</v>
      </c>
      <c r="BP22" s="68" t="n">
        <f aca="false">BN22+BO22*60</f>
        <v>0</v>
      </c>
      <c r="BQ22" s="69"/>
      <c r="BR22" s="70" t="n">
        <f aca="false">$C22*BQ22</f>
        <v>0</v>
      </c>
      <c r="BS22" s="70" t="n">
        <f aca="false">$D22*BQ22</f>
        <v>0</v>
      </c>
      <c r="BT22" s="70" t="n">
        <f aca="false">BR22+BS22*60</f>
        <v>0</v>
      </c>
      <c r="BU22" s="71"/>
      <c r="BV22" s="71" t="n">
        <f aca="false">$C22*BU22</f>
        <v>0</v>
      </c>
      <c r="BW22" s="71" t="n">
        <f aca="false">$D22*BU22</f>
        <v>0</v>
      </c>
      <c r="BX22" s="71" t="n">
        <f aca="false">BV22+BW22*60</f>
        <v>0</v>
      </c>
      <c r="BY22" s="70"/>
      <c r="BZ22" s="70" t="n">
        <f aca="false">$C22*BY22</f>
        <v>0</v>
      </c>
      <c r="CA22" s="70" t="n">
        <f aca="false">$D22*BY22</f>
        <v>0</v>
      </c>
      <c r="CB22" s="70" t="n">
        <f aca="false">BZ22+CA22*60</f>
        <v>0</v>
      </c>
      <c r="CC22" s="71"/>
      <c r="CD22" s="71" t="n">
        <f aca="false">$C22*CC22</f>
        <v>0</v>
      </c>
      <c r="CE22" s="71" t="n">
        <f aca="false">$D22*CC22</f>
        <v>0</v>
      </c>
      <c r="CF22" s="71" t="n">
        <f aca="false">CD22+CE22*60</f>
        <v>0</v>
      </c>
      <c r="CG22" s="70"/>
      <c r="CH22" s="70" t="n">
        <f aca="false">$C22*CG22</f>
        <v>0</v>
      </c>
      <c r="CI22" s="70" t="n">
        <f aca="false">$D22*CG22</f>
        <v>0</v>
      </c>
      <c r="CJ22" s="70" t="n">
        <f aca="false">CH22+CI22*60</f>
        <v>0</v>
      </c>
      <c r="CK22" s="71"/>
      <c r="CL22" s="71" t="n">
        <f aca="false">$C22*CK22</f>
        <v>0</v>
      </c>
      <c r="CM22" s="71" t="n">
        <f aca="false">$D22*CK22</f>
        <v>0</v>
      </c>
      <c r="CN22" s="71" t="n">
        <f aca="false">CL22+CM22*60</f>
        <v>0</v>
      </c>
      <c r="CO22" s="70"/>
      <c r="CP22" s="70" t="n">
        <f aca="false">$C22*CO22</f>
        <v>0</v>
      </c>
      <c r="CQ22" s="70" t="n">
        <f aca="false">$D22*CO22</f>
        <v>0</v>
      </c>
      <c r="CR22" s="70" t="n">
        <f aca="false">CP22+CQ22*60</f>
        <v>0</v>
      </c>
      <c r="CS22" s="71"/>
      <c r="CT22" s="71" t="n">
        <f aca="false">$C22*CS22</f>
        <v>0</v>
      </c>
      <c r="CU22" s="71" t="n">
        <f aca="false">$D22*CS22</f>
        <v>0</v>
      </c>
      <c r="CV22" s="71" t="n">
        <f aca="false">CT22+CU22*60</f>
        <v>0</v>
      </c>
      <c r="CW22" s="70"/>
      <c r="CX22" s="70" t="n">
        <f aca="false">$C22*CW22</f>
        <v>0</v>
      </c>
      <c r="CY22" s="70" t="n">
        <f aca="false">$D22*CW22</f>
        <v>0</v>
      </c>
      <c r="CZ22" s="70" t="n">
        <f aca="false">CX22+CY22*60</f>
        <v>0</v>
      </c>
      <c r="DA22" s="71"/>
      <c r="DB22" s="71" t="n">
        <f aca="false">$C22*DA22</f>
        <v>0</v>
      </c>
      <c r="DC22" s="71" t="n">
        <f aca="false">$D22*DA22</f>
        <v>0</v>
      </c>
      <c r="DD22" s="71" t="n">
        <f aca="false">DB22+DC22*60</f>
        <v>0</v>
      </c>
      <c r="DE22" s="70"/>
      <c r="DF22" s="70" t="n">
        <f aca="false">$C22*DE22</f>
        <v>0</v>
      </c>
      <c r="DG22" s="70" t="n">
        <f aca="false">$D22*DE22</f>
        <v>0</v>
      </c>
      <c r="DH22" s="70" t="n">
        <f aca="false">DF22+DG22*60</f>
        <v>0</v>
      </c>
      <c r="DI22" s="71"/>
      <c r="DJ22" s="71" t="n">
        <f aca="false">$C22*DI22</f>
        <v>0</v>
      </c>
      <c r="DK22" s="71" t="n">
        <f aca="false">$D22*DI22</f>
        <v>0</v>
      </c>
      <c r="DL22" s="71" t="n">
        <f aca="false">DJ22+DK22*60</f>
        <v>0</v>
      </c>
      <c r="DM22" s="70"/>
      <c r="DN22" s="70" t="n">
        <f aca="false">$C22*DM22</f>
        <v>0</v>
      </c>
      <c r="DO22" s="70" t="n">
        <f aca="false">$D22*DM22</f>
        <v>0</v>
      </c>
      <c r="DP22" s="70" t="n">
        <f aca="false">DN22+DO22*60</f>
        <v>0</v>
      </c>
      <c r="DQ22" s="71"/>
      <c r="DR22" s="71" t="n">
        <f aca="false">$C22*DQ22</f>
        <v>0</v>
      </c>
      <c r="DS22" s="71" t="n">
        <f aca="false">$D22*DQ22</f>
        <v>0</v>
      </c>
      <c r="DT22" s="71" t="n">
        <f aca="false">DR22+DS22*60</f>
        <v>0</v>
      </c>
      <c r="DU22" s="70"/>
      <c r="DV22" s="70" t="n">
        <f aca="false">$C22*DU22</f>
        <v>0</v>
      </c>
      <c r="DW22" s="70" t="n">
        <f aca="false">$D22*DU22</f>
        <v>0</v>
      </c>
      <c r="DX22" s="70" t="n">
        <f aca="false">DV22+DW22</f>
        <v>0</v>
      </c>
      <c r="DY22" s="71"/>
      <c r="DZ22" s="71" t="n">
        <f aca="false">$C22*DY22</f>
        <v>0</v>
      </c>
      <c r="EA22" s="71" t="n">
        <f aca="false">$D22*DY22</f>
        <v>0</v>
      </c>
      <c r="EB22" s="71" t="n">
        <f aca="false">DZ22+EA22*60</f>
        <v>0</v>
      </c>
      <c r="EC22" s="70"/>
      <c r="ED22" s="70" t="n">
        <f aca="false">$C22*EC22</f>
        <v>0</v>
      </c>
      <c r="EE22" s="70" t="n">
        <f aca="false">$D22*EC22</f>
        <v>0</v>
      </c>
      <c r="EF22" s="70" t="n">
        <f aca="false">ED22+EE22*60</f>
        <v>0</v>
      </c>
      <c r="EG22" s="71"/>
      <c r="EH22" s="71" t="n">
        <f aca="false">$C22*EG22</f>
        <v>0</v>
      </c>
      <c r="EI22" s="71" t="n">
        <f aca="false">$D22*EG22</f>
        <v>0</v>
      </c>
      <c r="EJ22" s="71" t="n">
        <f aca="false">EH22+EI22*60</f>
        <v>0</v>
      </c>
      <c r="EK22" s="70"/>
      <c r="EL22" s="70" t="n">
        <f aca="false">$C22*EK22</f>
        <v>0</v>
      </c>
      <c r="EM22" s="70" t="n">
        <f aca="false">$D22*EK22</f>
        <v>0</v>
      </c>
      <c r="EN22" s="70" t="n">
        <f aca="false">EL22+EM22*60</f>
        <v>0</v>
      </c>
      <c r="EO22" s="71"/>
      <c r="EP22" s="71" t="n">
        <f aca="false">$C22*EO22</f>
        <v>0</v>
      </c>
      <c r="EQ22" s="71" t="n">
        <f aca="false">$D22*EO22</f>
        <v>0</v>
      </c>
      <c r="ER22" s="71" t="n">
        <f aca="false">EP22+EQ22*60</f>
        <v>0</v>
      </c>
      <c r="ES22" s="70"/>
      <c r="ET22" s="70" t="n">
        <f aca="false">$C22*ES22</f>
        <v>0</v>
      </c>
      <c r="EU22" s="70" t="n">
        <f aca="false">$D22*ES22</f>
        <v>0</v>
      </c>
      <c r="EV22" s="70" t="n">
        <f aca="false">ET22+EU22*60</f>
        <v>0</v>
      </c>
      <c r="EW22" s="71"/>
      <c r="EX22" s="71" t="n">
        <f aca="false">$C22*EW22</f>
        <v>0</v>
      </c>
      <c r="EY22" s="71" t="n">
        <f aca="false">$D22*EW22</f>
        <v>0</v>
      </c>
      <c r="EZ22" s="71" t="n">
        <f aca="false">EX22+EY22*60</f>
        <v>0</v>
      </c>
      <c r="FA22" s="72" t="n">
        <f aca="false">F22+J22+N22+R22+V22+Z22+AD22+AH22+AL22+AP22+AT22+AX22+BB22+BF22+BJ22+BN22+BR22+BV22+BZ22+CD22+CH22+CL22+CP22+CT22+CX22+DB22+DF22+DJ22+DN22+DR22+DV22+DZ22+ED22+EH22+EL22+EP22+ET22+EX22</f>
        <v>0</v>
      </c>
      <c r="FB22" s="73" t="n">
        <f aca="false">(G22+K22+O22+S22+W22+AA22+AE22+AI22+AM22+AQ22+AU22+AY22+BC22+BG22+BK22+BO22+BS22+BW22+CA22+CE22+CI22+CM22+CQ22+CU22+CY22+DC22+DG22+DK22+DO22+DS22+DW22+EA22+EE22+EI22+EM22+EQ22+EU22+EY22)*60</f>
        <v>0</v>
      </c>
      <c r="FC22" s="74" t="n">
        <f aca="false">FA22+FB22</f>
        <v>0</v>
      </c>
      <c r="FF22" s="75"/>
      <c r="FG22" s="75" t="n">
        <f aca="false">$C22*FF22</f>
        <v>0</v>
      </c>
      <c r="FH22" s="75" t="n">
        <f aca="false">$D22*FF22</f>
        <v>0</v>
      </c>
      <c r="FI22" s="75" t="n">
        <f aca="false">FG22+FH22*48</f>
        <v>0</v>
      </c>
    </row>
    <row r="23" customFormat="false" ht="14.25" hidden="false" customHeight="false" outlineLevel="0" collapsed="false">
      <c r="A23" s="49" t="n">
        <f aca="false">A22+1</f>
        <v>17</v>
      </c>
      <c r="B23" s="50"/>
      <c r="C23" s="50"/>
      <c r="D23" s="51"/>
      <c r="E23" s="52"/>
      <c r="F23" s="53" t="n">
        <f aca="false">$C23*E23</f>
        <v>0</v>
      </c>
      <c r="G23" s="54" t="n">
        <f aca="false">$D23*E23</f>
        <v>0</v>
      </c>
      <c r="H23" s="55" t="n">
        <f aca="false">F23+G23*60</f>
        <v>0</v>
      </c>
      <c r="I23" s="76"/>
      <c r="J23" s="56" t="n">
        <f aca="false">$C23*I23</f>
        <v>0</v>
      </c>
      <c r="K23" s="57" t="n">
        <f aca="false">$D23*I23</f>
        <v>0</v>
      </c>
      <c r="L23" s="58" t="n">
        <f aca="false">J23+K23*60</f>
        <v>0</v>
      </c>
      <c r="M23" s="52"/>
      <c r="N23" s="53" t="n">
        <f aca="false">$C23*M23</f>
        <v>0</v>
      </c>
      <c r="O23" s="54" t="n">
        <f aca="false">$D23*M23</f>
        <v>0</v>
      </c>
      <c r="P23" s="55" t="n">
        <f aca="false">N23+O23*60</f>
        <v>0</v>
      </c>
      <c r="Q23" s="76"/>
      <c r="R23" s="56" t="n">
        <f aca="false">$C23*Q23</f>
        <v>0</v>
      </c>
      <c r="S23" s="56" t="n">
        <f aca="false">$D23*Q23</f>
        <v>0</v>
      </c>
      <c r="T23" s="58" t="n">
        <f aca="false">R23+S23*60</f>
        <v>0</v>
      </c>
      <c r="U23" s="52"/>
      <c r="V23" s="53" t="n">
        <f aca="false">$C23*U23</f>
        <v>0</v>
      </c>
      <c r="W23" s="53" t="n">
        <f aca="false">$D23*U23</f>
        <v>0</v>
      </c>
      <c r="X23" s="55" t="n">
        <f aca="false">V23+W23*60</f>
        <v>0</v>
      </c>
      <c r="Y23" s="76"/>
      <c r="Z23" s="56" t="n">
        <f aca="false">$C23*Y23</f>
        <v>0</v>
      </c>
      <c r="AA23" s="56" t="n">
        <f aca="false">$D23*Y23</f>
        <v>0</v>
      </c>
      <c r="AB23" s="58" t="n">
        <f aca="false">Z23+AA23*60</f>
        <v>0</v>
      </c>
      <c r="AC23" s="77"/>
      <c r="AD23" s="53" t="n">
        <f aca="false">$C23*AC23</f>
        <v>0</v>
      </c>
      <c r="AE23" s="53" t="n">
        <f aca="false">$D23*AC23</f>
        <v>0</v>
      </c>
      <c r="AF23" s="55" t="n">
        <f aca="false">AD23+AE23*60</f>
        <v>0</v>
      </c>
      <c r="AG23" s="77"/>
      <c r="AH23" s="53" t="n">
        <f aca="false">$C23*AG23</f>
        <v>0</v>
      </c>
      <c r="AI23" s="53" t="n">
        <f aca="false">$D23*AG23</f>
        <v>0</v>
      </c>
      <c r="AJ23" s="55" t="n">
        <f aca="false">AH23+AI23*60</f>
        <v>0</v>
      </c>
      <c r="AK23" s="78"/>
      <c r="AL23" s="79" t="n">
        <f aca="false">$C23*AK23</f>
        <v>0</v>
      </c>
      <c r="AM23" s="79" t="n">
        <f aca="false">$D23*AK23</f>
        <v>0</v>
      </c>
      <c r="AN23" s="61" t="n">
        <f aca="false">AL23+AM23*60</f>
        <v>0</v>
      </c>
      <c r="AO23" s="80"/>
      <c r="AP23" s="81" t="n">
        <f aca="false">$C23*AO23</f>
        <v>0</v>
      </c>
      <c r="AQ23" s="81" t="n">
        <f aca="false">$D23*AO23</f>
        <v>0</v>
      </c>
      <c r="AR23" s="63" t="n">
        <f aca="false">AP23+AQ23*60</f>
        <v>0</v>
      </c>
      <c r="AS23" s="78"/>
      <c r="AT23" s="79" t="n">
        <f aca="false">$C23*AS23</f>
        <v>0</v>
      </c>
      <c r="AU23" s="79" t="n">
        <f aca="false">$D23*AS23</f>
        <v>0</v>
      </c>
      <c r="AV23" s="64" t="n">
        <f aca="false">AT23+AU23*60</f>
        <v>0</v>
      </c>
      <c r="AW23" s="80"/>
      <c r="AX23" s="81" t="n">
        <f aca="false">$C23*AW23</f>
        <v>0</v>
      </c>
      <c r="AY23" s="81" t="n">
        <f aca="false">$D23*AW23</f>
        <v>0</v>
      </c>
      <c r="AZ23" s="63" t="n">
        <f aca="false">AX23+AY23*60</f>
        <v>0</v>
      </c>
      <c r="BA23" s="78"/>
      <c r="BB23" s="79" t="n">
        <f aca="false">$C23*BA23</f>
        <v>0</v>
      </c>
      <c r="BC23" s="79" t="n">
        <f aca="false">$D23*BA23</f>
        <v>0</v>
      </c>
      <c r="BD23" s="64" t="n">
        <f aca="false">BB23+BC23*60</f>
        <v>0</v>
      </c>
      <c r="BE23" s="82"/>
      <c r="BF23" s="83" t="n">
        <f aca="false">$C23*BE23</f>
        <v>0</v>
      </c>
      <c r="BG23" s="83" t="n">
        <f aca="false">$D23*BE23</f>
        <v>0</v>
      </c>
      <c r="BH23" s="66" t="n">
        <f aca="false">BF23+BG23*60</f>
        <v>0</v>
      </c>
      <c r="BI23" s="84"/>
      <c r="BJ23" s="84" t="n">
        <f aca="false">$C23*BI23</f>
        <v>0</v>
      </c>
      <c r="BK23" s="84" t="n">
        <f aca="false">$D23*BI23</f>
        <v>0</v>
      </c>
      <c r="BL23" s="67" t="n">
        <f aca="false">BJ23+BK23*60</f>
        <v>0</v>
      </c>
      <c r="BM23" s="83"/>
      <c r="BN23" s="83" t="n">
        <f aca="false">$C23*BM23</f>
        <v>0</v>
      </c>
      <c r="BO23" s="83" t="n">
        <f aca="false">$D23*BM23</f>
        <v>0</v>
      </c>
      <c r="BP23" s="68" t="n">
        <f aca="false">BN23+BO23*60</f>
        <v>0</v>
      </c>
      <c r="BQ23" s="69"/>
      <c r="BR23" s="70" t="n">
        <f aca="false">$C23*BQ23</f>
        <v>0</v>
      </c>
      <c r="BS23" s="70" t="n">
        <f aca="false">$D23*BQ23</f>
        <v>0</v>
      </c>
      <c r="BT23" s="70" t="n">
        <f aca="false">BR23+BS23*60</f>
        <v>0</v>
      </c>
      <c r="BU23" s="71"/>
      <c r="BV23" s="71" t="n">
        <f aca="false">$C23*BU23</f>
        <v>0</v>
      </c>
      <c r="BW23" s="71" t="n">
        <f aca="false">$D23*BU23</f>
        <v>0</v>
      </c>
      <c r="BX23" s="71" t="n">
        <f aca="false">BV23+BW23*60</f>
        <v>0</v>
      </c>
      <c r="BY23" s="70"/>
      <c r="BZ23" s="70" t="n">
        <f aca="false">$C23*BY23</f>
        <v>0</v>
      </c>
      <c r="CA23" s="70" t="n">
        <f aca="false">$D23*BY23</f>
        <v>0</v>
      </c>
      <c r="CB23" s="70" t="n">
        <f aca="false">BZ23+CA23*60</f>
        <v>0</v>
      </c>
      <c r="CC23" s="71"/>
      <c r="CD23" s="71" t="n">
        <f aca="false">$C23*CC23</f>
        <v>0</v>
      </c>
      <c r="CE23" s="71" t="n">
        <f aca="false">$D23*CC23</f>
        <v>0</v>
      </c>
      <c r="CF23" s="71" t="n">
        <f aca="false">CD23+CE23*60</f>
        <v>0</v>
      </c>
      <c r="CG23" s="70"/>
      <c r="CH23" s="70" t="n">
        <f aca="false">$C23*CG23</f>
        <v>0</v>
      </c>
      <c r="CI23" s="70" t="n">
        <f aca="false">$D23*CG23</f>
        <v>0</v>
      </c>
      <c r="CJ23" s="70" t="n">
        <f aca="false">CH23+CI23*60</f>
        <v>0</v>
      </c>
      <c r="CK23" s="71"/>
      <c r="CL23" s="71" t="n">
        <f aca="false">$C23*CK23</f>
        <v>0</v>
      </c>
      <c r="CM23" s="71" t="n">
        <f aca="false">$D23*CK23</f>
        <v>0</v>
      </c>
      <c r="CN23" s="71" t="n">
        <f aca="false">CL23+CM23*60</f>
        <v>0</v>
      </c>
      <c r="CO23" s="70"/>
      <c r="CP23" s="70" t="n">
        <f aca="false">$C23*CO23</f>
        <v>0</v>
      </c>
      <c r="CQ23" s="70" t="n">
        <f aca="false">$D23*CO23</f>
        <v>0</v>
      </c>
      <c r="CR23" s="70" t="n">
        <f aca="false">CP23+CQ23*60</f>
        <v>0</v>
      </c>
      <c r="CS23" s="71"/>
      <c r="CT23" s="71" t="n">
        <f aca="false">$C23*CS23</f>
        <v>0</v>
      </c>
      <c r="CU23" s="71" t="n">
        <f aca="false">$D23*CS23</f>
        <v>0</v>
      </c>
      <c r="CV23" s="71" t="n">
        <f aca="false">CT23+CU23*60</f>
        <v>0</v>
      </c>
      <c r="CW23" s="70"/>
      <c r="CX23" s="70" t="n">
        <f aca="false">$C23*CW23</f>
        <v>0</v>
      </c>
      <c r="CY23" s="70" t="n">
        <f aca="false">$D23*CW23</f>
        <v>0</v>
      </c>
      <c r="CZ23" s="70" t="n">
        <f aca="false">CX23+CY23*60</f>
        <v>0</v>
      </c>
      <c r="DA23" s="71"/>
      <c r="DB23" s="71" t="n">
        <f aca="false">$C23*DA23</f>
        <v>0</v>
      </c>
      <c r="DC23" s="71" t="n">
        <f aca="false">$D23*DA23</f>
        <v>0</v>
      </c>
      <c r="DD23" s="71" t="n">
        <f aca="false">DB23+DC23*60</f>
        <v>0</v>
      </c>
      <c r="DE23" s="70"/>
      <c r="DF23" s="70" t="n">
        <f aca="false">$C23*DE23</f>
        <v>0</v>
      </c>
      <c r="DG23" s="70" t="n">
        <f aca="false">$D23*DE23</f>
        <v>0</v>
      </c>
      <c r="DH23" s="70" t="n">
        <f aca="false">DF23+DG23*60</f>
        <v>0</v>
      </c>
      <c r="DI23" s="71"/>
      <c r="DJ23" s="71" t="n">
        <f aca="false">$C23*DI23</f>
        <v>0</v>
      </c>
      <c r="DK23" s="71" t="n">
        <f aca="false">$D23*DI23</f>
        <v>0</v>
      </c>
      <c r="DL23" s="71" t="n">
        <f aca="false">DJ23+DK23*60</f>
        <v>0</v>
      </c>
      <c r="DM23" s="70"/>
      <c r="DN23" s="70" t="n">
        <f aca="false">$C23*DM23</f>
        <v>0</v>
      </c>
      <c r="DO23" s="70" t="n">
        <f aca="false">$D23*DM23</f>
        <v>0</v>
      </c>
      <c r="DP23" s="70" t="n">
        <f aca="false">DN23+DO23*60</f>
        <v>0</v>
      </c>
      <c r="DQ23" s="71"/>
      <c r="DR23" s="71" t="n">
        <f aca="false">$C23*DQ23</f>
        <v>0</v>
      </c>
      <c r="DS23" s="71" t="n">
        <f aca="false">$D23*DQ23</f>
        <v>0</v>
      </c>
      <c r="DT23" s="71" t="n">
        <f aca="false">DR23+DS23*60</f>
        <v>0</v>
      </c>
      <c r="DU23" s="70"/>
      <c r="DV23" s="70" t="n">
        <f aca="false">$C23*DU23</f>
        <v>0</v>
      </c>
      <c r="DW23" s="70" t="n">
        <f aca="false">$D23*DU23</f>
        <v>0</v>
      </c>
      <c r="DX23" s="70" t="n">
        <f aca="false">DV23+DW23</f>
        <v>0</v>
      </c>
      <c r="DY23" s="71"/>
      <c r="DZ23" s="71" t="n">
        <f aca="false">$C23*DY23</f>
        <v>0</v>
      </c>
      <c r="EA23" s="71" t="n">
        <f aca="false">$D23*DY23</f>
        <v>0</v>
      </c>
      <c r="EB23" s="71" t="n">
        <f aca="false">DZ23+EA23*60</f>
        <v>0</v>
      </c>
      <c r="EC23" s="70"/>
      <c r="ED23" s="70" t="n">
        <f aca="false">$C23*EC23</f>
        <v>0</v>
      </c>
      <c r="EE23" s="70" t="n">
        <f aca="false">$D23*EC23</f>
        <v>0</v>
      </c>
      <c r="EF23" s="70" t="n">
        <f aca="false">ED23+EE23*60</f>
        <v>0</v>
      </c>
      <c r="EG23" s="71"/>
      <c r="EH23" s="71" t="n">
        <f aca="false">$C23*EG23</f>
        <v>0</v>
      </c>
      <c r="EI23" s="71" t="n">
        <f aca="false">$D23*EG23</f>
        <v>0</v>
      </c>
      <c r="EJ23" s="71" t="n">
        <f aca="false">EH23+EI23*60</f>
        <v>0</v>
      </c>
      <c r="EK23" s="70"/>
      <c r="EL23" s="70" t="n">
        <f aca="false">$C23*EK23</f>
        <v>0</v>
      </c>
      <c r="EM23" s="70" t="n">
        <f aca="false">$D23*EK23</f>
        <v>0</v>
      </c>
      <c r="EN23" s="70" t="n">
        <f aca="false">EL23+EM23*60</f>
        <v>0</v>
      </c>
      <c r="EO23" s="71"/>
      <c r="EP23" s="71" t="n">
        <f aca="false">$C23*EO23</f>
        <v>0</v>
      </c>
      <c r="EQ23" s="71" t="n">
        <f aca="false">$D23*EO23</f>
        <v>0</v>
      </c>
      <c r="ER23" s="71" t="n">
        <f aca="false">EP23+EQ23*60</f>
        <v>0</v>
      </c>
      <c r="ES23" s="70"/>
      <c r="ET23" s="70" t="n">
        <f aca="false">$C23*ES23</f>
        <v>0</v>
      </c>
      <c r="EU23" s="70" t="n">
        <f aca="false">$D23*ES23</f>
        <v>0</v>
      </c>
      <c r="EV23" s="70" t="n">
        <f aca="false">ET23+EU23*60</f>
        <v>0</v>
      </c>
      <c r="EW23" s="71"/>
      <c r="EX23" s="71" t="n">
        <f aca="false">$C23*EW23</f>
        <v>0</v>
      </c>
      <c r="EY23" s="71" t="n">
        <f aca="false">$D23*EW23</f>
        <v>0</v>
      </c>
      <c r="EZ23" s="71" t="n">
        <f aca="false">EX23+EY23*60</f>
        <v>0</v>
      </c>
      <c r="FA23" s="72" t="n">
        <f aca="false">F23+J23+N23+R23+V23+Z23+AD23+AH23+AL23+AP23+AT23+AX23+BB23+BF23+BJ23+BN23+BR23+BV23+BZ23+CD23+CH23+CL23+CP23+CT23+CX23+DB23+DF23+DJ23+DN23+DR23+DV23+DZ23+ED23+EH23+EL23+EP23+ET23+EX23</f>
        <v>0</v>
      </c>
      <c r="FB23" s="73" t="n">
        <f aca="false">(G23+K23+O23+S23+W23+AA23+AE23+AI23+AM23+AQ23+AU23+AY23+BC23+BG23+BK23+BO23+BS23+BW23+CA23+CE23+CI23+CM23+CQ23+CU23+CY23+DC23+DG23+DK23+DO23+DS23+DW23+EA23+EE23+EI23+EM23+EQ23+EU23+EY23)*60</f>
        <v>0</v>
      </c>
      <c r="FC23" s="74" t="n">
        <f aca="false">FA23+FB23</f>
        <v>0</v>
      </c>
      <c r="FF23" s="75"/>
      <c r="FG23" s="75" t="n">
        <f aca="false">$C23*FF23</f>
        <v>0</v>
      </c>
      <c r="FH23" s="75" t="n">
        <f aca="false">$D23*FF23</f>
        <v>0</v>
      </c>
      <c r="FI23" s="75" t="n">
        <f aca="false">FG23+FH23*48</f>
        <v>0</v>
      </c>
    </row>
    <row r="24" customFormat="false" ht="14.25" hidden="false" customHeight="false" outlineLevel="0" collapsed="false">
      <c r="A24" s="49" t="n">
        <f aca="false">A23+1</f>
        <v>18</v>
      </c>
      <c r="B24" s="50"/>
      <c r="C24" s="50"/>
      <c r="D24" s="51"/>
      <c r="E24" s="52"/>
      <c r="F24" s="53" t="n">
        <f aca="false">$C24*E24</f>
        <v>0</v>
      </c>
      <c r="G24" s="54" t="n">
        <f aca="false">$D24*E24</f>
        <v>0</v>
      </c>
      <c r="H24" s="55" t="n">
        <f aca="false">F24+G24*60</f>
        <v>0</v>
      </c>
      <c r="I24" s="76"/>
      <c r="J24" s="56" t="n">
        <f aca="false">$C24*I24</f>
        <v>0</v>
      </c>
      <c r="K24" s="57" t="n">
        <f aca="false">$D24*I24</f>
        <v>0</v>
      </c>
      <c r="L24" s="58" t="n">
        <f aca="false">J24+K24*60</f>
        <v>0</v>
      </c>
      <c r="M24" s="52"/>
      <c r="N24" s="53" t="n">
        <f aca="false">$C24*M24</f>
        <v>0</v>
      </c>
      <c r="O24" s="54" t="n">
        <f aca="false">$D24*M24</f>
        <v>0</v>
      </c>
      <c r="P24" s="55" t="n">
        <f aca="false">N24+O24*60</f>
        <v>0</v>
      </c>
      <c r="Q24" s="76"/>
      <c r="R24" s="56" t="n">
        <f aca="false">$C24*Q24</f>
        <v>0</v>
      </c>
      <c r="S24" s="56" t="n">
        <f aca="false">$D24*Q24</f>
        <v>0</v>
      </c>
      <c r="T24" s="58" t="n">
        <f aca="false">R24+S24*60</f>
        <v>0</v>
      </c>
      <c r="U24" s="52"/>
      <c r="V24" s="53" t="n">
        <f aca="false">$C24*U24</f>
        <v>0</v>
      </c>
      <c r="W24" s="53" t="n">
        <f aca="false">$D24*U24</f>
        <v>0</v>
      </c>
      <c r="X24" s="55" t="n">
        <f aca="false">V24+W24*60</f>
        <v>0</v>
      </c>
      <c r="Y24" s="76"/>
      <c r="Z24" s="56" t="n">
        <f aca="false">$C24*Y24</f>
        <v>0</v>
      </c>
      <c r="AA24" s="56" t="n">
        <f aca="false">$D24*Y24</f>
        <v>0</v>
      </c>
      <c r="AB24" s="58" t="n">
        <f aca="false">Z24+AA24*60</f>
        <v>0</v>
      </c>
      <c r="AC24" s="77"/>
      <c r="AD24" s="53" t="n">
        <f aca="false">$C24*AC24</f>
        <v>0</v>
      </c>
      <c r="AE24" s="53" t="n">
        <f aca="false">$D24*AC24</f>
        <v>0</v>
      </c>
      <c r="AF24" s="55" t="n">
        <f aca="false">AD24+AE24*60</f>
        <v>0</v>
      </c>
      <c r="AG24" s="77"/>
      <c r="AH24" s="53" t="n">
        <f aca="false">$C24*AG24</f>
        <v>0</v>
      </c>
      <c r="AI24" s="53" t="n">
        <f aca="false">$D24*AG24</f>
        <v>0</v>
      </c>
      <c r="AJ24" s="55" t="n">
        <f aca="false">AH24+AI24*60</f>
        <v>0</v>
      </c>
      <c r="AK24" s="78"/>
      <c r="AL24" s="79" t="n">
        <f aca="false">$C24*AK24</f>
        <v>0</v>
      </c>
      <c r="AM24" s="79" t="n">
        <f aca="false">$D24*AK24</f>
        <v>0</v>
      </c>
      <c r="AN24" s="61" t="n">
        <f aca="false">AL24+AM24*60</f>
        <v>0</v>
      </c>
      <c r="AO24" s="80"/>
      <c r="AP24" s="81" t="n">
        <f aca="false">$C24*AO24</f>
        <v>0</v>
      </c>
      <c r="AQ24" s="81" t="n">
        <f aca="false">$D24*AO24</f>
        <v>0</v>
      </c>
      <c r="AR24" s="63" t="n">
        <f aca="false">AP24+AQ24*60</f>
        <v>0</v>
      </c>
      <c r="AS24" s="78"/>
      <c r="AT24" s="79" t="n">
        <f aca="false">$C24*AS24</f>
        <v>0</v>
      </c>
      <c r="AU24" s="79" t="n">
        <f aca="false">$D24*AS24</f>
        <v>0</v>
      </c>
      <c r="AV24" s="64" t="n">
        <f aca="false">AT24+AU24*60</f>
        <v>0</v>
      </c>
      <c r="AW24" s="80"/>
      <c r="AX24" s="81" t="n">
        <f aca="false">$C24*AW24</f>
        <v>0</v>
      </c>
      <c r="AY24" s="81" t="n">
        <f aca="false">$D24*AW24</f>
        <v>0</v>
      </c>
      <c r="AZ24" s="63" t="n">
        <f aca="false">AX24+AY24*60</f>
        <v>0</v>
      </c>
      <c r="BA24" s="78"/>
      <c r="BB24" s="79" t="n">
        <f aca="false">$C24*BA24</f>
        <v>0</v>
      </c>
      <c r="BC24" s="79" t="n">
        <f aca="false">$D24*BA24</f>
        <v>0</v>
      </c>
      <c r="BD24" s="64" t="n">
        <f aca="false">BB24+BC24*60</f>
        <v>0</v>
      </c>
      <c r="BE24" s="82"/>
      <c r="BF24" s="83" t="n">
        <f aca="false">$C24*BE24</f>
        <v>0</v>
      </c>
      <c r="BG24" s="83" t="n">
        <f aca="false">$D24*BE24</f>
        <v>0</v>
      </c>
      <c r="BH24" s="66" t="n">
        <f aca="false">BF24+BG24*60</f>
        <v>0</v>
      </c>
      <c r="BI24" s="84"/>
      <c r="BJ24" s="84" t="n">
        <f aca="false">$C24*BI24</f>
        <v>0</v>
      </c>
      <c r="BK24" s="84" t="n">
        <f aca="false">$D24*BI24</f>
        <v>0</v>
      </c>
      <c r="BL24" s="67" t="n">
        <f aca="false">BJ24+BK24*60</f>
        <v>0</v>
      </c>
      <c r="BM24" s="83"/>
      <c r="BN24" s="83" t="n">
        <f aca="false">$C24*BM24</f>
        <v>0</v>
      </c>
      <c r="BO24" s="83" t="n">
        <f aca="false">$D24*BM24</f>
        <v>0</v>
      </c>
      <c r="BP24" s="68" t="n">
        <f aca="false">BN24+BO24*60</f>
        <v>0</v>
      </c>
      <c r="BQ24" s="69"/>
      <c r="BR24" s="70" t="n">
        <f aca="false">$C24*BQ24</f>
        <v>0</v>
      </c>
      <c r="BS24" s="70" t="n">
        <f aca="false">$D24*BQ24</f>
        <v>0</v>
      </c>
      <c r="BT24" s="70" t="n">
        <f aca="false">BR24+BS24*60</f>
        <v>0</v>
      </c>
      <c r="BU24" s="71"/>
      <c r="BV24" s="71" t="n">
        <f aca="false">$C24*BU24</f>
        <v>0</v>
      </c>
      <c r="BW24" s="71" t="n">
        <f aca="false">$D24*BU24</f>
        <v>0</v>
      </c>
      <c r="BX24" s="71" t="n">
        <f aca="false">BV24+BW24*60</f>
        <v>0</v>
      </c>
      <c r="BY24" s="70"/>
      <c r="BZ24" s="70" t="n">
        <f aca="false">$C24*BY24</f>
        <v>0</v>
      </c>
      <c r="CA24" s="70" t="n">
        <f aca="false">$D24*BY24</f>
        <v>0</v>
      </c>
      <c r="CB24" s="70" t="n">
        <f aca="false">BZ24+CA24*60</f>
        <v>0</v>
      </c>
      <c r="CC24" s="71"/>
      <c r="CD24" s="71" t="n">
        <f aca="false">$C24*CC24</f>
        <v>0</v>
      </c>
      <c r="CE24" s="71" t="n">
        <f aca="false">$D24*CC24</f>
        <v>0</v>
      </c>
      <c r="CF24" s="71" t="n">
        <f aca="false">CD24+CE24*60</f>
        <v>0</v>
      </c>
      <c r="CG24" s="70"/>
      <c r="CH24" s="70" t="n">
        <f aca="false">$C24*CG24</f>
        <v>0</v>
      </c>
      <c r="CI24" s="70" t="n">
        <f aca="false">$D24*CG24</f>
        <v>0</v>
      </c>
      <c r="CJ24" s="70" t="n">
        <f aca="false">CH24+CI24*60</f>
        <v>0</v>
      </c>
      <c r="CK24" s="71"/>
      <c r="CL24" s="71" t="n">
        <f aca="false">$C24*CK24</f>
        <v>0</v>
      </c>
      <c r="CM24" s="71" t="n">
        <f aca="false">$D24*CK24</f>
        <v>0</v>
      </c>
      <c r="CN24" s="71" t="n">
        <f aca="false">CL24+CM24*60</f>
        <v>0</v>
      </c>
      <c r="CO24" s="70"/>
      <c r="CP24" s="70" t="n">
        <f aca="false">$C24*CO24</f>
        <v>0</v>
      </c>
      <c r="CQ24" s="70" t="n">
        <f aca="false">$D24*CO24</f>
        <v>0</v>
      </c>
      <c r="CR24" s="70" t="n">
        <f aca="false">CP24+CQ24*60</f>
        <v>0</v>
      </c>
      <c r="CS24" s="71"/>
      <c r="CT24" s="71" t="n">
        <f aca="false">$C24*CS24</f>
        <v>0</v>
      </c>
      <c r="CU24" s="71" t="n">
        <f aca="false">$D24*CS24</f>
        <v>0</v>
      </c>
      <c r="CV24" s="71" t="n">
        <f aca="false">CT24+CU24*60</f>
        <v>0</v>
      </c>
      <c r="CW24" s="70"/>
      <c r="CX24" s="70" t="n">
        <f aca="false">$C24*CW24</f>
        <v>0</v>
      </c>
      <c r="CY24" s="70" t="n">
        <f aca="false">$D24*CW24</f>
        <v>0</v>
      </c>
      <c r="CZ24" s="70" t="n">
        <f aca="false">CX24+CY24*60</f>
        <v>0</v>
      </c>
      <c r="DA24" s="71"/>
      <c r="DB24" s="71" t="n">
        <f aca="false">$C24*DA24</f>
        <v>0</v>
      </c>
      <c r="DC24" s="71" t="n">
        <f aca="false">$D24*DA24</f>
        <v>0</v>
      </c>
      <c r="DD24" s="71" t="n">
        <f aca="false">DB24+DC24*60</f>
        <v>0</v>
      </c>
      <c r="DE24" s="70"/>
      <c r="DF24" s="70" t="n">
        <f aca="false">$C24*DE24</f>
        <v>0</v>
      </c>
      <c r="DG24" s="70" t="n">
        <f aca="false">$D24*DE24</f>
        <v>0</v>
      </c>
      <c r="DH24" s="70" t="n">
        <f aca="false">DF24+DG24*60</f>
        <v>0</v>
      </c>
      <c r="DI24" s="71"/>
      <c r="DJ24" s="71" t="n">
        <f aca="false">$C24*DI24</f>
        <v>0</v>
      </c>
      <c r="DK24" s="71" t="n">
        <f aca="false">$D24*DI24</f>
        <v>0</v>
      </c>
      <c r="DL24" s="71" t="n">
        <f aca="false">DJ24+DK24*60</f>
        <v>0</v>
      </c>
      <c r="DM24" s="70"/>
      <c r="DN24" s="70" t="n">
        <f aca="false">$C24*DM24</f>
        <v>0</v>
      </c>
      <c r="DO24" s="70" t="n">
        <f aca="false">$D24*DM24</f>
        <v>0</v>
      </c>
      <c r="DP24" s="70" t="n">
        <f aca="false">DN24+DO24*60</f>
        <v>0</v>
      </c>
      <c r="DQ24" s="71"/>
      <c r="DR24" s="71" t="n">
        <f aca="false">$C24*DQ24</f>
        <v>0</v>
      </c>
      <c r="DS24" s="71" t="n">
        <f aca="false">$D24*DQ24</f>
        <v>0</v>
      </c>
      <c r="DT24" s="71" t="n">
        <f aca="false">DR24+DS24*60</f>
        <v>0</v>
      </c>
      <c r="DU24" s="70"/>
      <c r="DV24" s="70" t="n">
        <f aca="false">$C24*DU24</f>
        <v>0</v>
      </c>
      <c r="DW24" s="70" t="n">
        <f aca="false">$D24*DU24</f>
        <v>0</v>
      </c>
      <c r="DX24" s="70" t="n">
        <f aca="false">DV24+DW24</f>
        <v>0</v>
      </c>
      <c r="DY24" s="71"/>
      <c r="DZ24" s="71" t="n">
        <f aca="false">$C24*DY24</f>
        <v>0</v>
      </c>
      <c r="EA24" s="71" t="n">
        <f aca="false">$D24*DY24</f>
        <v>0</v>
      </c>
      <c r="EB24" s="71" t="n">
        <f aca="false">DZ24+EA24*60</f>
        <v>0</v>
      </c>
      <c r="EC24" s="70"/>
      <c r="ED24" s="70" t="n">
        <f aca="false">$C24*EC24</f>
        <v>0</v>
      </c>
      <c r="EE24" s="70" t="n">
        <f aca="false">$D24*EC24</f>
        <v>0</v>
      </c>
      <c r="EF24" s="70" t="n">
        <f aca="false">ED24+EE24*60</f>
        <v>0</v>
      </c>
      <c r="EG24" s="71"/>
      <c r="EH24" s="71" t="n">
        <f aca="false">$C24*EG24</f>
        <v>0</v>
      </c>
      <c r="EI24" s="71" t="n">
        <f aca="false">$D24*EG24</f>
        <v>0</v>
      </c>
      <c r="EJ24" s="71" t="n">
        <f aca="false">EH24+EI24*60</f>
        <v>0</v>
      </c>
      <c r="EK24" s="70"/>
      <c r="EL24" s="70" t="n">
        <f aca="false">$C24*EK24</f>
        <v>0</v>
      </c>
      <c r="EM24" s="70" t="n">
        <f aca="false">$D24*EK24</f>
        <v>0</v>
      </c>
      <c r="EN24" s="70" t="n">
        <f aca="false">EL24+EM24*60</f>
        <v>0</v>
      </c>
      <c r="EO24" s="71"/>
      <c r="EP24" s="71" t="n">
        <f aca="false">$C24*EO24</f>
        <v>0</v>
      </c>
      <c r="EQ24" s="71" t="n">
        <f aca="false">$D24*EO24</f>
        <v>0</v>
      </c>
      <c r="ER24" s="71" t="n">
        <f aca="false">EP24+EQ24*60</f>
        <v>0</v>
      </c>
      <c r="ES24" s="70"/>
      <c r="ET24" s="70" t="n">
        <f aca="false">$C24*ES24</f>
        <v>0</v>
      </c>
      <c r="EU24" s="70" t="n">
        <f aca="false">$D24*ES24</f>
        <v>0</v>
      </c>
      <c r="EV24" s="70" t="n">
        <f aca="false">ET24+EU24*60</f>
        <v>0</v>
      </c>
      <c r="EW24" s="71"/>
      <c r="EX24" s="71" t="n">
        <f aca="false">$C24*EW24</f>
        <v>0</v>
      </c>
      <c r="EY24" s="71" t="n">
        <f aca="false">$D24*EW24</f>
        <v>0</v>
      </c>
      <c r="EZ24" s="71" t="n">
        <f aca="false">EX24+EY24*60</f>
        <v>0</v>
      </c>
      <c r="FA24" s="72" t="n">
        <f aca="false">F24+J24+N24+R24+V24+Z24+AD24+AH24+AL24+AP24+AT24+AX24+BB24+BF24+BJ24+BN24+BR24+BV24+BZ24+CD24+CH24+CL24+CP24+CT24+CX24+DB24+DF24+DJ24+DN24+DR24+DV24+DZ24+ED24+EH24+EL24+EP24+ET24+EX24</f>
        <v>0</v>
      </c>
      <c r="FB24" s="73" t="n">
        <f aca="false">(G24+K24+O24+S24+W24+AA24+AE24+AI24+AM24+AQ24+AU24+AY24+BC24+BG24+BK24+BO24+BS24+BW24+CA24+CE24+CI24+CM24+CQ24+CU24+CY24+DC24+DG24+DK24+DO24+DS24+DW24+EA24+EE24+EI24+EM24+EQ24+EU24+EY24)*60</f>
        <v>0</v>
      </c>
      <c r="FC24" s="74" t="n">
        <f aca="false">FA24+FB24</f>
        <v>0</v>
      </c>
      <c r="FF24" s="75"/>
      <c r="FG24" s="75" t="n">
        <f aca="false">$C24*FF24</f>
        <v>0</v>
      </c>
      <c r="FH24" s="75" t="n">
        <f aca="false">$D24*FF24</f>
        <v>0</v>
      </c>
      <c r="FI24" s="75" t="n">
        <f aca="false">FG24+FH24*48</f>
        <v>0</v>
      </c>
    </row>
    <row r="25" customFormat="false" ht="14.25" hidden="false" customHeight="false" outlineLevel="0" collapsed="false">
      <c r="A25" s="49" t="n">
        <f aca="false">A24+1</f>
        <v>19</v>
      </c>
      <c r="B25" s="50"/>
      <c r="C25" s="50"/>
      <c r="D25" s="51"/>
      <c r="E25" s="52"/>
      <c r="F25" s="53" t="n">
        <f aca="false">$C25*E25</f>
        <v>0</v>
      </c>
      <c r="G25" s="54" t="n">
        <f aca="false">$D25*E25</f>
        <v>0</v>
      </c>
      <c r="H25" s="55" t="n">
        <f aca="false">F25+G25*60</f>
        <v>0</v>
      </c>
      <c r="I25" s="76"/>
      <c r="J25" s="56" t="n">
        <f aca="false">$C25*I25</f>
        <v>0</v>
      </c>
      <c r="K25" s="57" t="n">
        <f aca="false">$D25*I25</f>
        <v>0</v>
      </c>
      <c r="L25" s="58" t="n">
        <f aca="false">J25+K25*60</f>
        <v>0</v>
      </c>
      <c r="M25" s="52"/>
      <c r="N25" s="53" t="n">
        <f aca="false">$C25*M25</f>
        <v>0</v>
      </c>
      <c r="O25" s="54" t="n">
        <f aca="false">$D25*M25</f>
        <v>0</v>
      </c>
      <c r="P25" s="55" t="n">
        <f aca="false">N25+O25*60</f>
        <v>0</v>
      </c>
      <c r="Q25" s="76"/>
      <c r="R25" s="56" t="n">
        <f aca="false">$C25*Q25</f>
        <v>0</v>
      </c>
      <c r="S25" s="56" t="n">
        <f aca="false">$D25*Q25</f>
        <v>0</v>
      </c>
      <c r="T25" s="58" t="n">
        <f aca="false">R25+S25*60</f>
        <v>0</v>
      </c>
      <c r="U25" s="52"/>
      <c r="V25" s="53" t="n">
        <f aca="false">$C25*U25</f>
        <v>0</v>
      </c>
      <c r="W25" s="53" t="n">
        <f aca="false">$D25*U25</f>
        <v>0</v>
      </c>
      <c r="X25" s="55" t="n">
        <f aca="false">V25+W25*60</f>
        <v>0</v>
      </c>
      <c r="Y25" s="76"/>
      <c r="Z25" s="56" t="n">
        <f aca="false">$C25*Y25</f>
        <v>0</v>
      </c>
      <c r="AA25" s="56" t="n">
        <f aca="false">$D25*Y25</f>
        <v>0</v>
      </c>
      <c r="AB25" s="58" t="n">
        <f aca="false">Z25+AA25*60</f>
        <v>0</v>
      </c>
      <c r="AC25" s="77"/>
      <c r="AD25" s="53" t="n">
        <f aca="false">$C25*AC25</f>
        <v>0</v>
      </c>
      <c r="AE25" s="53" t="n">
        <f aca="false">$D25*AC25</f>
        <v>0</v>
      </c>
      <c r="AF25" s="55" t="n">
        <f aca="false">AD25+AE25*60</f>
        <v>0</v>
      </c>
      <c r="AG25" s="77"/>
      <c r="AH25" s="53" t="n">
        <f aca="false">$C25*AG25</f>
        <v>0</v>
      </c>
      <c r="AI25" s="53" t="n">
        <f aca="false">$D25*AG25</f>
        <v>0</v>
      </c>
      <c r="AJ25" s="55" t="n">
        <f aca="false">AH25+AI25*60</f>
        <v>0</v>
      </c>
      <c r="AK25" s="78"/>
      <c r="AL25" s="79" t="n">
        <f aca="false">$C25*AK25</f>
        <v>0</v>
      </c>
      <c r="AM25" s="79" t="n">
        <f aca="false">$D25*AK25</f>
        <v>0</v>
      </c>
      <c r="AN25" s="61" t="n">
        <f aca="false">AL25+AM25*60</f>
        <v>0</v>
      </c>
      <c r="AO25" s="80"/>
      <c r="AP25" s="81" t="n">
        <f aca="false">$C25*AO25</f>
        <v>0</v>
      </c>
      <c r="AQ25" s="81" t="n">
        <f aca="false">$D25*AO25</f>
        <v>0</v>
      </c>
      <c r="AR25" s="63" t="n">
        <f aca="false">AP25+AQ25*60</f>
        <v>0</v>
      </c>
      <c r="AS25" s="78"/>
      <c r="AT25" s="79" t="n">
        <f aca="false">$C25*AS25</f>
        <v>0</v>
      </c>
      <c r="AU25" s="79" t="n">
        <f aca="false">$D25*AS25</f>
        <v>0</v>
      </c>
      <c r="AV25" s="64" t="n">
        <f aca="false">AT25+AU25*60</f>
        <v>0</v>
      </c>
      <c r="AW25" s="80"/>
      <c r="AX25" s="81" t="n">
        <f aca="false">$C25*AW25</f>
        <v>0</v>
      </c>
      <c r="AY25" s="81" t="n">
        <f aca="false">$D25*AW25</f>
        <v>0</v>
      </c>
      <c r="AZ25" s="63" t="n">
        <f aca="false">AX25+AY25*60</f>
        <v>0</v>
      </c>
      <c r="BA25" s="78"/>
      <c r="BB25" s="79" t="n">
        <f aca="false">$C25*BA25</f>
        <v>0</v>
      </c>
      <c r="BC25" s="79" t="n">
        <f aca="false">$D25*BA25</f>
        <v>0</v>
      </c>
      <c r="BD25" s="64" t="n">
        <f aca="false">BB25+BC25*60</f>
        <v>0</v>
      </c>
      <c r="BE25" s="82"/>
      <c r="BF25" s="83" t="n">
        <f aca="false">$C25*BE25</f>
        <v>0</v>
      </c>
      <c r="BG25" s="83" t="n">
        <f aca="false">$D25*BE25</f>
        <v>0</v>
      </c>
      <c r="BH25" s="66" t="n">
        <f aca="false">BF25+BG25*60</f>
        <v>0</v>
      </c>
      <c r="BI25" s="84"/>
      <c r="BJ25" s="84" t="n">
        <f aca="false">$C25*BI25</f>
        <v>0</v>
      </c>
      <c r="BK25" s="84" t="n">
        <f aca="false">$D25*BI25</f>
        <v>0</v>
      </c>
      <c r="BL25" s="67" t="n">
        <f aca="false">BJ25+BK25*60</f>
        <v>0</v>
      </c>
      <c r="BM25" s="83"/>
      <c r="BN25" s="83" t="n">
        <f aca="false">$C25*BM25</f>
        <v>0</v>
      </c>
      <c r="BO25" s="83" t="n">
        <f aca="false">$D25*BM25</f>
        <v>0</v>
      </c>
      <c r="BP25" s="68" t="n">
        <f aca="false">BN25+BO25*60</f>
        <v>0</v>
      </c>
      <c r="BQ25" s="69"/>
      <c r="BR25" s="70" t="n">
        <f aca="false">$C25*BQ25</f>
        <v>0</v>
      </c>
      <c r="BS25" s="70" t="n">
        <f aca="false">$D25*BQ25</f>
        <v>0</v>
      </c>
      <c r="BT25" s="70" t="n">
        <f aca="false">BR25+BS25*60</f>
        <v>0</v>
      </c>
      <c r="BU25" s="71"/>
      <c r="BV25" s="71" t="n">
        <f aca="false">$C25*BU25</f>
        <v>0</v>
      </c>
      <c r="BW25" s="71" t="n">
        <f aca="false">$D25*BU25</f>
        <v>0</v>
      </c>
      <c r="BX25" s="71" t="n">
        <f aca="false">BV25+BW25*60</f>
        <v>0</v>
      </c>
      <c r="BY25" s="70"/>
      <c r="BZ25" s="70" t="n">
        <f aca="false">$C25*BY25</f>
        <v>0</v>
      </c>
      <c r="CA25" s="70" t="n">
        <f aca="false">$D25*BY25</f>
        <v>0</v>
      </c>
      <c r="CB25" s="70" t="n">
        <f aca="false">BZ25+CA25*60</f>
        <v>0</v>
      </c>
      <c r="CC25" s="71"/>
      <c r="CD25" s="71" t="n">
        <f aca="false">$C25*CC25</f>
        <v>0</v>
      </c>
      <c r="CE25" s="71" t="n">
        <f aca="false">$D25*CC25</f>
        <v>0</v>
      </c>
      <c r="CF25" s="71" t="n">
        <f aca="false">CD25+CE25*60</f>
        <v>0</v>
      </c>
      <c r="CG25" s="70"/>
      <c r="CH25" s="70" t="n">
        <f aca="false">$C25*CG25</f>
        <v>0</v>
      </c>
      <c r="CI25" s="70" t="n">
        <f aca="false">$D25*CG25</f>
        <v>0</v>
      </c>
      <c r="CJ25" s="70" t="n">
        <f aca="false">CH25+CI25*60</f>
        <v>0</v>
      </c>
      <c r="CK25" s="71"/>
      <c r="CL25" s="71" t="n">
        <f aca="false">$C25*CK25</f>
        <v>0</v>
      </c>
      <c r="CM25" s="71" t="n">
        <f aca="false">$D25*CK25</f>
        <v>0</v>
      </c>
      <c r="CN25" s="71" t="n">
        <f aca="false">CL25+CM25*60</f>
        <v>0</v>
      </c>
      <c r="CO25" s="70"/>
      <c r="CP25" s="70" t="n">
        <f aca="false">$C25*CO25</f>
        <v>0</v>
      </c>
      <c r="CQ25" s="70" t="n">
        <f aca="false">$D25*CO25</f>
        <v>0</v>
      </c>
      <c r="CR25" s="70" t="n">
        <f aca="false">CP25+CQ25*60</f>
        <v>0</v>
      </c>
      <c r="CS25" s="71"/>
      <c r="CT25" s="71" t="n">
        <f aca="false">$C25*CS25</f>
        <v>0</v>
      </c>
      <c r="CU25" s="71" t="n">
        <f aca="false">$D25*CS25</f>
        <v>0</v>
      </c>
      <c r="CV25" s="71" t="n">
        <f aca="false">CT25+CU25*60</f>
        <v>0</v>
      </c>
      <c r="CW25" s="70"/>
      <c r="CX25" s="70" t="n">
        <f aca="false">$C25*CW25</f>
        <v>0</v>
      </c>
      <c r="CY25" s="70" t="n">
        <f aca="false">$D25*CW25</f>
        <v>0</v>
      </c>
      <c r="CZ25" s="70" t="n">
        <f aca="false">CX25+CY25*60</f>
        <v>0</v>
      </c>
      <c r="DA25" s="71"/>
      <c r="DB25" s="71" t="n">
        <f aca="false">$C25*DA25</f>
        <v>0</v>
      </c>
      <c r="DC25" s="71" t="n">
        <f aca="false">$D25*DA25</f>
        <v>0</v>
      </c>
      <c r="DD25" s="71" t="n">
        <f aca="false">DB25+DC25*60</f>
        <v>0</v>
      </c>
      <c r="DE25" s="70"/>
      <c r="DF25" s="70" t="n">
        <f aca="false">$C25*DE25</f>
        <v>0</v>
      </c>
      <c r="DG25" s="70" t="n">
        <f aca="false">$D25*DE25</f>
        <v>0</v>
      </c>
      <c r="DH25" s="70" t="n">
        <f aca="false">DF25+DG25*60</f>
        <v>0</v>
      </c>
      <c r="DI25" s="71"/>
      <c r="DJ25" s="71" t="n">
        <f aca="false">$C25*DI25</f>
        <v>0</v>
      </c>
      <c r="DK25" s="71" t="n">
        <f aca="false">$D25*DI25</f>
        <v>0</v>
      </c>
      <c r="DL25" s="71" t="n">
        <f aca="false">DJ25+DK25*60</f>
        <v>0</v>
      </c>
      <c r="DM25" s="70"/>
      <c r="DN25" s="70" t="n">
        <f aca="false">$C25*DM25</f>
        <v>0</v>
      </c>
      <c r="DO25" s="70" t="n">
        <f aca="false">$D25*DM25</f>
        <v>0</v>
      </c>
      <c r="DP25" s="70" t="n">
        <f aca="false">DN25+DO25*60</f>
        <v>0</v>
      </c>
      <c r="DQ25" s="71"/>
      <c r="DR25" s="71" t="n">
        <f aca="false">$C25*DQ25</f>
        <v>0</v>
      </c>
      <c r="DS25" s="71" t="n">
        <f aca="false">$D25*DQ25</f>
        <v>0</v>
      </c>
      <c r="DT25" s="71" t="n">
        <f aca="false">DR25+DS25*60</f>
        <v>0</v>
      </c>
      <c r="DU25" s="70"/>
      <c r="DV25" s="70" t="n">
        <f aca="false">$C25*DU25</f>
        <v>0</v>
      </c>
      <c r="DW25" s="70" t="n">
        <f aca="false">$D25*DU25</f>
        <v>0</v>
      </c>
      <c r="DX25" s="70" t="n">
        <f aca="false">DV25+DW25</f>
        <v>0</v>
      </c>
      <c r="DY25" s="71"/>
      <c r="DZ25" s="71" t="n">
        <f aca="false">$C25*DY25</f>
        <v>0</v>
      </c>
      <c r="EA25" s="71" t="n">
        <f aca="false">$D25*DY25</f>
        <v>0</v>
      </c>
      <c r="EB25" s="71" t="n">
        <f aca="false">DZ25+EA25*60</f>
        <v>0</v>
      </c>
      <c r="EC25" s="70"/>
      <c r="ED25" s="70" t="n">
        <f aca="false">$C25*EC25</f>
        <v>0</v>
      </c>
      <c r="EE25" s="70" t="n">
        <f aca="false">$D25*EC25</f>
        <v>0</v>
      </c>
      <c r="EF25" s="70" t="n">
        <f aca="false">ED25+EE25*60</f>
        <v>0</v>
      </c>
      <c r="EG25" s="71"/>
      <c r="EH25" s="71" t="n">
        <f aca="false">$C25*EG25</f>
        <v>0</v>
      </c>
      <c r="EI25" s="71" t="n">
        <f aca="false">$D25*EG25</f>
        <v>0</v>
      </c>
      <c r="EJ25" s="71" t="n">
        <f aca="false">EH25+EI25*60</f>
        <v>0</v>
      </c>
      <c r="EK25" s="70"/>
      <c r="EL25" s="70" t="n">
        <f aca="false">$C25*EK25</f>
        <v>0</v>
      </c>
      <c r="EM25" s="70" t="n">
        <f aca="false">$D25*EK25</f>
        <v>0</v>
      </c>
      <c r="EN25" s="70" t="n">
        <f aca="false">EL25+EM25*60</f>
        <v>0</v>
      </c>
      <c r="EO25" s="71"/>
      <c r="EP25" s="71" t="n">
        <f aca="false">$C25*EO25</f>
        <v>0</v>
      </c>
      <c r="EQ25" s="71" t="n">
        <f aca="false">$D25*EO25</f>
        <v>0</v>
      </c>
      <c r="ER25" s="71" t="n">
        <f aca="false">EP25+EQ25*60</f>
        <v>0</v>
      </c>
      <c r="ES25" s="70"/>
      <c r="ET25" s="70" t="n">
        <f aca="false">$C25*ES25</f>
        <v>0</v>
      </c>
      <c r="EU25" s="70" t="n">
        <f aca="false">$D25*ES25</f>
        <v>0</v>
      </c>
      <c r="EV25" s="70" t="n">
        <f aca="false">ET25+EU25*60</f>
        <v>0</v>
      </c>
      <c r="EW25" s="71"/>
      <c r="EX25" s="71" t="n">
        <f aca="false">$C25*EW25</f>
        <v>0</v>
      </c>
      <c r="EY25" s="71" t="n">
        <f aca="false">$D25*EW25</f>
        <v>0</v>
      </c>
      <c r="EZ25" s="71" t="n">
        <f aca="false">EX25+EY25*60</f>
        <v>0</v>
      </c>
      <c r="FA25" s="72" t="n">
        <f aca="false">F25+J25+N25+R25+V25+Z25+AD25+AH25+AL25+AP25+AT25+AX25+BB25+BF25+BJ25+BN25+BR25+BV25+BZ25+CD25+CH25+CL25+CP25+CT25+CX25+DB25+DF25+DJ25+DN25+DR25+DV25+DZ25+ED25+EH25+EL25+EP25+ET25+EX25</f>
        <v>0</v>
      </c>
      <c r="FB25" s="73" t="n">
        <f aca="false">(G25+K25+O25+S25+W25+AA25+AE25+AI25+AM25+AQ25+AU25+AY25+BC25+BG25+BK25+BO25+BS25+BW25+CA25+CE25+CI25+CM25+CQ25+CU25+CY25+DC25+DG25+DK25+DO25+DS25+DW25+EA25+EE25+EI25+EM25+EQ25+EU25+EY25)*60</f>
        <v>0</v>
      </c>
      <c r="FC25" s="74" t="n">
        <f aca="false">FA25+FB25</f>
        <v>0</v>
      </c>
      <c r="FF25" s="75"/>
      <c r="FG25" s="75" t="n">
        <f aca="false">$C25*FF25</f>
        <v>0</v>
      </c>
      <c r="FH25" s="75" t="n">
        <f aca="false">$D25*FF25</f>
        <v>0</v>
      </c>
      <c r="FI25" s="75" t="n">
        <f aca="false">FG25+FH25*48</f>
        <v>0</v>
      </c>
    </row>
    <row r="26" customFormat="false" ht="14.25" hidden="false" customHeight="false" outlineLevel="0" collapsed="false">
      <c r="A26" s="49" t="n">
        <f aca="false">A25+1</f>
        <v>20</v>
      </c>
      <c r="B26" s="50"/>
      <c r="C26" s="50"/>
      <c r="D26" s="51"/>
      <c r="E26" s="52"/>
      <c r="F26" s="53" t="n">
        <f aca="false">$C26*E26</f>
        <v>0</v>
      </c>
      <c r="G26" s="54" t="n">
        <f aca="false">$D26*E26</f>
        <v>0</v>
      </c>
      <c r="H26" s="55" t="n">
        <f aca="false">F26+G26*60</f>
        <v>0</v>
      </c>
      <c r="I26" s="76"/>
      <c r="J26" s="56" t="n">
        <f aca="false">$C26*I26</f>
        <v>0</v>
      </c>
      <c r="K26" s="57" t="n">
        <f aca="false">$D26*I26</f>
        <v>0</v>
      </c>
      <c r="L26" s="58" t="n">
        <f aca="false">J26+K26*60</f>
        <v>0</v>
      </c>
      <c r="M26" s="52"/>
      <c r="N26" s="53" t="n">
        <f aca="false">$C26*M26</f>
        <v>0</v>
      </c>
      <c r="O26" s="54" t="n">
        <f aca="false">$D26*M26</f>
        <v>0</v>
      </c>
      <c r="P26" s="55" t="n">
        <f aca="false">N26+O26*60</f>
        <v>0</v>
      </c>
      <c r="Q26" s="76"/>
      <c r="R26" s="56" t="n">
        <f aca="false">$C26*Q26</f>
        <v>0</v>
      </c>
      <c r="S26" s="56" t="n">
        <f aca="false">$D26*Q26</f>
        <v>0</v>
      </c>
      <c r="T26" s="58" t="n">
        <f aca="false">R26+S26*60</f>
        <v>0</v>
      </c>
      <c r="U26" s="52"/>
      <c r="V26" s="53" t="n">
        <f aca="false">$C26*U26</f>
        <v>0</v>
      </c>
      <c r="W26" s="53" t="n">
        <f aca="false">$D26*U26</f>
        <v>0</v>
      </c>
      <c r="X26" s="55" t="n">
        <f aca="false">V26+W26*60</f>
        <v>0</v>
      </c>
      <c r="Y26" s="76"/>
      <c r="Z26" s="56" t="n">
        <f aca="false">$C26*Y26</f>
        <v>0</v>
      </c>
      <c r="AA26" s="56" t="n">
        <f aca="false">$D26*Y26</f>
        <v>0</v>
      </c>
      <c r="AB26" s="58" t="n">
        <f aca="false">Z26+AA26*60</f>
        <v>0</v>
      </c>
      <c r="AC26" s="77"/>
      <c r="AD26" s="53" t="n">
        <f aca="false">$C26*AC26</f>
        <v>0</v>
      </c>
      <c r="AE26" s="53" t="n">
        <f aca="false">$D26*AC26</f>
        <v>0</v>
      </c>
      <c r="AF26" s="55" t="n">
        <f aca="false">AD26+AE26*60</f>
        <v>0</v>
      </c>
      <c r="AG26" s="77"/>
      <c r="AH26" s="53" t="n">
        <f aca="false">$C26*AG26</f>
        <v>0</v>
      </c>
      <c r="AI26" s="53" t="n">
        <f aca="false">$D26*AG26</f>
        <v>0</v>
      </c>
      <c r="AJ26" s="55" t="n">
        <f aca="false">AH26+AI26*60</f>
        <v>0</v>
      </c>
      <c r="AK26" s="78"/>
      <c r="AL26" s="79" t="n">
        <f aca="false">$C26*AK26</f>
        <v>0</v>
      </c>
      <c r="AM26" s="79" t="n">
        <f aca="false">$D26*AK26</f>
        <v>0</v>
      </c>
      <c r="AN26" s="61" t="n">
        <f aca="false">AL26+AM26*60</f>
        <v>0</v>
      </c>
      <c r="AO26" s="80"/>
      <c r="AP26" s="81" t="n">
        <f aca="false">$C26*AO26</f>
        <v>0</v>
      </c>
      <c r="AQ26" s="81" t="n">
        <f aca="false">$D26*AO26</f>
        <v>0</v>
      </c>
      <c r="AR26" s="63" t="n">
        <f aca="false">AP26+AQ26*60</f>
        <v>0</v>
      </c>
      <c r="AS26" s="78"/>
      <c r="AT26" s="79" t="n">
        <f aca="false">$C26*AS26</f>
        <v>0</v>
      </c>
      <c r="AU26" s="79" t="n">
        <f aca="false">$D26*AS26</f>
        <v>0</v>
      </c>
      <c r="AV26" s="64" t="n">
        <f aca="false">AT26+AU26*60</f>
        <v>0</v>
      </c>
      <c r="AW26" s="80"/>
      <c r="AX26" s="81" t="n">
        <f aca="false">$C26*AW26</f>
        <v>0</v>
      </c>
      <c r="AY26" s="81" t="n">
        <f aca="false">$D26*AW26</f>
        <v>0</v>
      </c>
      <c r="AZ26" s="63" t="n">
        <f aca="false">AX26+AY26*60</f>
        <v>0</v>
      </c>
      <c r="BA26" s="78"/>
      <c r="BB26" s="79" t="n">
        <f aca="false">$C26*BA26</f>
        <v>0</v>
      </c>
      <c r="BC26" s="79" t="n">
        <f aca="false">$D26*BA26</f>
        <v>0</v>
      </c>
      <c r="BD26" s="64" t="n">
        <f aca="false">BB26+BC26*60</f>
        <v>0</v>
      </c>
      <c r="BE26" s="82"/>
      <c r="BF26" s="83" t="n">
        <f aca="false">$C26*BE26</f>
        <v>0</v>
      </c>
      <c r="BG26" s="83" t="n">
        <f aca="false">$D26*BE26</f>
        <v>0</v>
      </c>
      <c r="BH26" s="66" t="n">
        <f aca="false">BF26+BG26*60</f>
        <v>0</v>
      </c>
      <c r="BI26" s="84"/>
      <c r="BJ26" s="84" t="n">
        <f aca="false">$C26*BI26</f>
        <v>0</v>
      </c>
      <c r="BK26" s="84" t="n">
        <f aca="false">$D26*BI26</f>
        <v>0</v>
      </c>
      <c r="BL26" s="67" t="n">
        <f aca="false">BJ26+BK26*60</f>
        <v>0</v>
      </c>
      <c r="BM26" s="83"/>
      <c r="BN26" s="83" t="n">
        <f aca="false">$C26*BM26</f>
        <v>0</v>
      </c>
      <c r="BO26" s="83" t="n">
        <f aca="false">$D26*BM26</f>
        <v>0</v>
      </c>
      <c r="BP26" s="68" t="n">
        <f aca="false">BN26+BO26*60</f>
        <v>0</v>
      </c>
      <c r="BQ26" s="69"/>
      <c r="BR26" s="70" t="n">
        <f aca="false">$C26*BQ26</f>
        <v>0</v>
      </c>
      <c r="BS26" s="70" t="n">
        <f aca="false">$D26*BQ26</f>
        <v>0</v>
      </c>
      <c r="BT26" s="70" t="n">
        <f aca="false">BR26+BS26*60</f>
        <v>0</v>
      </c>
      <c r="BU26" s="71"/>
      <c r="BV26" s="71" t="n">
        <f aca="false">$C26*BU26</f>
        <v>0</v>
      </c>
      <c r="BW26" s="71" t="n">
        <f aca="false">$D26*BU26</f>
        <v>0</v>
      </c>
      <c r="BX26" s="71" t="n">
        <f aca="false">BV26+BW26*60</f>
        <v>0</v>
      </c>
      <c r="BY26" s="70"/>
      <c r="BZ26" s="70" t="n">
        <f aca="false">$C26*BY26</f>
        <v>0</v>
      </c>
      <c r="CA26" s="70" t="n">
        <f aca="false">$D26*BY26</f>
        <v>0</v>
      </c>
      <c r="CB26" s="70" t="n">
        <f aca="false">BZ26+CA26*60</f>
        <v>0</v>
      </c>
      <c r="CC26" s="71"/>
      <c r="CD26" s="71" t="n">
        <f aca="false">$C26*CC26</f>
        <v>0</v>
      </c>
      <c r="CE26" s="71" t="n">
        <f aca="false">$D26*CC26</f>
        <v>0</v>
      </c>
      <c r="CF26" s="71" t="n">
        <f aca="false">CD26+CE26*60</f>
        <v>0</v>
      </c>
      <c r="CG26" s="70"/>
      <c r="CH26" s="70" t="n">
        <f aca="false">$C26*CG26</f>
        <v>0</v>
      </c>
      <c r="CI26" s="70" t="n">
        <f aca="false">$D26*CG26</f>
        <v>0</v>
      </c>
      <c r="CJ26" s="70" t="n">
        <f aca="false">CH26+CI26*60</f>
        <v>0</v>
      </c>
      <c r="CK26" s="71"/>
      <c r="CL26" s="71" t="n">
        <f aca="false">$C26*CK26</f>
        <v>0</v>
      </c>
      <c r="CM26" s="71" t="n">
        <f aca="false">$D26*CK26</f>
        <v>0</v>
      </c>
      <c r="CN26" s="71" t="n">
        <f aca="false">CL26+CM26*60</f>
        <v>0</v>
      </c>
      <c r="CO26" s="70"/>
      <c r="CP26" s="70" t="n">
        <f aca="false">$C26*CO26</f>
        <v>0</v>
      </c>
      <c r="CQ26" s="70" t="n">
        <f aca="false">$D26*CO26</f>
        <v>0</v>
      </c>
      <c r="CR26" s="70" t="n">
        <f aca="false">CP26+CQ26*60</f>
        <v>0</v>
      </c>
      <c r="CS26" s="71"/>
      <c r="CT26" s="71" t="n">
        <f aca="false">$C26*CS26</f>
        <v>0</v>
      </c>
      <c r="CU26" s="71" t="n">
        <f aca="false">$D26*CS26</f>
        <v>0</v>
      </c>
      <c r="CV26" s="71" t="n">
        <f aca="false">CT26+CU26*60</f>
        <v>0</v>
      </c>
      <c r="CW26" s="70"/>
      <c r="CX26" s="70" t="n">
        <f aca="false">$C26*CW26</f>
        <v>0</v>
      </c>
      <c r="CY26" s="70" t="n">
        <f aca="false">$D26*CW26</f>
        <v>0</v>
      </c>
      <c r="CZ26" s="70" t="n">
        <f aca="false">CX26+CY26*60</f>
        <v>0</v>
      </c>
      <c r="DA26" s="71"/>
      <c r="DB26" s="71" t="n">
        <f aca="false">$C26*DA26</f>
        <v>0</v>
      </c>
      <c r="DC26" s="71" t="n">
        <f aca="false">$D26*DA26</f>
        <v>0</v>
      </c>
      <c r="DD26" s="71" t="n">
        <f aca="false">DB26+DC26*60</f>
        <v>0</v>
      </c>
      <c r="DE26" s="70"/>
      <c r="DF26" s="70" t="n">
        <f aca="false">$C26*DE26</f>
        <v>0</v>
      </c>
      <c r="DG26" s="70" t="n">
        <f aca="false">$D26*DE26</f>
        <v>0</v>
      </c>
      <c r="DH26" s="70" t="n">
        <f aca="false">DF26+DG26*60</f>
        <v>0</v>
      </c>
      <c r="DI26" s="71"/>
      <c r="DJ26" s="71" t="n">
        <f aca="false">$C26*DI26</f>
        <v>0</v>
      </c>
      <c r="DK26" s="71" t="n">
        <f aca="false">$D26*DI26</f>
        <v>0</v>
      </c>
      <c r="DL26" s="71" t="n">
        <f aca="false">DJ26+DK26*60</f>
        <v>0</v>
      </c>
      <c r="DM26" s="70"/>
      <c r="DN26" s="70" t="n">
        <f aca="false">$C26*DM26</f>
        <v>0</v>
      </c>
      <c r="DO26" s="70" t="n">
        <f aca="false">$D26*DM26</f>
        <v>0</v>
      </c>
      <c r="DP26" s="70" t="n">
        <f aca="false">DN26+DO26*60</f>
        <v>0</v>
      </c>
      <c r="DQ26" s="71"/>
      <c r="DR26" s="71" t="n">
        <f aca="false">$C26*DQ26</f>
        <v>0</v>
      </c>
      <c r="DS26" s="71" t="n">
        <f aca="false">$D26*DQ26</f>
        <v>0</v>
      </c>
      <c r="DT26" s="71" t="n">
        <f aca="false">DR26+DS26*60</f>
        <v>0</v>
      </c>
      <c r="DU26" s="70"/>
      <c r="DV26" s="70" t="n">
        <f aca="false">$C26*DU26</f>
        <v>0</v>
      </c>
      <c r="DW26" s="70" t="n">
        <f aca="false">$D26*DU26</f>
        <v>0</v>
      </c>
      <c r="DX26" s="70" t="n">
        <f aca="false">DV26+DW26</f>
        <v>0</v>
      </c>
      <c r="DY26" s="71"/>
      <c r="DZ26" s="71" t="n">
        <f aca="false">$C26*DY26</f>
        <v>0</v>
      </c>
      <c r="EA26" s="71" t="n">
        <f aca="false">$D26*DY26</f>
        <v>0</v>
      </c>
      <c r="EB26" s="71" t="n">
        <f aca="false">DZ26+EA26*60</f>
        <v>0</v>
      </c>
      <c r="EC26" s="70"/>
      <c r="ED26" s="70" t="n">
        <f aca="false">$C26*EC26</f>
        <v>0</v>
      </c>
      <c r="EE26" s="70" t="n">
        <f aca="false">$D26*EC26</f>
        <v>0</v>
      </c>
      <c r="EF26" s="70" t="n">
        <f aca="false">ED26+EE26*60</f>
        <v>0</v>
      </c>
      <c r="EG26" s="71"/>
      <c r="EH26" s="71" t="n">
        <f aca="false">$C26*EG26</f>
        <v>0</v>
      </c>
      <c r="EI26" s="71" t="n">
        <f aca="false">$D26*EG26</f>
        <v>0</v>
      </c>
      <c r="EJ26" s="71" t="n">
        <f aca="false">EH26+EI26*60</f>
        <v>0</v>
      </c>
      <c r="EK26" s="70"/>
      <c r="EL26" s="70" t="n">
        <f aca="false">$C26*EK26</f>
        <v>0</v>
      </c>
      <c r="EM26" s="70" t="n">
        <f aca="false">$D26*EK26</f>
        <v>0</v>
      </c>
      <c r="EN26" s="70" t="n">
        <f aca="false">EL26+EM26*60</f>
        <v>0</v>
      </c>
      <c r="EO26" s="71"/>
      <c r="EP26" s="71" t="n">
        <f aca="false">$C26*EO26</f>
        <v>0</v>
      </c>
      <c r="EQ26" s="71" t="n">
        <f aca="false">$D26*EO26</f>
        <v>0</v>
      </c>
      <c r="ER26" s="71" t="n">
        <f aca="false">EP26+EQ26*60</f>
        <v>0</v>
      </c>
      <c r="ES26" s="70"/>
      <c r="ET26" s="70" t="n">
        <f aca="false">$C26*ES26</f>
        <v>0</v>
      </c>
      <c r="EU26" s="70" t="n">
        <f aca="false">$D26*ES26</f>
        <v>0</v>
      </c>
      <c r="EV26" s="70" t="n">
        <f aca="false">ET26+EU26*60</f>
        <v>0</v>
      </c>
      <c r="EW26" s="71"/>
      <c r="EX26" s="71" t="n">
        <f aca="false">$C26*EW26</f>
        <v>0</v>
      </c>
      <c r="EY26" s="71" t="n">
        <f aca="false">$D26*EW26</f>
        <v>0</v>
      </c>
      <c r="EZ26" s="71" t="n">
        <f aca="false">EX26+EY26*60</f>
        <v>0</v>
      </c>
      <c r="FA26" s="72" t="n">
        <f aca="false">F26+J26+N26+R26+V26+Z26+AD26+AH26+AL26+AP26+AT26+AX26+BB26+BF26+BJ26+BN26+BR26+BV26+BZ26+CD26+CH26+CL26+CP26+CT26+CX26+DB26+DF26+DJ26+DN26+DR26+DV26+DZ26+ED26+EH26+EL26+EP26+ET26+EX26</f>
        <v>0</v>
      </c>
      <c r="FB26" s="73" t="n">
        <f aca="false">(G26+K26+O26+S26+W26+AA26+AE26+AI26+AM26+AQ26+AU26+AY26+BC26+BG26+BK26+BO26+BS26+BW26+CA26+CE26+CI26+CM26+CQ26+CU26+CY26+DC26+DG26+DK26+DO26+DS26+DW26+EA26+EE26+EI26+EM26+EQ26+EU26+EY26)*60</f>
        <v>0</v>
      </c>
      <c r="FC26" s="74" t="n">
        <f aca="false">FA26+FB26</f>
        <v>0</v>
      </c>
      <c r="FF26" s="75"/>
      <c r="FG26" s="75" t="n">
        <f aca="false">$C26*FF26</f>
        <v>0</v>
      </c>
      <c r="FH26" s="75" t="n">
        <f aca="false">$D26*FF26</f>
        <v>0</v>
      </c>
      <c r="FI26" s="75" t="n">
        <f aca="false">FG26+FH26*48</f>
        <v>0</v>
      </c>
    </row>
    <row r="27" customFormat="false" ht="14.25" hidden="false" customHeight="false" outlineLevel="0" collapsed="false">
      <c r="A27" s="49" t="n">
        <f aca="false">A26+1</f>
        <v>21</v>
      </c>
      <c r="B27" s="50"/>
      <c r="C27" s="50"/>
      <c r="D27" s="51"/>
      <c r="E27" s="52"/>
      <c r="F27" s="53" t="n">
        <f aca="false">$C27*E27</f>
        <v>0</v>
      </c>
      <c r="G27" s="54" t="n">
        <f aca="false">$D27*E27</f>
        <v>0</v>
      </c>
      <c r="H27" s="55" t="n">
        <f aca="false">F27+G27*60</f>
        <v>0</v>
      </c>
      <c r="I27" s="76"/>
      <c r="J27" s="56" t="n">
        <f aca="false">$C27*I27</f>
        <v>0</v>
      </c>
      <c r="K27" s="57" t="n">
        <f aca="false">$D27*I27</f>
        <v>0</v>
      </c>
      <c r="L27" s="58" t="n">
        <f aca="false">J27+K27*60</f>
        <v>0</v>
      </c>
      <c r="M27" s="52"/>
      <c r="N27" s="53" t="n">
        <f aca="false">$C27*M27</f>
        <v>0</v>
      </c>
      <c r="O27" s="54" t="n">
        <f aca="false">$D27*M27</f>
        <v>0</v>
      </c>
      <c r="P27" s="55" t="n">
        <f aca="false">N27+O27*60</f>
        <v>0</v>
      </c>
      <c r="Q27" s="76"/>
      <c r="R27" s="56" t="n">
        <f aca="false">$C27*Q27</f>
        <v>0</v>
      </c>
      <c r="S27" s="56" t="n">
        <f aca="false">$D27*Q27</f>
        <v>0</v>
      </c>
      <c r="T27" s="58" t="n">
        <f aca="false">R27+S27*60</f>
        <v>0</v>
      </c>
      <c r="U27" s="52"/>
      <c r="V27" s="53" t="n">
        <f aca="false">$C27*U27</f>
        <v>0</v>
      </c>
      <c r="W27" s="53" t="n">
        <f aca="false">$D27*U27</f>
        <v>0</v>
      </c>
      <c r="X27" s="55" t="n">
        <f aca="false">V27+W27*60</f>
        <v>0</v>
      </c>
      <c r="Y27" s="76"/>
      <c r="Z27" s="56" t="n">
        <f aca="false">$C27*Y27</f>
        <v>0</v>
      </c>
      <c r="AA27" s="56" t="n">
        <f aca="false">$D27*Y27</f>
        <v>0</v>
      </c>
      <c r="AB27" s="58" t="n">
        <f aca="false">Z27+AA27*60</f>
        <v>0</v>
      </c>
      <c r="AC27" s="77"/>
      <c r="AD27" s="53" t="n">
        <f aca="false">$C27*AC27</f>
        <v>0</v>
      </c>
      <c r="AE27" s="53" t="n">
        <f aca="false">$D27*AC27</f>
        <v>0</v>
      </c>
      <c r="AF27" s="55" t="n">
        <f aca="false">AD27+AE27*60</f>
        <v>0</v>
      </c>
      <c r="AG27" s="77"/>
      <c r="AH27" s="53" t="n">
        <f aca="false">$C27*AG27</f>
        <v>0</v>
      </c>
      <c r="AI27" s="53" t="n">
        <f aca="false">$D27*AG27</f>
        <v>0</v>
      </c>
      <c r="AJ27" s="55" t="n">
        <f aca="false">AH27+AI27*60</f>
        <v>0</v>
      </c>
      <c r="AK27" s="78"/>
      <c r="AL27" s="79" t="n">
        <f aca="false">$C27*AK27</f>
        <v>0</v>
      </c>
      <c r="AM27" s="79" t="n">
        <f aca="false">$D27*AK27</f>
        <v>0</v>
      </c>
      <c r="AN27" s="61" t="n">
        <f aca="false">AL27+AM27*60</f>
        <v>0</v>
      </c>
      <c r="AO27" s="80"/>
      <c r="AP27" s="81" t="n">
        <f aca="false">$C27*AO27</f>
        <v>0</v>
      </c>
      <c r="AQ27" s="81" t="n">
        <f aca="false">$D27*AO27</f>
        <v>0</v>
      </c>
      <c r="AR27" s="63" t="n">
        <f aca="false">AP27+AQ27*60</f>
        <v>0</v>
      </c>
      <c r="AS27" s="78"/>
      <c r="AT27" s="79" t="n">
        <f aca="false">$C27*AS27</f>
        <v>0</v>
      </c>
      <c r="AU27" s="79" t="n">
        <f aca="false">$D27*AS27</f>
        <v>0</v>
      </c>
      <c r="AV27" s="64" t="n">
        <f aca="false">AT27+AU27*60</f>
        <v>0</v>
      </c>
      <c r="AW27" s="80"/>
      <c r="AX27" s="81" t="n">
        <f aca="false">$C27*AW27</f>
        <v>0</v>
      </c>
      <c r="AY27" s="81" t="n">
        <f aca="false">$D27*AW27</f>
        <v>0</v>
      </c>
      <c r="AZ27" s="63" t="n">
        <f aca="false">AX27+AY27*60</f>
        <v>0</v>
      </c>
      <c r="BA27" s="78"/>
      <c r="BB27" s="79" t="n">
        <f aca="false">$C27*BA27</f>
        <v>0</v>
      </c>
      <c r="BC27" s="79" t="n">
        <f aca="false">$D27*BA27</f>
        <v>0</v>
      </c>
      <c r="BD27" s="64" t="n">
        <f aca="false">BB27+BC27*60</f>
        <v>0</v>
      </c>
      <c r="BE27" s="82"/>
      <c r="BF27" s="83" t="n">
        <f aca="false">$C27*BE27</f>
        <v>0</v>
      </c>
      <c r="BG27" s="83" t="n">
        <f aca="false">$D27*BE27</f>
        <v>0</v>
      </c>
      <c r="BH27" s="66" t="n">
        <f aca="false">BF27+BG27*60</f>
        <v>0</v>
      </c>
      <c r="BI27" s="84"/>
      <c r="BJ27" s="84" t="n">
        <f aca="false">$C27*BI27</f>
        <v>0</v>
      </c>
      <c r="BK27" s="84" t="n">
        <f aca="false">$D27*BI27</f>
        <v>0</v>
      </c>
      <c r="BL27" s="67" t="n">
        <f aca="false">BJ27+BK27*60</f>
        <v>0</v>
      </c>
      <c r="BM27" s="83"/>
      <c r="BN27" s="83" t="n">
        <f aca="false">$C27*BM27</f>
        <v>0</v>
      </c>
      <c r="BO27" s="83" t="n">
        <f aca="false">$D27*BM27</f>
        <v>0</v>
      </c>
      <c r="BP27" s="68" t="n">
        <f aca="false">BN27+BO27*60</f>
        <v>0</v>
      </c>
      <c r="BQ27" s="69"/>
      <c r="BR27" s="70" t="n">
        <f aca="false">$C27*BQ27</f>
        <v>0</v>
      </c>
      <c r="BS27" s="70" t="n">
        <f aca="false">$D27*BQ27</f>
        <v>0</v>
      </c>
      <c r="BT27" s="70" t="n">
        <f aca="false">BR27+BS27*60</f>
        <v>0</v>
      </c>
      <c r="BU27" s="71"/>
      <c r="BV27" s="71" t="n">
        <f aca="false">$C27*BU27</f>
        <v>0</v>
      </c>
      <c r="BW27" s="71" t="n">
        <f aca="false">$D27*BU27</f>
        <v>0</v>
      </c>
      <c r="BX27" s="71" t="n">
        <f aca="false">BV27+BW27*60</f>
        <v>0</v>
      </c>
      <c r="BY27" s="70"/>
      <c r="BZ27" s="70" t="n">
        <f aca="false">$C27*BY27</f>
        <v>0</v>
      </c>
      <c r="CA27" s="70" t="n">
        <f aca="false">$D27*BY27</f>
        <v>0</v>
      </c>
      <c r="CB27" s="70" t="n">
        <f aca="false">BZ27+CA27*60</f>
        <v>0</v>
      </c>
      <c r="CC27" s="71"/>
      <c r="CD27" s="71" t="n">
        <f aca="false">$C27*CC27</f>
        <v>0</v>
      </c>
      <c r="CE27" s="71" t="n">
        <f aca="false">$D27*CC27</f>
        <v>0</v>
      </c>
      <c r="CF27" s="71" t="n">
        <f aca="false">CD27+CE27*60</f>
        <v>0</v>
      </c>
      <c r="CG27" s="70"/>
      <c r="CH27" s="70" t="n">
        <f aca="false">$C27*CG27</f>
        <v>0</v>
      </c>
      <c r="CI27" s="70" t="n">
        <f aca="false">$D27*CG27</f>
        <v>0</v>
      </c>
      <c r="CJ27" s="70" t="n">
        <f aca="false">CH27+CI27*60</f>
        <v>0</v>
      </c>
      <c r="CK27" s="71"/>
      <c r="CL27" s="71" t="n">
        <f aca="false">$C27*CK27</f>
        <v>0</v>
      </c>
      <c r="CM27" s="71" t="n">
        <f aca="false">$D27*CK27</f>
        <v>0</v>
      </c>
      <c r="CN27" s="71" t="n">
        <f aca="false">CL27+CM27*60</f>
        <v>0</v>
      </c>
      <c r="CO27" s="70"/>
      <c r="CP27" s="70" t="n">
        <f aca="false">$C27*CO27</f>
        <v>0</v>
      </c>
      <c r="CQ27" s="70" t="n">
        <f aca="false">$D27*CO27</f>
        <v>0</v>
      </c>
      <c r="CR27" s="70" t="n">
        <f aca="false">CP27+CQ27*60</f>
        <v>0</v>
      </c>
      <c r="CS27" s="71"/>
      <c r="CT27" s="71" t="n">
        <f aca="false">$C27*CS27</f>
        <v>0</v>
      </c>
      <c r="CU27" s="71" t="n">
        <f aca="false">$D27*CS27</f>
        <v>0</v>
      </c>
      <c r="CV27" s="71" t="n">
        <f aca="false">CT27+CU27*60</f>
        <v>0</v>
      </c>
      <c r="CW27" s="70"/>
      <c r="CX27" s="70" t="n">
        <f aca="false">$C27*CW27</f>
        <v>0</v>
      </c>
      <c r="CY27" s="70" t="n">
        <f aca="false">$D27*CW27</f>
        <v>0</v>
      </c>
      <c r="CZ27" s="70" t="n">
        <f aca="false">CX27+CY27*60</f>
        <v>0</v>
      </c>
      <c r="DA27" s="71"/>
      <c r="DB27" s="71" t="n">
        <f aca="false">$C27*DA27</f>
        <v>0</v>
      </c>
      <c r="DC27" s="71" t="n">
        <f aca="false">$D27*DA27</f>
        <v>0</v>
      </c>
      <c r="DD27" s="71" t="n">
        <f aca="false">DB27+DC27*60</f>
        <v>0</v>
      </c>
      <c r="DE27" s="70"/>
      <c r="DF27" s="70" t="n">
        <f aca="false">$C27*DE27</f>
        <v>0</v>
      </c>
      <c r="DG27" s="70" t="n">
        <f aca="false">$D27*DE27</f>
        <v>0</v>
      </c>
      <c r="DH27" s="70" t="n">
        <f aca="false">DF27+DG27*60</f>
        <v>0</v>
      </c>
      <c r="DI27" s="71"/>
      <c r="DJ27" s="71" t="n">
        <f aca="false">$C27*DI27</f>
        <v>0</v>
      </c>
      <c r="DK27" s="71" t="n">
        <f aca="false">$D27*DI27</f>
        <v>0</v>
      </c>
      <c r="DL27" s="71" t="n">
        <f aca="false">DJ27+DK27*60</f>
        <v>0</v>
      </c>
      <c r="DM27" s="70"/>
      <c r="DN27" s="70" t="n">
        <f aca="false">$C27*DM27</f>
        <v>0</v>
      </c>
      <c r="DO27" s="70" t="n">
        <f aca="false">$D27*DM27</f>
        <v>0</v>
      </c>
      <c r="DP27" s="70" t="n">
        <f aca="false">DN27+DO27*60</f>
        <v>0</v>
      </c>
      <c r="DQ27" s="71"/>
      <c r="DR27" s="71" t="n">
        <f aca="false">$C27*DQ27</f>
        <v>0</v>
      </c>
      <c r="DS27" s="71" t="n">
        <f aca="false">$D27*DQ27</f>
        <v>0</v>
      </c>
      <c r="DT27" s="71" t="n">
        <f aca="false">DR27+DS27*60</f>
        <v>0</v>
      </c>
      <c r="DU27" s="70"/>
      <c r="DV27" s="70" t="n">
        <f aca="false">$C27*DU27</f>
        <v>0</v>
      </c>
      <c r="DW27" s="70" t="n">
        <f aca="false">$D27*DU27</f>
        <v>0</v>
      </c>
      <c r="DX27" s="70" t="n">
        <f aca="false">DV27+DW27</f>
        <v>0</v>
      </c>
      <c r="DY27" s="71"/>
      <c r="DZ27" s="71" t="n">
        <f aca="false">$C27*DY27</f>
        <v>0</v>
      </c>
      <c r="EA27" s="71" t="n">
        <f aca="false">$D27*DY27</f>
        <v>0</v>
      </c>
      <c r="EB27" s="71" t="n">
        <f aca="false">DZ27+EA27*60</f>
        <v>0</v>
      </c>
      <c r="EC27" s="70"/>
      <c r="ED27" s="70" t="n">
        <f aca="false">$C27*EC27</f>
        <v>0</v>
      </c>
      <c r="EE27" s="70" t="n">
        <f aca="false">$D27*EC27</f>
        <v>0</v>
      </c>
      <c r="EF27" s="70" t="n">
        <f aca="false">ED27+EE27*60</f>
        <v>0</v>
      </c>
      <c r="EG27" s="71"/>
      <c r="EH27" s="71" t="n">
        <f aca="false">$C27*EG27</f>
        <v>0</v>
      </c>
      <c r="EI27" s="71" t="n">
        <f aca="false">$D27*EG27</f>
        <v>0</v>
      </c>
      <c r="EJ27" s="71" t="n">
        <f aca="false">EH27+EI27*60</f>
        <v>0</v>
      </c>
      <c r="EK27" s="70"/>
      <c r="EL27" s="70" t="n">
        <f aca="false">$C27*EK27</f>
        <v>0</v>
      </c>
      <c r="EM27" s="70" t="n">
        <f aca="false">$D27*EK27</f>
        <v>0</v>
      </c>
      <c r="EN27" s="70" t="n">
        <f aca="false">EL27+EM27*60</f>
        <v>0</v>
      </c>
      <c r="EO27" s="71"/>
      <c r="EP27" s="71" t="n">
        <f aca="false">$C27*EO27</f>
        <v>0</v>
      </c>
      <c r="EQ27" s="71" t="n">
        <f aca="false">$D27*EO27</f>
        <v>0</v>
      </c>
      <c r="ER27" s="71" t="n">
        <f aca="false">EP27+EQ27*60</f>
        <v>0</v>
      </c>
      <c r="ES27" s="70"/>
      <c r="ET27" s="70" t="n">
        <f aca="false">$C27*ES27</f>
        <v>0</v>
      </c>
      <c r="EU27" s="70" t="n">
        <f aca="false">$D27*ES27</f>
        <v>0</v>
      </c>
      <c r="EV27" s="70" t="n">
        <f aca="false">ET27+EU27*60</f>
        <v>0</v>
      </c>
      <c r="EW27" s="71"/>
      <c r="EX27" s="71" t="n">
        <f aca="false">$C27*EW27</f>
        <v>0</v>
      </c>
      <c r="EY27" s="71" t="n">
        <f aca="false">$D27*EW27</f>
        <v>0</v>
      </c>
      <c r="EZ27" s="71" t="n">
        <f aca="false">EX27+EY27*60</f>
        <v>0</v>
      </c>
      <c r="FA27" s="72" t="n">
        <f aca="false">F27+J27+N27+R27+V27+Z27+AD27+AH27+AL27+AP27+AT27+AX27+BB27+BF27+BJ27+BN27+BR27+BV27+BZ27+CD27+CH27+CL27+CP27+CT27+CX27+DB27+DF27+DJ27+DN27+DR27+DV27+DZ27+ED27+EH27+EL27+EP27+ET27+EX27</f>
        <v>0</v>
      </c>
      <c r="FB27" s="73" t="n">
        <f aca="false">(G27+K27+O27+S27+W27+AA27+AE27+AI27+AM27+AQ27+AU27+AY27+BC27+BG27+BK27+BO27+BS27+BW27+CA27+CE27+CI27+CM27+CQ27+CU27+CY27+DC27+DG27+DK27+DO27+DS27+DW27+EA27+EE27+EI27+EM27+EQ27+EU27+EY27)*60</f>
        <v>0</v>
      </c>
      <c r="FC27" s="74" t="n">
        <f aca="false">FA27+FB27</f>
        <v>0</v>
      </c>
      <c r="FF27" s="75"/>
      <c r="FG27" s="75" t="n">
        <f aca="false">$C27*FF27</f>
        <v>0</v>
      </c>
      <c r="FH27" s="75" t="n">
        <f aca="false">$D27*FF27</f>
        <v>0</v>
      </c>
      <c r="FI27" s="75" t="n">
        <f aca="false">FG27+FH27*48</f>
        <v>0</v>
      </c>
    </row>
    <row r="28" customFormat="false" ht="14.25" hidden="false" customHeight="false" outlineLevel="0" collapsed="false">
      <c r="A28" s="49" t="n">
        <f aca="false">A27+1</f>
        <v>22</v>
      </c>
      <c r="B28" s="50"/>
      <c r="C28" s="50"/>
      <c r="D28" s="51"/>
      <c r="E28" s="52"/>
      <c r="F28" s="53" t="n">
        <f aca="false">$C28*E28</f>
        <v>0</v>
      </c>
      <c r="G28" s="54" t="n">
        <f aca="false">$D28*E28</f>
        <v>0</v>
      </c>
      <c r="H28" s="55" t="n">
        <f aca="false">F28+G28*60</f>
        <v>0</v>
      </c>
      <c r="I28" s="76"/>
      <c r="J28" s="56" t="n">
        <f aca="false">$C28*I28</f>
        <v>0</v>
      </c>
      <c r="K28" s="57" t="n">
        <f aca="false">$D28*I28</f>
        <v>0</v>
      </c>
      <c r="L28" s="58" t="n">
        <f aca="false">J28+K28*60</f>
        <v>0</v>
      </c>
      <c r="M28" s="52"/>
      <c r="N28" s="53" t="n">
        <f aca="false">$C28*M28</f>
        <v>0</v>
      </c>
      <c r="O28" s="54" t="n">
        <f aca="false">$D28*M28</f>
        <v>0</v>
      </c>
      <c r="P28" s="55" t="n">
        <f aca="false">N28+O28*60</f>
        <v>0</v>
      </c>
      <c r="Q28" s="76"/>
      <c r="R28" s="56" t="n">
        <f aca="false">$C28*Q28</f>
        <v>0</v>
      </c>
      <c r="S28" s="56" t="n">
        <f aca="false">$D28*Q28</f>
        <v>0</v>
      </c>
      <c r="T28" s="58" t="n">
        <f aca="false">R28+S28*60</f>
        <v>0</v>
      </c>
      <c r="U28" s="52"/>
      <c r="V28" s="53" t="n">
        <f aca="false">$C28*U28</f>
        <v>0</v>
      </c>
      <c r="W28" s="53" t="n">
        <f aca="false">$D28*U28</f>
        <v>0</v>
      </c>
      <c r="X28" s="55" t="n">
        <f aca="false">V28+W28*60</f>
        <v>0</v>
      </c>
      <c r="Y28" s="76"/>
      <c r="Z28" s="56" t="n">
        <f aca="false">$C28*Y28</f>
        <v>0</v>
      </c>
      <c r="AA28" s="56" t="n">
        <f aca="false">$D28*Y28</f>
        <v>0</v>
      </c>
      <c r="AB28" s="58" t="n">
        <f aca="false">Z28+AA28*60</f>
        <v>0</v>
      </c>
      <c r="AC28" s="77"/>
      <c r="AD28" s="53" t="n">
        <f aca="false">$C28*AC28</f>
        <v>0</v>
      </c>
      <c r="AE28" s="53" t="n">
        <f aca="false">$D28*AC28</f>
        <v>0</v>
      </c>
      <c r="AF28" s="55" t="n">
        <f aca="false">AD28+AE28*60</f>
        <v>0</v>
      </c>
      <c r="AG28" s="77"/>
      <c r="AH28" s="53" t="n">
        <f aca="false">$C28*AG28</f>
        <v>0</v>
      </c>
      <c r="AI28" s="53" t="n">
        <f aca="false">$D28*AG28</f>
        <v>0</v>
      </c>
      <c r="AJ28" s="55" t="n">
        <f aca="false">AH28+AI28*60</f>
        <v>0</v>
      </c>
      <c r="AK28" s="78"/>
      <c r="AL28" s="79" t="n">
        <f aca="false">$C28*AK28</f>
        <v>0</v>
      </c>
      <c r="AM28" s="79" t="n">
        <f aca="false">$D28*AK28</f>
        <v>0</v>
      </c>
      <c r="AN28" s="61" t="n">
        <f aca="false">AL28+AM28*60</f>
        <v>0</v>
      </c>
      <c r="AO28" s="80"/>
      <c r="AP28" s="81" t="n">
        <f aca="false">$C28*AO28</f>
        <v>0</v>
      </c>
      <c r="AQ28" s="81" t="n">
        <f aca="false">$D28*AO28</f>
        <v>0</v>
      </c>
      <c r="AR28" s="63" t="n">
        <f aca="false">AP28+AQ28*60</f>
        <v>0</v>
      </c>
      <c r="AS28" s="78"/>
      <c r="AT28" s="79" t="n">
        <f aca="false">$C28*AS28</f>
        <v>0</v>
      </c>
      <c r="AU28" s="79" t="n">
        <f aca="false">$D28*AS28</f>
        <v>0</v>
      </c>
      <c r="AV28" s="64" t="n">
        <f aca="false">AT28+AU28*60</f>
        <v>0</v>
      </c>
      <c r="AW28" s="80"/>
      <c r="AX28" s="81" t="n">
        <f aca="false">$C28*AW28</f>
        <v>0</v>
      </c>
      <c r="AY28" s="81" t="n">
        <f aca="false">$D28*AW28</f>
        <v>0</v>
      </c>
      <c r="AZ28" s="63" t="n">
        <f aca="false">AX28+AY28*60</f>
        <v>0</v>
      </c>
      <c r="BA28" s="78"/>
      <c r="BB28" s="79" t="n">
        <f aca="false">$C28*BA28</f>
        <v>0</v>
      </c>
      <c r="BC28" s="79" t="n">
        <f aca="false">$D28*BA28</f>
        <v>0</v>
      </c>
      <c r="BD28" s="64" t="n">
        <f aca="false">BB28+BC28*60</f>
        <v>0</v>
      </c>
      <c r="BE28" s="82"/>
      <c r="BF28" s="83" t="n">
        <f aca="false">$C28*BE28</f>
        <v>0</v>
      </c>
      <c r="BG28" s="83" t="n">
        <f aca="false">$D28*BE28</f>
        <v>0</v>
      </c>
      <c r="BH28" s="66" t="n">
        <f aca="false">BF28+BG28*60</f>
        <v>0</v>
      </c>
      <c r="BI28" s="84"/>
      <c r="BJ28" s="84" t="n">
        <f aca="false">$C28*BI28</f>
        <v>0</v>
      </c>
      <c r="BK28" s="84" t="n">
        <f aca="false">$D28*BI28</f>
        <v>0</v>
      </c>
      <c r="BL28" s="67" t="n">
        <f aca="false">BJ28+BK28*60</f>
        <v>0</v>
      </c>
      <c r="BM28" s="83"/>
      <c r="BN28" s="83" t="n">
        <f aca="false">$C28*BM28</f>
        <v>0</v>
      </c>
      <c r="BO28" s="83" t="n">
        <f aca="false">$D28*BM28</f>
        <v>0</v>
      </c>
      <c r="BP28" s="68" t="n">
        <f aca="false">BN28+BO28*60</f>
        <v>0</v>
      </c>
      <c r="BQ28" s="69"/>
      <c r="BR28" s="70" t="n">
        <f aca="false">$C28*BQ28</f>
        <v>0</v>
      </c>
      <c r="BS28" s="70" t="n">
        <f aca="false">$D28*BQ28</f>
        <v>0</v>
      </c>
      <c r="BT28" s="70" t="n">
        <f aca="false">BR28+BS28*60</f>
        <v>0</v>
      </c>
      <c r="BU28" s="71"/>
      <c r="BV28" s="71" t="n">
        <f aca="false">$C28*BU28</f>
        <v>0</v>
      </c>
      <c r="BW28" s="71" t="n">
        <f aca="false">$D28*BU28</f>
        <v>0</v>
      </c>
      <c r="BX28" s="71" t="n">
        <f aca="false">BV28+BW28*60</f>
        <v>0</v>
      </c>
      <c r="BY28" s="70"/>
      <c r="BZ28" s="70" t="n">
        <f aca="false">$C28*BY28</f>
        <v>0</v>
      </c>
      <c r="CA28" s="70" t="n">
        <f aca="false">$D28*BY28</f>
        <v>0</v>
      </c>
      <c r="CB28" s="70" t="n">
        <f aca="false">BZ28+CA28*60</f>
        <v>0</v>
      </c>
      <c r="CC28" s="71"/>
      <c r="CD28" s="71" t="n">
        <f aca="false">$C28*CC28</f>
        <v>0</v>
      </c>
      <c r="CE28" s="71" t="n">
        <f aca="false">$D28*CC28</f>
        <v>0</v>
      </c>
      <c r="CF28" s="71" t="n">
        <f aca="false">CD28+CE28*60</f>
        <v>0</v>
      </c>
      <c r="CG28" s="70"/>
      <c r="CH28" s="70" t="n">
        <f aca="false">$C28*CG28</f>
        <v>0</v>
      </c>
      <c r="CI28" s="70" t="n">
        <f aca="false">$D28*CG28</f>
        <v>0</v>
      </c>
      <c r="CJ28" s="70" t="n">
        <f aca="false">CH28+CI28*60</f>
        <v>0</v>
      </c>
      <c r="CK28" s="71"/>
      <c r="CL28" s="71" t="n">
        <f aca="false">$C28*CK28</f>
        <v>0</v>
      </c>
      <c r="CM28" s="71" t="n">
        <f aca="false">$D28*CK28</f>
        <v>0</v>
      </c>
      <c r="CN28" s="71" t="n">
        <f aca="false">CL28+CM28*60</f>
        <v>0</v>
      </c>
      <c r="CO28" s="70"/>
      <c r="CP28" s="70" t="n">
        <f aca="false">$C28*CO28</f>
        <v>0</v>
      </c>
      <c r="CQ28" s="70" t="n">
        <f aca="false">$D28*CO28</f>
        <v>0</v>
      </c>
      <c r="CR28" s="70" t="n">
        <f aca="false">CP28+CQ28*60</f>
        <v>0</v>
      </c>
      <c r="CS28" s="71"/>
      <c r="CT28" s="71" t="n">
        <f aca="false">$C28*CS28</f>
        <v>0</v>
      </c>
      <c r="CU28" s="71" t="n">
        <f aca="false">$D28*CS28</f>
        <v>0</v>
      </c>
      <c r="CV28" s="71" t="n">
        <f aca="false">CT28+CU28*60</f>
        <v>0</v>
      </c>
      <c r="CW28" s="70"/>
      <c r="CX28" s="70" t="n">
        <f aca="false">$C28*CW28</f>
        <v>0</v>
      </c>
      <c r="CY28" s="70" t="n">
        <f aca="false">$D28*CW28</f>
        <v>0</v>
      </c>
      <c r="CZ28" s="70" t="n">
        <f aca="false">CX28+CY28*60</f>
        <v>0</v>
      </c>
      <c r="DA28" s="71"/>
      <c r="DB28" s="71" t="n">
        <f aca="false">$C28*DA28</f>
        <v>0</v>
      </c>
      <c r="DC28" s="71" t="n">
        <f aca="false">$D28*DA28</f>
        <v>0</v>
      </c>
      <c r="DD28" s="71" t="n">
        <f aca="false">DB28+DC28*60</f>
        <v>0</v>
      </c>
      <c r="DE28" s="70"/>
      <c r="DF28" s="70" t="n">
        <f aca="false">$C28*DE28</f>
        <v>0</v>
      </c>
      <c r="DG28" s="70" t="n">
        <f aca="false">$D28*DE28</f>
        <v>0</v>
      </c>
      <c r="DH28" s="70" t="n">
        <f aca="false">DF28+DG28*60</f>
        <v>0</v>
      </c>
      <c r="DI28" s="71"/>
      <c r="DJ28" s="71" t="n">
        <f aca="false">$C28*DI28</f>
        <v>0</v>
      </c>
      <c r="DK28" s="71" t="n">
        <f aca="false">$D28*DI28</f>
        <v>0</v>
      </c>
      <c r="DL28" s="71" t="n">
        <f aca="false">DJ28+DK28*60</f>
        <v>0</v>
      </c>
      <c r="DM28" s="70"/>
      <c r="DN28" s="70" t="n">
        <f aca="false">$C28*DM28</f>
        <v>0</v>
      </c>
      <c r="DO28" s="70" t="n">
        <f aca="false">$D28*DM28</f>
        <v>0</v>
      </c>
      <c r="DP28" s="70" t="n">
        <f aca="false">DN28+DO28*60</f>
        <v>0</v>
      </c>
      <c r="DQ28" s="71"/>
      <c r="DR28" s="71" t="n">
        <f aca="false">$C28*DQ28</f>
        <v>0</v>
      </c>
      <c r="DS28" s="71" t="n">
        <f aca="false">$D28*DQ28</f>
        <v>0</v>
      </c>
      <c r="DT28" s="71" t="n">
        <f aca="false">DR28+DS28*60</f>
        <v>0</v>
      </c>
      <c r="DU28" s="70"/>
      <c r="DV28" s="70" t="n">
        <f aca="false">$C28*DU28</f>
        <v>0</v>
      </c>
      <c r="DW28" s="70" t="n">
        <f aca="false">$D28*DU28</f>
        <v>0</v>
      </c>
      <c r="DX28" s="70" t="n">
        <f aca="false">DV28+DW28</f>
        <v>0</v>
      </c>
      <c r="DY28" s="71"/>
      <c r="DZ28" s="71" t="n">
        <f aca="false">$C28*DY28</f>
        <v>0</v>
      </c>
      <c r="EA28" s="71" t="n">
        <f aca="false">$D28*DY28</f>
        <v>0</v>
      </c>
      <c r="EB28" s="71" t="n">
        <f aca="false">DZ28+EA28*60</f>
        <v>0</v>
      </c>
      <c r="EC28" s="70"/>
      <c r="ED28" s="70" t="n">
        <f aca="false">$C28*EC28</f>
        <v>0</v>
      </c>
      <c r="EE28" s="70" t="n">
        <f aca="false">$D28*EC28</f>
        <v>0</v>
      </c>
      <c r="EF28" s="70" t="n">
        <f aca="false">ED28+EE28*60</f>
        <v>0</v>
      </c>
      <c r="EG28" s="71"/>
      <c r="EH28" s="71" t="n">
        <f aca="false">$C28*EG28</f>
        <v>0</v>
      </c>
      <c r="EI28" s="71" t="n">
        <f aca="false">$D28*EG28</f>
        <v>0</v>
      </c>
      <c r="EJ28" s="71" t="n">
        <f aca="false">EH28+EI28*60</f>
        <v>0</v>
      </c>
      <c r="EK28" s="70"/>
      <c r="EL28" s="70" t="n">
        <f aca="false">$C28*EK28</f>
        <v>0</v>
      </c>
      <c r="EM28" s="70" t="n">
        <f aca="false">$D28*EK28</f>
        <v>0</v>
      </c>
      <c r="EN28" s="70" t="n">
        <f aca="false">EL28+EM28*60</f>
        <v>0</v>
      </c>
      <c r="EO28" s="71"/>
      <c r="EP28" s="71" t="n">
        <f aca="false">$C28*EO28</f>
        <v>0</v>
      </c>
      <c r="EQ28" s="71" t="n">
        <f aca="false">$D28*EO28</f>
        <v>0</v>
      </c>
      <c r="ER28" s="71" t="n">
        <f aca="false">EP28+EQ28*60</f>
        <v>0</v>
      </c>
      <c r="ES28" s="70"/>
      <c r="ET28" s="70" t="n">
        <f aca="false">$C28*ES28</f>
        <v>0</v>
      </c>
      <c r="EU28" s="70" t="n">
        <f aca="false">$D28*ES28</f>
        <v>0</v>
      </c>
      <c r="EV28" s="70" t="n">
        <f aca="false">ET28+EU28*60</f>
        <v>0</v>
      </c>
      <c r="EW28" s="71"/>
      <c r="EX28" s="71" t="n">
        <f aca="false">$C28*EW28</f>
        <v>0</v>
      </c>
      <c r="EY28" s="71" t="n">
        <f aca="false">$D28*EW28</f>
        <v>0</v>
      </c>
      <c r="EZ28" s="71" t="n">
        <f aca="false">EX28+EY28*60</f>
        <v>0</v>
      </c>
      <c r="FA28" s="72" t="n">
        <f aca="false">F28+J28+N28+R28+V28+Z28+AD28+AH28+AL28+AP28+AT28+AX28+BB28+BF28+BJ28+BN28+BR28+BV28+BZ28+CD28+CH28+CL28+CP28+CT28+CX28+DB28+DF28+DJ28+DN28+DR28+DV28+DZ28+ED28+EH28+EL28+EP28+ET28+EX28</f>
        <v>0</v>
      </c>
      <c r="FB28" s="73" t="n">
        <f aca="false">(G28+K28+O28+S28+W28+AA28+AE28+AI28+AM28+AQ28+AU28+AY28+BC28+BG28+BK28+BO28+BS28+BW28+CA28+CE28+CI28+CM28+CQ28+CU28+CY28+DC28+DG28+DK28+DO28+DS28+DW28+EA28+EE28+EI28+EM28+EQ28+EU28+EY28)*60</f>
        <v>0</v>
      </c>
      <c r="FC28" s="74" t="n">
        <f aca="false">FA28+FB28</f>
        <v>0</v>
      </c>
      <c r="FF28" s="75"/>
      <c r="FG28" s="75" t="n">
        <f aca="false">$C28*FF28</f>
        <v>0</v>
      </c>
      <c r="FH28" s="75" t="n">
        <f aca="false">$D28*FF28</f>
        <v>0</v>
      </c>
      <c r="FI28" s="75" t="n">
        <f aca="false">FG28+FH28*48</f>
        <v>0</v>
      </c>
    </row>
    <row r="29" customFormat="false" ht="14.25" hidden="false" customHeight="false" outlineLevel="0" collapsed="false">
      <c r="A29" s="49" t="n">
        <f aca="false">A28+1</f>
        <v>23</v>
      </c>
      <c r="B29" s="50"/>
      <c r="C29" s="50"/>
      <c r="D29" s="51"/>
      <c r="E29" s="52"/>
      <c r="F29" s="53" t="n">
        <f aca="false">$C29*E29</f>
        <v>0</v>
      </c>
      <c r="G29" s="54" t="n">
        <f aca="false">$D29*E29</f>
        <v>0</v>
      </c>
      <c r="H29" s="55" t="n">
        <f aca="false">F29+G29*60</f>
        <v>0</v>
      </c>
      <c r="I29" s="76"/>
      <c r="J29" s="56" t="n">
        <f aca="false">$C29*I29</f>
        <v>0</v>
      </c>
      <c r="K29" s="57" t="n">
        <f aca="false">$D29*I29</f>
        <v>0</v>
      </c>
      <c r="L29" s="58" t="n">
        <f aca="false">J29+K29*60</f>
        <v>0</v>
      </c>
      <c r="M29" s="52"/>
      <c r="N29" s="53" t="n">
        <f aca="false">$C29*M29</f>
        <v>0</v>
      </c>
      <c r="O29" s="54" t="n">
        <f aca="false">$D29*M29</f>
        <v>0</v>
      </c>
      <c r="P29" s="55" t="n">
        <f aca="false">N29+O29*60</f>
        <v>0</v>
      </c>
      <c r="Q29" s="76"/>
      <c r="R29" s="56" t="n">
        <f aca="false">$C29*Q29</f>
        <v>0</v>
      </c>
      <c r="S29" s="56" t="n">
        <f aca="false">$D29*Q29</f>
        <v>0</v>
      </c>
      <c r="T29" s="58" t="n">
        <f aca="false">R29+S29*60</f>
        <v>0</v>
      </c>
      <c r="U29" s="52"/>
      <c r="V29" s="53" t="n">
        <f aca="false">$C29*U29</f>
        <v>0</v>
      </c>
      <c r="W29" s="53" t="n">
        <f aca="false">$D29*U29</f>
        <v>0</v>
      </c>
      <c r="X29" s="55" t="n">
        <f aca="false">V29+W29*60</f>
        <v>0</v>
      </c>
      <c r="Y29" s="76"/>
      <c r="Z29" s="56" t="n">
        <f aca="false">$C29*Y29</f>
        <v>0</v>
      </c>
      <c r="AA29" s="56" t="n">
        <f aca="false">$D29*Y29</f>
        <v>0</v>
      </c>
      <c r="AB29" s="58" t="n">
        <f aca="false">Z29+AA29*60</f>
        <v>0</v>
      </c>
      <c r="AC29" s="77"/>
      <c r="AD29" s="53" t="n">
        <f aca="false">$C29*AC29</f>
        <v>0</v>
      </c>
      <c r="AE29" s="53" t="n">
        <f aca="false">$D29*AC29</f>
        <v>0</v>
      </c>
      <c r="AF29" s="55" t="n">
        <f aca="false">AD29+AE29*60</f>
        <v>0</v>
      </c>
      <c r="AG29" s="77"/>
      <c r="AH29" s="53" t="n">
        <f aca="false">$C29*AG29</f>
        <v>0</v>
      </c>
      <c r="AI29" s="53" t="n">
        <f aca="false">$D29*AG29</f>
        <v>0</v>
      </c>
      <c r="AJ29" s="55" t="n">
        <f aca="false">AH29+AI29*60</f>
        <v>0</v>
      </c>
      <c r="AK29" s="78"/>
      <c r="AL29" s="79" t="n">
        <f aca="false">$C29*AK29</f>
        <v>0</v>
      </c>
      <c r="AM29" s="79" t="n">
        <f aca="false">$D29*AK29</f>
        <v>0</v>
      </c>
      <c r="AN29" s="61" t="n">
        <f aca="false">AL29+AM29*60</f>
        <v>0</v>
      </c>
      <c r="AO29" s="80"/>
      <c r="AP29" s="81" t="n">
        <f aca="false">$C29*AO29</f>
        <v>0</v>
      </c>
      <c r="AQ29" s="81" t="n">
        <f aca="false">$D29*AO29</f>
        <v>0</v>
      </c>
      <c r="AR29" s="63" t="n">
        <f aca="false">AP29+AQ29*60</f>
        <v>0</v>
      </c>
      <c r="AS29" s="78"/>
      <c r="AT29" s="79" t="n">
        <f aca="false">$C29*AS29</f>
        <v>0</v>
      </c>
      <c r="AU29" s="79" t="n">
        <f aca="false">$D29*AS29</f>
        <v>0</v>
      </c>
      <c r="AV29" s="64" t="n">
        <f aca="false">AT29+AU29*60</f>
        <v>0</v>
      </c>
      <c r="AW29" s="80"/>
      <c r="AX29" s="81" t="n">
        <f aca="false">$C29*AW29</f>
        <v>0</v>
      </c>
      <c r="AY29" s="81" t="n">
        <f aca="false">$D29*AW29</f>
        <v>0</v>
      </c>
      <c r="AZ29" s="63" t="n">
        <f aca="false">AX29+AY29*60</f>
        <v>0</v>
      </c>
      <c r="BA29" s="78"/>
      <c r="BB29" s="79" t="n">
        <f aca="false">$C29*BA29</f>
        <v>0</v>
      </c>
      <c r="BC29" s="79" t="n">
        <f aca="false">$D29*BA29</f>
        <v>0</v>
      </c>
      <c r="BD29" s="64" t="n">
        <f aca="false">BB29+BC29*60</f>
        <v>0</v>
      </c>
      <c r="BE29" s="82"/>
      <c r="BF29" s="83" t="n">
        <f aca="false">$C29*BE29</f>
        <v>0</v>
      </c>
      <c r="BG29" s="83" t="n">
        <f aca="false">$D29*BE29</f>
        <v>0</v>
      </c>
      <c r="BH29" s="66" t="n">
        <f aca="false">BF29+BG29*60</f>
        <v>0</v>
      </c>
      <c r="BI29" s="84"/>
      <c r="BJ29" s="84" t="n">
        <f aca="false">$C29*BI29</f>
        <v>0</v>
      </c>
      <c r="BK29" s="84" t="n">
        <f aca="false">$D29*BI29</f>
        <v>0</v>
      </c>
      <c r="BL29" s="67" t="n">
        <f aca="false">BJ29+BK29*60</f>
        <v>0</v>
      </c>
      <c r="BM29" s="83"/>
      <c r="BN29" s="83" t="n">
        <f aca="false">$C29*BM29</f>
        <v>0</v>
      </c>
      <c r="BO29" s="83" t="n">
        <f aca="false">$D29*BM29</f>
        <v>0</v>
      </c>
      <c r="BP29" s="68" t="n">
        <f aca="false">BN29+BO29*60</f>
        <v>0</v>
      </c>
      <c r="BQ29" s="69"/>
      <c r="BR29" s="70" t="n">
        <f aca="false">$C29*BQ29</f>
        <v>0</v>
      </c>
      <c r="BS29" s="70" t="n">
        <f aca="false">$D29*BQ29</f>
        <v>0</v>
      </c>
      <c r="BT29" s="70" t="n">
        <f aca="false">BR29+BS29*60</f>
        <v>0</v>
      </c>
      <c r="BU29" s="71"/>
      <c r="BV29" s="71" t="n">
        <f aca="false">$C29*BU29</f>
        <v>0</v>
      </c>
      <c r="BW29" s="71" t="n">
        <f aca="false">$D29*BU29</f>
        <v>0</v>
      </c>
      <c r="BX29" s="71" t="n">
        <f aca="false">BV29+BW29*60</f>
        <v>0</v>
      </c>
      <c r="BY29" s="70"/>
      <c r="BZ29" s="70" t="n">
        <f aca="false">$C29*BY29</f>
        <v>0</v>
      </c>
      <c r="CA29" s="70" t="n">
        <f aca="false">$D29*BY29</f>
        <v>0</v>
      </c>
      <c r="CB29" s="70" t="n">
        <f aca="false">BZ29+CA29*60</f>
        <v>0</v>
      </c>
      <c r="CC29" s="71"/>
      <c r="CD29" s="71" t="n">
        <f aca="false">$C29*CC29</f>
        <v>0</v>
      </c>
      <c r="CE29" s="71" t="n">
        <f aca="false">$D29*CC29</f>
        <v>0</v>
      </c>
      <c r="CF29" s="71" t="n">
        <f aca="false">CD29+CE29*60</f>
        <v>0</v>
      </c>
      <c r="CG29" s="70"/>
      <c r="CH29" s="70" t="n">
        <f aca="false">$C29*CG29</f>
        <v>0</v>
      </c>
      <c r="CI29" s="70" t="n">
        <f aca="false">$D29*CG29</f>
        <v>0</v>
      </c>
      <c r="CJ29" s="70" t="n">
        <f aca="false">CH29+CI29*60</f>
        <v>0</v>
      </c>
      <c r="CK29" s="71"/>
      <c r="CL29" s="71" t="n">
        <f aca="false">$C29*CK29</f>
        <v>0</v>
      </c>
      <c r="CM29" s="71" t="n">
        <f aca="false">$D29*CK29</f>
        <v>0</v>
      </c>
      <c r="CN29" s="71" t="n">
        <f aca="false">CL29+CM29*60</f>
        <v>0</v>
      </c>
      <c r="CO29" s="70"/>
      <c r="CP29" s="70" t="n">
        <f aca="false">$C29*CO29</f>
        <v>0</v>
      </c>
      <c r="CQ29" s="70" t="n">
        <f aca="false">$D29*CO29</f>
        <v>0</v>
      </c>
      <c r="CR29" s="70" t="n">
        <f aca="false">CP29+CQ29*60</f>
        <v>0</v>
      </c>
      <c r="CS29" s="71"/>
      <c r="CT29" s="71" t="n">
        <f aca="false">$C29*CS29</f>
        <v>0</v>
      </c>
      <c r="CU29" s="71" t="n">
        <f aca="false">$D29*CS29</f>
        <v>0</v>
      </c>
      <c r="CV29" s="71" t="n">
        <f aca="false">CT29+CU29*60</f>
        <v>0</v>
      </c>
      <c r="CW29" s="70"/>
      <c r="CX29" s="70" t="n">
        <f aca="false">$C29*CW29</f>
        <v>0</v>
      </c>
      <c r="CY29" s="70" t="n">
        <f aca="false">$D29*CW29</f>
        <v>0</v>
      </c>
      <c r="CZ29" s="70" t="n">
        <f aca="false">CX29+CY29*60</f>
        <v>0</v>
      </c>
      <c r="DA29" s="71"/>
      <c r="DB29" s="71" t="n">
        <f aca="false">$C29*DA29</f>
        <v>0</v>
      </c>
      <c r="DC29" s="71" t="n">
        <f aca="false">$D29*DA29</f>
        <v>0</v>
      </c>
      <c r="DD29" s="71" t="n">
        <f aca="false">DB29+DC29*60</f>
        <v>0</v>
      </c>
      <c r="DE29" s="70"/>
      <c r="DF29" s="70" t="n">
        <f aca="false">$C29*DE29</f>
        <v>0</v>
      </c>
      <c r="DG29" s="70" t="n">
        <f aca="false">$D29*DE29</f>
        <v>0</v>
      </c>
      <c r="DH29" s="70" t="n">
        <f aca="false">DF29+DG29*60</f>
        <v>0</v>
      </c>
      <c r="DI29" s="71"/>
      <c r="DJ29" s="71" t="n">
        <f aca="false">$C29*DI29</f>
        <v>0</v>
      </c>
      <c r="DK29" s="71" t="n">
        <f aca="false">$D29*DI29</f>
        <v>0</v>
      </c>
      <c r="DL29" s="71" t="n">
        <f aca="false">DJ29+DK29*60</f>
        <v>0</v>
      </c>
      <c r="DM29" s="70"/>
      <c r="DN29" s="70" t="n">
        <f aca="false">$C29*DM29</f>
        <v>0</v>
      </c>
      <c r="DO29" s="70" t="n">
        <f aca="false">$D29*DM29</f>
        <v>0</v>
      </c>
      <c r="DP29" s="70" t="n">
        <f aca="false">DN29+DO29*60</f>
        <v>0</v>
      </c>
      <c r="DQ29" s="71"/>
      <c r="DR29" s="71" t="n">
        <f aca="false">$C29*DQ29</f>
        <v>0</v>
      </c>
      <c r="DS29" s="71" t="n">
        <f aca="false">$D29*DQ29</f>
        <v>0</v>
      </c>
      <c r="DT29" s="71" t="n">
        <f aca="false">DR29+DS29*60</f>
        <v>0</v>
      </c>
      <c r="DU29" s="70"/>
      <c r="DV29" s="70" t="n">
        <f aca="false">$C29*DU29</f>
        <v>0</v>
      </c>
      <c r="DW29" s="70" t="n">
        <f aca="false">$D29*DU29</f>
        <v>0</v>
      </c>
      <c r="DX29" s="70" t="n">
        <f aca="false">DV29+DW29</f>
        <v>0</v>
      </c>
      <c r="DY29" s="71"/>
      <c r="DZ29" s="71" t="n">
        <f aca="false">$C29*DY29</f>
        <v>0</v>
      </c>
      <c r="EA29" s="71" t="n">
        <f aca="false">$D29*DY29</f>
        <v>0</v>
      </c>
      <c r="EB29" s="71" t="n">
        <f aca="false">DZ29+EA29*60</f>
        <v>0</v>
      </c>
      <c r="EC29" s="70"/>
      <c r="ED29" s="70" t="n">
        <f aca="false">$C29*EC29</f>
        <v>0</v>
      </c>
      <c r="EE29" s="70" t="n">
        <f aca="false">$D29*EC29</f>
        <v>0</v>
      </c>
      <c r="EF29" s="70" t="n">
        <f aca="false">ED29+EE29*60</f>
        <v>0</v>
      </c>
      <c r="EG29" s="71"/>
      <c r="EH29" s="71" t="n">
        <f aca="false">$C29*EG29</f>
        <v>0</v>
      </c>
      <c r="EI29" s="71" t="n">
        <f aca="false">$D29*EG29</f>
        <v>0</v>
      </c>
      <c r="EJ29" s="71" t="n">
        <f aca="false">EH29+EI29*60</f>
        <v>0</v>
      </c>
      <c r="EK29" s="70"/>
      <c r="EL29" s="70" t="n">
        <f aca="false">$C29*EK29</f>
        <v>0</v>
      </c>
      <c r="EM29" s="70" t="n">
        <f aca="false">$D29*EK29</f>
        <v>0</v>
      </c>
      <c r="EN29" s="70" t="n">
        <f aca="false">EL29+EM29*60</f>
        <v>0</v>
      </c>
      <c r="EO29" s="71"/>
      <c r="EP29" s="71" t="n">
        <f aca="false">$C29*EO29</f>
        <v>0</v>
      </c>
      <c r="EQ29" s="71" t="n">
        <f aca="false">$D29*EO29</f>
        <v>0</v>
      </c>
      <c r="ER29" s="71" t="n">
        <f aca="false">EP29+EQ29*60</f>
        <v>0</v>
      </c>
      <c r="ES29" s="70"/>
      <c r="ET29" s="70" t="n">
        <f aca="false">$C29*ES29</f>
        <v>0</v>
      </c>
      <c r="EU29" s="70" t="n">
        <f aca="false">$D29*ES29</f>
        <v>0</v>
      </c>
      <c r="EV29" s="70" t="n">
        <f aca="false">ET29+EU29*60</f>
        <v>0</v>
      </c>
      <c r="EW29" s="71"/>
      <c r="EX29" s="71" t="n">
        <f aca="false">$C29*EW29</f>
        <v>0</v>
      </c>
      <c r="EY29" s="71" t="n">
        <f aca="false">$D29*EW29</f>
        <v>0</v>
      </c>
      <c r="EZ29" s="71" t="n">
        <f aca="false">EX29+EY29*60</f>
        <v>0</v>
      </c>
      <c r="FA29" s="72" t="n">
        <f aca="false">F29+J29+N29+R29+V29+Z29+AD29+AH29+AL29+AP29+AT29+AX29+BB29+BF29+BJ29+BN29+BR29+BV29+BZ29+CD29+CH29+CL29+CP29+CT29+CX29+DB29+DF29+DJ29+DN29+DR29+DV29+DZ29+ED29+EH29+EL29+EP29+ET29+EX29</f>
        <v>0</v>
      </c>
      <c r="FB29" s="73" t="n">
        <f aca="false">(G29+K29+O29+S29+W29+AA29+AE29+AI29+AM29+AQ29+AU29+AY29+BC29+BG29+BK29+BO29+BS29+BW29+CA29+CE29+CI29+CM29+CQ29+CU29+CY29+DC29+DG29+DK29+DO29+DS29+DW29+EA29+EE29+EI29+EM29+EQ29+EU29+EY29)*60</f>
        <v>0</v>
      </c>
      <c r="FC29" s="74" t="n">
        <f aca="false">FA29+FB29</f>
        <v>0</v>
      </c>
      <c r="FF29" s="75"/>
      <c r="FG29" s="75" t="n">
        <f aca="false">$C29*FF29</f>
        <v>0</v>
      </c>
      <c r="FH29" s="75" t="n">
        <f aca="false">$D29*FF29</f>
        <v>0</v>
      </c>
      <c r="FI29" s="75" t="n">
        <f aca="false">FG29+FH29*48</f>
        <v>0</v>
      </c>
    </row>
    <row r="30" customFormat="false" ht="14.25" hidden="false" customHeight="false" outlineLevel="0" collapsed="false">
      <c r="A30" s="49" t="n">
        <f aca="false">A29+1</f>
        <v>24</v>
      </c>
      <c r="B30" s="50"/>
      <c r="C30" s="50"/>
      <c r="D30" s="51"/>
      <c r="E30" s="52"/>
      <c r="F30" s="53" t="n">
        <f aca="false">$C30*E30</f>
        <v>0</v>
      </c>
      <c r="G30" s="54" t="n">
        <f aca="false">$D30*E30</f>
        <v>0</v>
      </c>
      <c r="H30" s="55" t="n">
        <f aca="false">F30+G30*60</f>
        <v>0</v>
      </c>
      <c r="I30" s="76"/>
      <c r="J30" s="56" t="n">
        <f aca="false">$C30*I30</f>
        <v>0</v>
      </c>
      <c r="K30" s="57" t="n">
        <f aca="false">$D30*I30</f>
        <v>0</v>
      </c>
      <c r="L30" s="58" t="n">
        <f aca="false">J30+K30*60</f>
        <v>0</v>
      </c>
      <c r="M30" s="52"/>
      <c r="N30" s="53" t="n">
        <f aca="false">$C30*M30</f>
        <v>0</v>
      </c>
      <c r="O30" s="54" t="n">
        <f aca="false">$D30*M30</f>
        <v>0</v>
      </c>
      <c r="P30" s="55" t="n">
        <f aca="false">N30+O30*60</f>
        <v>0</v>
      </c>
      <c r="Q30" s="76"/>
      <c r="R30" s="56" t="n">
        <f aca="false">$C30*Q30</f>
        <v>0</v>
      </c>
      <c r="S30" s="56" t="n">
        <f aca="false">$D30*Q30</f>
        <v>0</v>
      </c>
      <c r="T30" s="58" t="n">
        <f aca="false">R30+S30*60</f>
        <v>0</v>
      </c>
      <c r="U30" s="52"/>
      <c r="V30" s="53" t="n">
        <f aca="false">$C30*U30</f>
        <v>0</v>
      </c>
      <c r="W30" s="53" t="n">
        <f aca="false">$D30*U30</f>
        <v>0</v>
      </c>
      <c r="X30" s="55" t="n">
        <f aca="false">V30+W30*60</f>
        <v>0</v>
      </c>
      <c r="Y30" s="76"/>
      <c r="Z30" s="56" t="n">
        <f aca="false">$C30*Y30</f>
        <v>0</v>
      </c>
      <c r="AA30" s="56" t="n">
        <f aca="false">$D30*Y30</f>
        <v>0</v>
      </c>
      <c r="AB30" s="58" t="n">
        <f aca="false">Z30+AA30*60</f>
        <v>0</v>
      </c>
      <c r="AC30" s="77"/>
      <c r="AD30" s="53" t="n">
        <f aca="false">$C30*AC30</f>
        <v>0</v>
      </c>
      <c r="AE30" s="53" t="n">
        <f aca="false">$D30*AC30</f>
        <v>0</v>
      </c>
      <c r="AF30" s="55" t="n">
        <f aca="false">AD30+AE30*60</f>
        <v>0</v>
      </c>
      <c r="AG30" s="77"/>
      <c r="AH30" s="53" t="n">
        <f aca="false">$C30*AG30</f>
        <v>0</v>
      </c>
      <c r="AI30" s="53" t="n">
        <f aca="false">$D30*AG30</f>
        <v>0</v>
      </c>
      <c r="AJ30" s="55" t="n">
        <f aca="false">AH30+AI30*60</f>
        <v>0</v>
      </c>
      <c r="AK30" s="78"/>
      <c r="AL30" s="79" t="n">
        <f aca="false">$C30*AK30</f>
        <v>0</v>
      </c>
      <c r="AM30" s="79" t="n">
        <f aca="false">$D30*AK30</f>
        <v>0</v>
      </c>
      <c r="AN30" s="61" t="n">
        <f aca="false">AL30+AM30*60</f>
        <v>0</v>
      </c>
      <c r="AO30" s="80"/>
      <c r="AP30" s="81" t="n">
        <f aca="false">$C30*AO30</f>
        <v>0</v>
      </c>
      <c r="AQ30" s="81" t="n">
        <f aca="false">$D30*AO30</f>
        <v>0</v>
      </c>
      <c r="AR30" s="63" t="n">
        <f aca="false">AP30+AQ30*60</f>
        <v>0</v>
      </c>
      <c r="AS30" s="78"/>
      <c r="AT30" s="79" t="n">
        <f aca="false">$C30*AS30</f>
        <v>0</v>
      </c>
      <c r="AU30" s="79" t="n">
        <f aca="false">$D30*AS30</f>
        <v>0</v>
      </c>
      <c r="AV30" s="64" t="n">
        <f aca="false">AT30+AU30*60</f>
        <v>0</v>
      </c>
      <c r="AW30" s="80"/>
      <c r="AX30" s="81" t="n">
        <f aca="false">$C30*AW30</f>
        <v>0</v>
      </c>
      <c r="AY30" s="81" t="n">
        <f aca="false">$D30*AW30</f>
        <v>0</v>
      </c>
      <c r="AZ30" s="63" t="n">
        <f aca="false">AX30+AY30*60</f>
        <v>0</v>
      </c>
      <c r="BA30" s="78"/>
      <c r="BB30" s="79" t="n">
        <f aca="false">$C30*BA30</f>
        <v>0</v>
      </c>
      <c r="BC30" s="79" t="n">
        <f aca="false">$D30*BA30</f>
        <v>0</v>
      </c>
      <c r="BD30" s="64" t="n">
        <f aca="false">BB30+BC30*60</f>
        <v>0</v>
      </c>
      <c r="BE30" s="82"/>
      <c r="BF30" s="83" t="n">
        <f aca="false">$C30*BE30</f>
        <v>0</v>
      </c>
      <c r="BG30" s="83" t="n">
        <f aca="false">$D30*BE30</f>
        <v>0</v>
      </c>
      <c r="BH30" s="66" t="n">
        <f aca="false">BF30+BG30*60</f>
        <v>0</v>
      </c>
      <c r="BI30" s="84"/>
      <c r="BJ30" s="84" t="n">
        <f aca="false">$C30*BI30</f>
        <v>0</v>
      </c>
      <c r="BK30" s="84" t="n">
        <f aca="false">$D30*BI30</f>
        <v>0</v>
      </c>
      <c r="BL30" s="67" t="n">
        <f aca="false">BJ30+BK30*60</f>
        <v>0</v>
      </c>
      <c r="BM30" s="83"/>
      <c r="BN30" s="83" t="n">
        <f aca="false">$C30*BM30</f>
        <v>0</v>
      </c>
      <c r="BO30" s="83" t="n">
        <f aca="false">$D30*BM30</f>
        <v>0</v>
      </c>
      <c r="BP30" s="68" t="n">
        <f aca="false">BN30+BO30*60</f>
        <v>0</v>
      </c>
      <c r="BQ30" s="69"/>
      <c r="BR30" s="70" t="n">
        <f aca="false">$C30*BQ30</f>
        <v>0</v>
      </c>
      <c r="BS30" s="70" t="n">
        <f aca="false">$D30*BQ30</f>
        <v>0</v>
      </c>
      <c r="BT30" s="70" t="n">
        <f aca="false">BR30+BS30*60</f>
        <v>0</v>
      </c>
      <c r="BU30" s="71"/>
      <c r="BV30" s="71" t="n">
        <f aca="false">$C30*BU30</f>
        <v>0</v>
      </c>
      <c r="BW30" s="71" t="n">
        <f aca="false">$D30*BU30</f>
        <v>0</v>
      </c>
      <c r="BX30" s="71" t="n">
        <f aca="false">BV30+BW30*60</f>
        <v>0</v>
      </c>
      <c r="BY30" s="70"/>
      <c r="BZ30" s="70" t="n">
        <f aca="false">$C30*BY30</f>
        <v>0</v>
      </c>
      <c r="CA30" s="70" t="n">
        <f aca="false">$D30*BY30</f>
        <v>0</v>
      </c>
      <c r="CB30" s="70" t="n">
        <f aca="false">BZ30+CA30*60</f>
        <v>0</v>
      </c>
      <c r="CC30" s="71"/>
      <c r="CD30" s="71" t="n">
        <f aca="false">$C30*CC30</f>
        <v>0</v>
      </c>
      <c r="CE30" s="71" t="n">
        <f aca="false">$D30*CC30</f>
        <v>0</v>
      </c>
      <c r="CF30" s="71" t="n">
        <f aca="false">CD30+CE30*60</f>
        <v>0</v>
      </c>
      <c r="CG30" s="70"/>
      <c r="CH30" s="70" t="n">
        <f aca="false">$C30*CG30</f>
        <v>0</v>
      </c>
      <c r="CI30" s="70" t="n">
        <f aca="false">$D30*CG30</f>
        <v>0</v>
      </c>
      <c r="CJ30" s="70" t="n">
        <f aca="false">CH30+CI30*60</f>
        <v>0</v>
      </c>
      <c r="CK30" s="71"/>
      <c r="CL30" s="71" t="n">
        <f aca="false">$C30*CK30</f>
        <v>0</v>
      </c>
      <c r="CM30" s="71" t="n">
        <f aca="false">$D30*CK30</f>
        <v>0</v>
      </c>
      <c r="CN30" s="71" t="n">
        <f aca="false">CL30+CM30*60</f>
        <v>0</v>
      </c>
      <c r="CO30" s="70"/>
      <c r="CP30" s="70" t="n">
        <f aca="false">$C30*CO30</f>
        <v>0</v>
      </c>
      <c r="CQ30" s="70" t="n">
        <f aca="false">$D30*CO30</f>
        <v>0</v>
      </c>
      <c r="CR30" s="70" t="n">
        <f aca="false">CP30+CQ30*60</f>
        <v>0</v>
      </c>
      <c r="CS30" s="71"/>
      <c r="CT30" s="71" t="n">
        <f aca="false">$C30*CS30</f>
        <v>0</v>
      </c>
      <c r="CU30" s="71" t="n">
        <f aca="false">$D30*CS30</f>
        <v>0</v>
      </c>
      <c r="CV30" s="71" t="n">
        <f aca="false">CT30+CU30*60</f>
        <v>0</v>
      </c>
      <c r="CW30" s="70"/>
      <c r="CX30" s="70" t="n">
        <f aca="false">$C30*CW30</f>
        <v>0</v>
      </c>
      <c r="CY30" s="70" t="n">
        <f aca="false">$D30*CW30</f>
        <v>0</v>
      </c>
      <c r="CZ30" s="70" t="n">
        <f aca="false">CX30+CY30*60</f>
        <v>0</v>
      </c>
      <c r="DA30" s="71"/>
      <c r="DB30" s="71" t="n">
        <f aca="false">$C30*DA30</f>
        <v>0</v>
      </c>
      <c r="DC30" s="71" t="n">
        <f aca="false">$D30*DA30</f>
        <v>0</v>
      </c>
      <c r="DD30" s="71" t="n">
        <f aca="false">DB30+DC30*60</f>
        <v>0</v>
      </c>
      <c r="DE30" s="70"/>
      <c r="DF30" s="70" t="n">
        <f aca="false">$C30*DE30</f>
        <v>0</v>
      </c>
      <c r="DG30" s="70" t="n">
        <f aca="false">$D30*DE30</f>
        <v>0</v>
      </c>
      <c r="DH30" s="70" t="n">
        <f aca="false">DF30+DG30*60</f>
        <v>0</v>
      </c>
      <c r="DI30" s="71"/>
      <c r="DJ30" s="71" t="n">
        <f aca="false">$C30*DI30</f>
        <v>0</v>
      </c>
      <c r="DK30" s="71" t="n">
        <f aca="false">$D30*DI30</f>
        <v>0</v>
      </c>
      <c r="DL30" s="71" t="n">
        <f aca="false">DJ30+DK30*60</f>
        <v>0</v>
      </c>
      <c r="DM30" s="70"/>
      <c r="DN30" s="70" t="n">
        <f aca="false">$C30*DM30</f>
        <v>0</v>
      </c>
      <c r="DO30" s="70" t="n">
        <f aca="false">$D30*DM30</f>
        <v>0</v>
      </c>
      <c r="DP30" s="70" t="n">
        <f aca="false">DN30+DO30*60</f>
        <v>0</v>
      </c>
      <c r="DQ30" s="71"/>
      <c r="DR30" s="71" t="n">
        <f aca="false">$C30*DQ30</f>
        <v>0</v>
      </c>
      <c r="DS30" s="71" t="n">
        <f aca="false">$D30*DQ30</f>
        <v>0</v>
      </c>
      <c r="DT30" s="71" t="n">
        <f aca="false">DR30+DS30*60</f>
        <v>0</v>
      </c>
      <c r="DU30" s="70"/>
      <c r="DV30" s="70" t="n">
        <f aca="false">$C30*DU30</f>
        <v>0</v>
      </c>
      <c r="DW30" s="70" t="n">
        <f aca="false">$D30*DU30</f>
        <v>0</v>
      </c>
      <c r="DX30" s="70" t="n">
        <f aca="false">DV30+DW30</f>
        <v>0</v>
      </c>
      <c r="DY30" s="71"/>
      <c r="DZ30" s="71" t="n">
        <f aca="false">$C30*DY30</f>
        <v>0</v>
      </c>
      <c r="EA30" s="71" t="n">
        <f aca="false">$D30*DY30</f>
        <v>0</v>
      </c>
      <c r="EB30" s="71" t="n">
        <f aca="false">DZ30+EA30*60</f>
        <v>0</v>
      </c>
      <c r="EC30" s="70"/>
      <c r="ED30" s="70" t="n">
        <f aca="false">$C30*EC30</f>
        <v>0</v>
      </c>
      <c r="EE30" s="70" t="n">
        <f aca="false">$D30*EC30</f>
        <v>0</v>
      </c>
      <c r="EF30" s="70" t="n">
        <f aca="false">ED30+EE30*60</f>
        <v>0</v>
      </c>
      <c r="EG30" s="71"/>
      <c r="EH30" s="71" t="n">
        <f aca="false">$C30*EG30</f>
        <v>0</v>
      </c>
      <c r="EI30" s="71" t="n">
        <f aca="false">$D30*EG30</f>
        <v>0</v>
      </c>
      <c r="EJ30" s="71" t="n">
        <f aca="false">EH30+EI30*60</f>
        <v>0</v>
      </c>
      <c r="EK30" s="70"/>
      <c r="EL30" s="70" t="n">
        <f aca="false">$C30*EK30</f>
        <v>0</v>
      </c>
      <c r="EM30" s="70" t="n">
        <f aca="false">$D30*EK30</f>
        <v>0</v>
      </c>
      <c r="EN30" s="70" t="n">
        <f aca="false">EL30+EM30*60</f>
        <v>0</v>
      </c>
      <c r="EO30" s="71"/>
      <c r="EP30" s="71" t="n">
        <f aca="false">$C30*EO30</f>
        <v>0</v>
      </c>
      <c r="EQ30" s="71" t="n">
        <f aca="false">$D30*EO30</f>
        <v>0</v>
      </c>
      <c r="ER30" s="71" t="n">
        <f aca="false">EP30+EQ30*60</f>
        <v>0</v>
      </c>
      <c r="ES30" s="70"/>
      <c r="ET30" s="70" t="n">
        <f aca="false">$C30*ES30</f>
        <v>0</v>
      </c>
      <c r="EU30" s="70" t="n">
        <f aca="false">$D30*ES30</f>
        <v>0</v>
      </c>
      <c r="EV30" s="70" t="n">
        <f aca="false">ET30+EU30*60</f>
        <v>0</v>
      </c>
      <c r="EW30" s="71"/>
      <c r="EX30" s="71" t="n">
        <f aca="false">$C30*EW30</f>
        <v>0</v>
      </c>
      <c r="EY30" s="71" t="n">
        <f aca="false">$D30*EW30</f>
        <v>0</v>
      </c>
      <c r="EZ30" s="71" t="n">
        <f aca="false">EX30+EY30*60</f>
        <v>0</v>
      </c>
      <c r="FA30" s="72" t="n">
        <f aca="false">F30+J30+N30+R30+V30+Z30+AD30+AH30+AL30+AP30+AT30+AX30+BB30+BF30+BJ30+BN30+BR30+BV30+BZ30+CD30+CH30+CL30+CP30+CT30+CX30+DB30+DF30+DJ30+DN30+DR30+DV30+DZ30+ED30+EH30+EL30+EP30+ET30+EX30</f>
        <v>0</v>
      </c>
      <c r="FB30" s="73" t="n">
        <f aca="false">(G30+K30+O30+S30+W30+AA30+AE30+AI30+AM30+AQ30+AU30+AY30+BC30+BG30+BK30+BO30+BS30+BW30+CA30+CE30+CI30+CM30+CQ30+CU30+CY30+DC30+DG30+DK30+DO30+DS30+DW30+EA30+EE30+EI30+EM30+EQ30+EU30+EY30)*60</f>
        <v>0</v>
      </c>
      <c r="FC30" s="74" t="n">
        <f aca="false">FA30+FB30</f>
        <v>0</v>
      </c>
      <c r="FF30" s="75"/>
      <c r="FG30" s="75" t="n">
        <f aca="false">$C30*FF30</f>
        <v>0</v>
      </c>
      <c r="FH30" s="75" t="n">
        <f aca="false">$D30*FF30</f>
        <v>0</v>
      </c>
      <c r="FI30" s="75" t="n">
        <f aca="false">FG30+FH30*48</f>
        <v>0</v>
      </c>
    </row>
    <row r="31" customFormat="false" ht="14.25" hidden="false" customHeight="false" outlineLevel="0" collapsed="false">
      <c r="A31" s="49" t="n">
        <f aca="false">A30+1</f>
        <v>25</v>
      </c>
      <c r="B31" s="50"/>
      <c r="C31" s="50"/>
      <c r="D31" s="51"/>
      <c r="E31" s="52"/>
      <c r="F31" s="53" t="n">
        <f aca="false">$C31*E31</f>
        <v>0</v>
      </c>
      <c r="G31" s="54" t="n">
        <f aca="false">$D31*E31</f>
        <v>0</v>
      </c>
      <c r="H31" s="55" t="n">
        <f aca="false">F31+G31*60</f>
        <v>0</v>
      </c>
      <c r="I31" s="76"/>
      <c r="J31" s="56" t="n">
        <f aca="false">$C31*I31</f>
        <v>0</v>
      </c>
      <c r="K31" s="57" t="n">
        <f aca="false">$D31*I31</f>
        <v>0</v>
      </c>
      <c r="L31" s="58" t="n">
        <f aca="false">J31+K31*60</f>
        <v>0</v>
      </c>
      <c r="M31" s="52"/>
      <c r="N31" s="53" t="n">
        <f aca="false">$C31*M31</f>
        <v>0</v>
      </c>
      <c r="O31" s="54" t="n">
        <f aca="false">$D31*M31</f>
        <v>0</v>
      </c>
      <c r="P31" s="55" t="n">
        <f aca="false">N31+O31*60</f>
        <v>0</v>
      </c>
      <c r="Q31" s="76"/>
      <c r="R31" s="56" t="n">
        <f aca="false">$C31*Q31</f>
        <v>0</v>
      </c>
      <c r="S31" s="56" t="n">
        <f aca="false">$D31*Q31</f>
        <v>0</v>
      </c>
      <c r="T31" s="58" t="n">
        <f aca="false">R31+S31*60</f>
        <v>0</v>
      </c>
      <c r="U31" s="52"/>
      <c r="V31" s="53" t="n">
        <f aca="false">$C31*U31</f>
        <v>0</v>
      </c>
      <c r="W31" s="53" t="n">
        <f aca="false">$D31*U31</f>
        <v>0</v>
      </c>
      <c r="X31" s="55" t="n">
        <f aca="false">V31+W31*60</f>
        <v>0</v>
      </c>
      <c r="Y31" s="76"/>
      <c r="Z31" s="56" t="n">
        <f aca="false">$C31*Y31</f>
        <v>0</v>
      </c>
      <c r="AA31" s="56" t="n">
        <f aca="false">$D31*Y31</f>
        <v>0</v>
      </c>
      <c r="AB31" s="58" t="n">
        <f aca="false">Z31+AA31*60</f>
        <v>0</v>
      </c>
      <c r="AC31" s="77"/>
      <c r="AD31" s="53" t="n">
        <f aca="false">$C31*AC31</f>
        <v>0</v>
      </c>
      <c r="AE31" s="53" t="n">
        <f aca="false">$D31*AC31</f>
        <v>0</v>
      </c>
      <c r="AF31" s="55" t="n">
        <f aca="false">AD31+AE31*60</f>
        <v>0</v>
      </c>
      <c r="AG31" s="77"/>
      <c r="AH31" s="53" t="n">
        <f aca="false">$C31*AG31</f>
        <v>0</v>
      </c>
      <c r="AI31" s="53" t="n">
        <f aca="false">$D31*AG31</f>
        <v>0</v>
      </c>
      <c r="AJ31" s="55" t="n">
        <f aca="false">AH31+AI31*60</f>
        <v>0</v>
      </c>
      <c r="AK31" s="78"/>
      <c r="AL31" s="79" t="n">
        <f aca="false">$C31*AK31</f>
        <v>0</v>
      </c>
      <c r="AM31" s="79" t="n">
        <f aca="false">$D31*AK31</f>
        <v>0</v>
      </c>
      <c r="AN31" s="61" t="n">
        <f aca="false">AL31+AM31*60</f>
        <v>0</v>
      </c>
      <c r="AO31" s="80"/>
      <c r="AP31" s="81" t="n">
        <f aca="false">$C31*AO31</f>
        <v>0</v>
      </c>
      <c r="AQ31" s="81" t="n">
        <f aca="false">$D31*AO31</f>
        <v>0</v>
      </c>
      <c r="AR31" s="63" t="n">
        <f aca="false">AP31+AQ31*60</f>
        <v>0</v>
      </c>
      <c r="AS31" s="78"/>
      <c r="AT31" s="79" t="n">
        <f aca="false">$C31*AS31</f>
        <v>0</v>
      </c>
      <c r="AU31" s="79" t="n">
        <f aca="false">$D31*AS31</f>
        <v>0</v>
      </c>
      <c r="AV31" s="64" t="n">
        <f aca="false">AT31+AU31*60</f>
        <v>0</v>
      </c>
      <c r="AW31" s="80"/>
      <c r="AX31" s="81" t="n">
        <f aca="false">$C31*AW31</f>
        <v>0</v>
      </c>
      <c r="AY31" s="81" t="n">
        <f aca="false">$D31*AW31</f>
        <v>0</v>
      </c>
      <c r="AZ31" s="63" t="n">
        <f aca="false">AX31+AY31*60</f>
        <v>0</v>
      </c>
      <c r="BA31" s="78"/>
      <c r="BB31" s="79" t="n">
        <f aca="false">$C31*BA31</f>
        <v>0</v>
      </c>
      <c r="BC31" s="79" t="n">
        <f aca="false">$D31*BA31</f>
        <v>0</v>
      </c>
      <c r="BD31" s="64" t="n">
        <f aca="false">BB31+BC31*60</f>
        <v>0</v>
      </c>
      <c r="BE31" s="82"/>
      <c r="BF31" s="83" t="n">
        <f aca="false">$C31*BE31</f>
        <v>0</v>
      </c>
      <c r="BG31" s="83" t="n">
        <f aca="false">$D31*BE31</f>
        <v>0</v>
      </c>
      <c r="BH31" s="66" t="n">
        <f aca="false">BF31+BG31*60</f>
        <v>0</v>
      </c>
      <c r="BI31" s="84"/>
      <c r="BJ31" s="84" t="n">
        <f aca="false">$C31*BI31</f>
        <v>0</v>
      </c>
      <c r="BK31" s="84" t="n">
        <f aca="false">$D31*BI31</f>
        <v>0</v>
      </c>
      <c r="BL31" s="67" t="n">
        <f aca="false">BJ31+BK31*60</f>
        <v>0</v>
      </c>
      <c r="BM31" s="83"/>
      <c r="BN31" s="83" t="n">
        <f aca="false">$C31*BM31</f>
        <v>0</v>
      </c>
      <c r="BO31" s="83" t="n">
        <f aca="false">$D31*BM31</f>
        <v>0</v>
      </c>
      <c r="BP31" s="68" t="n">
        <f aca="false">BN31+BO31*60</f>
        <v>0</v>
      </c>
      <c r="BQ31" s="69"/>
      <c r="BR31" s="70" t="n">
        <f aca="false">$C31*BQ31</f>
        <v>0</v>
      </c>
      <c r="BS31" s="70" t="n">
        <f aca="false">$D31*BQ31</f>
        <v>0</v>
      </c>
      <c r="BT31" s="70" t="n">
        <f aca="false">BR31+BS31*60</f>
        <v>0</v>
      </c>
      <c r="BU31" s="71"/>
      <c r="BV31" s="71" t="n">
        <f aca="false">$C31*BU31</f>
        <v>0</v>
      </c>
      <c r="BW31" s="71" t="n">
        <f aca="false">$D31*BU31</f>
        <v>0</v>
      </c>
      <c r="BX31" s="71" t="n">
        <f aca="false">BV31+BW31*60</f>
        <v>0</v>
      </c>
      <c r="BY31" s="70"/>
      <c r="BZ31" s="70" t="n">
        <f aca="false">$C31*BY31</f>
        <v>0</v>
      </c>
      <c r="CA31" s="70" t="n">
        <f aca="false">$D31*BY31</f>
        <v>0</v>
      </c>
      <c r="CB31" s="70" t="n">
        <f aca="false">BZ31+CA31*60</f>
        <v>0</v>
      </c>
      <c r="CC31" s="71"/>
      <c r="CD31" s="71" t="n">
        <f aca="false">$C31*CC31</f>
        <v>0</v>
      </c>
      <c r="CE31" s="71" t="n">
        <f aca="false">$D31*CC31</f>
        <v>0</v>
      </c>
      <c r="CF31" s="71" t="n">
        <f aca="false">CD31+CE31*60</f>
        <v>0</v>
      </c>
      <c r="CG31" s="70"/>
      <c r="CH31" s="70" t="n">
        <f aca="false">$C31*CG31</f>
        <v>0</v>
      </c>
      <c r="CI31" s="70" t="n">
        <f aca="false">$D31*CG31</f>
        <v>0</v>
      </c>
      <c r="CJ31" s="70" t="n">
        <f aca="false">CH31+CI31*60</f>
        <v>0</v>
      </c>
      <c r="CK31" s="71"/>
      <c r="CL31" s="71" t="n">
        <f aca="false">$C31*CK31</f>
        <v>0</v>
      </c>
      <c r="CM31" s="71" t="n">
        <f aca="false">$D31*CK31</f>
        <v>0</v>
      </c>
      <c r="CN31" s="71" t="n">
        <f aca="false">CL31+CM31*60</f>
        <v>0</v>
      </c>
      <c r="CO31" s="70"/>
      <c r="CP31" s="70" t="n">
        <f aca="false">$C31*CO31</f>
        <v>0</v>
      </c>
      <c r="CQ31" s="70" t="n">
        <f aca="false">$D31*CO31</f>
        <v>0</v>
      </c>
      <c r="CR31" s="70" t="n">
        <f aca="false">CP31+CQ31*60</f>
        <v>0</v>
      </c>
      <c r="CS31" s="71"/>
      <c r="CT31" s="71" t="n">
        <f aca="false">$C31*CS31</f>
        <v>0</v>
      </c>
      <c r="CU31" s="71" t="n">
        <f aca="false">$D31*CS31</f>
        <v>0</v>
      </c>
      <c r="CV31" s="71" t="n">
        <f aca="false">CT31+CU31*60</f>
        <v>0</v>
      </c>
      <c r="CW31" s="70"/>
      <c r="CX31" s="70" t="n">
        <f aca="false">$C31*CW31</f>
        <v>0</v>
      </c>
      <c r="CY31" s="70" t="n">
        <f aca="false">$D31*CW31</f>
        <v>0</v>
      </c>
      <c r="CZ31" s="70" t="n">
        <f aca="false">CX31+CY31*60</f>
        <v>0</v>
      </c>
      <c r="DA31" s="71"/>
      <c r="DB31" s="71" t="n">
        <f aca="false">$C31*DA31</f>
        <v>0</v>
      </c>
      <c r="DC31" s="71" t="n">
        <f aca="false">$D31*DA31</f>
        <v>0</v>
      </c>
      <c r="DD31" s="71" t="n">
        <f aca="false">DB31+DC31*60</f>
        <v>0</v>
      </c>
      <c r="DE31" s="70"/>
      <c r="DF31" s="70" t="n">
        <f aca="false">$C31*DE31</f>
        <v>0</v>
      </c>
      <c r="DG31" s="70" t="n">
        <f aca="false">$D31*DE31</f>
        <v>0</v>
      </c>
      <c r="DH31" s="70" t="n">
        <f aca="false">DF31+DG31*60</f>
        <v>0</v>
      </c>
      <c r="DI31" s="71"/>
      <c r="DJ31" s="71" t="n">
        <f aca="false">$C31*DI31</f>
        <v>0</v>
      </c>
      <c r="DK31" s="71" t="n">
        <f aca="false">$D31*DI31</f>
        <v>0</v>
      </c>
      <c r="DL31" s="71" t="n">
        <f aca="false">DJ31+DK31*60</f>
        <v>0</v>
      </c>
      <c r="DM31" s="70"/>
      <c r="DN31" s="70" t="n">
        <f aca="false">$C31*DM31</f>
        <v>0</v>
      </c>
      <c r="DO31" s="70" t="n">
        <f aca="false">$D31*DM31</f>
        <v>0</v>
      </c>
      <c r="DP31" s="70" t="n">
        <f aca="false">DN31+DO31*60</f>
        <v>0</v>
      </c>
      <c r="DQ31" s="71"/>
      <c r="DR31" s="71" t="n">
        <f aca="false">$C31*DQ31</f>
        <v>0</v>
      </c>
      <c r="DS31" s="71" t="n">
        <f aca="false">$D31*DQ31</f>
        <v>0</v>
      </c>
      <c r="DT31" s="71" t="n">
        <f aca="false">DR31+DS31*60</f>
        <v>0</v>
      </c>
      <c r="DU31" s="70"/>
      <c r="DV31" s="70" t="n">
        <f aca="false">$C31*DU31</f>
        <v>0</v>
      </c>
      <c r="DW31" s="70" t="n">
        <f aca="false">$D31*DU31</f>
        <v>0</v>
      </c>
      <c r="DX31" s="70" t="n">
        <f aca="false">DV31+DW31</f>
        <v>0</v>
      </c>
      <c r="DY31" s="71"/>
      <c r="DZ31" s="71" t="n">
        <f aca="false">$C31*DY31</f>
        <v>0</v>
      </c>
      <c r="EA31" s="71" t="n">
        <f aca="false">$D31*DY31</f>
        <v>0</v>
      </c>
      <c r="EB31" s="71" t="n">
        <f aca="false">DZ31+EA31*60</f>
        <v>0</v>
      </c>
      <c r="EC31" s="70"/>
      <c r="ED31" s="70" t="n">
        <f aca="false">$C31*EC31</f>
        <v>0</v>
      </c>
      <c r="EE31" s="70" t="n">
        <f aca="false">$D31*EC31</f>
        <v>0</v>
      </c>
      <c r="EF31" s="70" t="n">
        <f aca="false">ED31+EE31*60</f>
        <v>0</v>
      </c>
      <c r="EG31" s="71"/>
      <c r="EH31" s="71" t="n">
        <f aca="false">$C31*EG31</f>
        <v>0</v>
      </c>
      <c r="EI31" s="71" t="n">
        <f aca="false">$D31*EG31</f>
        <v>0</v>
      </c>
      <c r="EJ31" s="71" t="n">
        <f aca="false">EH31+EI31*60</f>
        <v>0</v>
      </c>
      <c r="EK31" s="70"/>
      <c r="EL31" s="70" t="n">
        <f aca="false">$C31*EK31</f>
        <v>0</v>
      </c>
      <c r="EM31" s="70" t="n">
        <f aca="false">$D31*EK31</f>
        <v>0</v>
      </c>
      <c r="EN31" s="70" t="n">
        <f aca="false">EL31+EM31*60</f>
        <v>0</v>
      </c>
      <c r="EO31" s="71"/>
      <c r="EP31" s="71" t="n">
        <f aca="false">$C31*EO31</f>
        <v>0</v>
      </c>
      <c r="EQ31" s="71" t="n">
        <f aca="false">$D31*EO31</f>
        <v>0</v>
      </c>
      <c r="ER31" s="71" t="n">
        <f aca="false">EP31+EQ31*60</f>
        <v>0</v>
      </c>
      <c r="ES31" s="70"/>
      <c r="ET31" s="70" t="n">
        <f aca="false">$C31*ES31</f>
        <v>0</v>
      </c>
      <c r="EU31" s="70" t="n">
        <f aca="false">$D31*ES31</f>
        <v>0</v>
      </c>
      <c r="EV31" s="70" t="n">
        <f aca="false">ET31+EU31*60</f>
        <v>0</v>
      </c>
      <c r="EW31" s="71"/>
      <c r="EX31" s="71" t="n">
        <f aca="false">$C31*EW31</f>
        <v>0</v>
      </c>
      <c r="EY31" s="71" t="n">
        <f aca="false">$D31*EW31</f>
        <v>0</v>
      </c>
      <c r="EZ31" s="71" t="n">
        <f aca="false">EX31+EY31*60</f>
        <v>0</v>
      </c>
      <c r="FA31" s="72" t="n">
        <f aca="false">F31+J31+N31+R31+V31+Z31+AD31+AH31+AL31+AP31+AT31+AX31+BB31+BF31+BJ31+BN31+BR31+BV31+BZ31+CD31+CH31+CL31+CP31+CT31+CX31+DB31+DF31+DJ31+DN31+DR31+DV31+DZ31+ED31+EH31+EL31+EP31+ET31+EX31</f>
        <v>0</v>
      </c>
      <c r="FB31" s="73" t="n">
        <f aca="false">(G31+K31+O31+S31+W31+AA31+AE31+AI31+AM31+AQ31+AU31+AY31+BC31+BG31+BK31+BO31+BS31+BW31+CA31+CE31+CI31+CM31+CQ31+CU31+CY31+DC31+DG31+DK31+DO31+DS31+DW31+EA31+EE31+EI31+EM31+EQ31+EU31+EY31)*60</f>
        <v>0</v>
      </c>
      <c r="FC31" s="74" t="n">
        <f aca="false">FA31+FB31</f>
        <v>0</v>
      </c>
      <c r="FF31" s="75"/>
      <c r="FG31" s="75" t="n">
        <f aca="false">$C31*FF31</f>
        <v>0</v>
      </c>
      <c r="FH31" s="75" t="n">
        <f aca="false">$D31*FF31</f>
        <v>0</v>
      </c>
      <c r="FI31" s="75" t="n">
        <f aca="false">FG31+FH31*48</f>
        <v>0</v>
      </c>
    </row>
    <row r="32" customFormat="false" ht="14.25" hidden="false" customHeight="false" outlineLevel="0" collapsed="false">
      <c r="A32" s="49" t="n">
        <f aca="false">A31+1</f>
        <v>26</v>
      </c>
      <c r="B32" s="50"/>
      <c r="C32" s="50"/>
      <c r="D32" s="51"/>
      <c r="E32" s="52"/>
      <c r="F32" s="53" t="n">
        <f aca="false">$C32*E32</f>
        <v>0</v>
      </c>
      <c r="G32" s="54" t="n">
        <f aca="false">$D32*E32</f>
        <v>0</v>
      </c>
      <c r="H32" s="55" t="n">
        <f aca="false">F32+G32*60</f>
        <v>0</v>
      </c>
      <c r="I32" s="76"/>
      <c r="J32" s="56" t="n">
        <f aca="false">$C32*I32</f>
        <v>0</v>
      </c>
      <c r="K32" s="57" t="n">
        <f aca="false">$D32*I32</f>
        <v>0</v>
      </c>
      <c r="L32" s="58" t="n">
        <f aca="false">J32+K32*60</f>
        <v>0</v>
      </c>
      <c r="M32" s="52"/>
      <c r="N32" s="53" t="n">
        <f aca="false">$C32*M32</f>
        <v>0</v>
      </c>
      <c r="O32" s="54" t="n">
        <f aca="false">$D32*M32</f>
        <v>0</v>
      </c>
      <c r="P32" s="55" t="n">
        <f aca="false">N32+O32*60</f>
        <v>0</v>
      </c>
      <c r="Q32" s="76"/>
      <c r="R32" s="56" t="n">
        <f aca="false">$C32*Q32</f>
        <v>0</v>
      </c>
      <c r="S32" s="56" t="n">
        <f aca="false">$D32*Q32</f>
        <v>0</v>
      </c>
      <c r="T32" s="58" t="n">
        <f aca="false">R32+S32*60</f>
        <v>0</v>
      </c>
      <c r="U32" s="52"/>
      <c r="V32" s="53" t="n">
        <f aca="false">$C32*U32</f>
        <v>0</v>
      </c>
      <c r="W32" s="53" t="n">
        <f aca="false">$D32*U32</f>
        <v>0</v>
      </c>
      <c r="X32" s="55" t="n">
        <f aca="false">V32+W32*60</f>
        <v>0</v>
      </c>
      <c r="Y32" s="76"/>
      <c r="Z32" s="56" t="n">
        <f aca="false">$C32*Y32</f>
        <v>0</v>
      </c>
      <c r="AA32" s="56" t="n">
        <f aca="false">$D32*Y32</f>
        <v>0</v>
      </c>
      <c r="AB32" s="58" t="n">
        <f aca="false">Z32+AA32*60</f>
        <v>0</v>
      </c>
      <c r="AC32" s="77"/>
      <c r="AD32" s="53" t="n">
        <f aca="false">$C32*AC32</f>
        <v>0</v>
      </c>
      <c r="AE32" s="53" t="n">
        <f aca="false">$D32*AC32</f>
        <v>0</v>
      </c>
      <c r="AF32" s="55" t="n">
        <f aca="false">AD32+AE32*60</f>
        <v>0</v>
      </c>
      <c r="AG32" s="77"/>
      <c r="AH32" s="53" t="n">
        <f aca="false">$C32*AG32</f>
        <v>0</v>
      </c>
      <c r="AI32" s="53" t="n">
        <f aca="false">$D32*AG32</f>
        <v>0</v>
      </c>
      <c r="AJ32" s="55" t="n">
        <f aca="false">AH32+AI32*60</f>
        <v>0</v>
      </c>
      <c r="AK32" s="78"/>
      <c r="AL32" s="79" t="n">
        <f aca="false">$C32*AK32</f>
        <v>0</v>
      </c>
      <c r="AM32" s="79" t="n">
        <f aca="false">$D32*AK32</f>
        <v>0</v>
      </c>
      <c r="AN32" s="61" t="n">
        <f aca="false">AL32+AM32*60</f>
        <v>0</v>
      </c>
      <c r="AO32" s="80"/>
      <c r="AP32" s="81" t="n">
        <f aca="false">$C32*AO32</f>
        <v>0</v>
      </c>
      <c r="AQ32" s="81" t="n">
        <f aca="false">$D32*AO32</f>
        <v>0</v>
      </c>
      <c r="AR32" s="63" t="n">
        <f aca="false">AP32+AQ32*60</f>
        <v>0</v>
      </c>
      <c r="AS32" s="78"/>
      <c r="AT32" s="79" t="n">
        <f aca="false">$C32*AS32</f>
        <v>0</v>
      </c>
      <c r="AU32" s="79" t="n">
        <f aca="false">$D32*AS32</f>
        <v>0</v>
      </c>
      <c r="AV32" s="64" t="n">
        <f aca="false">AT32+AU32*60</f>
        <v>0</v>
      </c>
      <c r="AW32" s="80"/>
      <c r="AX32" s="81" t="n">
        <f aca="false">$C32*AW32</f>
        <v>0</v>
      </c>
      <c r="AY32" s="81" t="n">
        <f aca="false">$D32*AW32</f>
        <v>0</v>
      </c>
      <c r="AZ32" s="63" t="n">
        <f aca="false">AX32+AY32*60</f>
        <v>0</v>
      </c>
      <c r="BA32" s="78"/>
      <c r="BB32" s="79" t="n">
        <f aca="false">$C32*BA32</f>
        <v>0</v>
      </c>
      <c r="BC32" s="79" t="n">
        <f aca="false">$D32*BA32</f>
        <v>0</v>
      </c>
      <c r="BD32" s="64" t="n">
        <f aca="false">BB32+BC32*60</f>
        <v>0</v>
      </c>
      <c r="BE32" s="82"/>
      <c r="BF32" s="83" t="n">
        <f aca="false">$C32*BE32</f>
        <v>0</v>
      </c>
      <c r="BG32" s="83" t="n">
        <f aca="false">$D32*BE32</f>
        <v>0</v>
      </c>
      <c r="BH32" s="66" t="n">
        <f aca="false">BF32+BG32*60</f>
        <v>0</v>
      </c>
      <c r="BI32" s="84"/>
      <c r="BJ32" s="84" t="n">
        <f aca="false">$C32*BI32</f>
        <v>0</v>
      </c>
      <c r="BK32" s="84" t="n">
        <f aca="false">$D32*BI32</f>
        <v>0</v>
      </c>
      <c r="BL32" s="67" t="n">
        <f aca="false">BJ32+BK32*60</f>
        <v>0</v>
      </c>
      <c r="BM32" s="83"/>
      <c r="BN32" s="83" t="n">
        <f aca="false">$C32*BM32</f>
        <v>0</v>
      </c>
      <c r="BO32" s="83" t="n">
        <f aca="false">$D32*BM32</f>
        <v>0</v>
      </c>
      <c r="BP32" s="68" t="n">
        <f aca="false">BN32+BO32*60</f>
        <v>0</v>
      </c>
      <c r="BQ32" s="69"/>
      <c r="BR32" s="70" t="n">
        <f aca="false">$C32*BQ32</f>
        <v>0</v>
      </c>
      <c r="BS32" s="70" t="n">
        <f aca="false">$D32*BQ32</f>
        <v>0</v>
      </c>
      <c r="BT32" s="70" t="n">
        <f aca="false">BR32+BS32*60</f>
        <v>0</v>
      </c>
      <c r="BU32" s="71"/>
      <c r="BV32" s="71" t="n">
        <f aca="false">$C32*BU32</f>
        <v>0</v>
      </c>
      <c r="BW32" s="71" t="n">
        <f aca="false">$D32*BU32</f>
        <v>0</v>
      </c>
      <c r="BX32" s="71" t="n">
        <f aca="false">BV32+BW32*60</f>
        <v>0</v>
      </c>
      <c r="BY32" s="70"/>
      <c r="BZ32" s="70" t="n">
        <f aca="false">$C32*BY32</f>
        <v>0</v>
      </c>
      <c r="CA32" s="70" t="n">
        <f aca="false">$D32*BY32</f>
        <v>0</v>
      </c>
      <c r="CB32" s="70" t="n">
        <f aca="false">BZ32+CA32*60</f>
        <v>0</v>
      </c>
      <c r="CC32" s="71"/>
      <c r="CD32" s="71" t="n">
        <f aca="false">$C32*CC32</f>
        <v>0</v>
      </c>
      <c r="CE32" s="71" t="n">
        <f aca="false">$D32*CC32</f>
        <v>0</v>
      </c>
      <c r="CF32" s="71" t="n">
        <f aca="false">CD32+CE32*60</f>
        <v>0</v>
      </c>
      <c r="CG32" s="70"/>
      <c r="CH32" s="70" t="n">
        <f aca="false">$C32*CG32</f>
        <v>0</v>
      </c>
      <c r="CI32" s="70" t="n">
        <f aca="false">$D32*CG32</f>
        <v>0</v>
      </c>
      <c r="CJ32" s="70" t="n">
        <f aca="false">CH32+CI32*60</f>
        <v>0</v>
      </c>
      <c r="CK32" s="71"/>
      <c r="CL32" s="71" t="n">
        <f aca="false">$C32*CK32</f>
        <v>0</v>
      </c>
      <c r="CM32" s="71" t="n">
        <f aca="false">$D32*CK32</f>
        <v>0</v>
      </c>
      <c r="CN32" s="71" t="n">
        <f aca="false">CL32+CM32*60</f>
        <v>0</v>
      </c>
      <c r="CO32" s="70"/>
      <c r="CP32" s="70" t="n">
        <f aca="false">$C32*CO32</f>
        <v>0</v>
      </c>
      <c r="CQ32" s="70" t="n">
        <f aca="false">$D32*CO32</f>
        <v>0</v>
      </c>
      <c r="CR32" s="70" t="n">
        <f aca="false">CP32+CQ32*60</f>
        <v>0</v>
      </c>
      <c r="CS32" s="71"/>
      <c r="CT32" s="71" t="n">
        <f aca="false">$C32*CS32</f>
        <v>0</v>
      </c>
      <c r="CU32" s="71" t="n">
        <f aca="false">$D32*CS32</f>
        <v>0</v>
      </c>
      <c r="CV32" s="71" t="n">
        <f aca="false">CT32+CU32*60</f>
        <v>0</v>
      </c>
      <c r="CW32" s="70"/>
      <c r="CX32" s="70" t="n">
        <f aca="false">$C32*CW32</f>
        <v>0</v>
      </c>
      <c r="CY32" s="70" t="n">
        <f aca="false">$D32*CW32</f>
        <v>0</v>
      </c>
      <c r="CZ32" s="70" t="n">
        <f aca="false">CX32+CY32*60</f>
        <v>0</v>
      </c>
      <c r="DA32" s="71"/>
      <c r="DB32" s="71" t="n">
        <f aca="false">$C32*DA32</f>
        <v>0</v>
      </c>
      <c r="DC32" s="71" t="n">
        <f aca="false">$D32*DA32</f>
        <v>0</v>
      </c>
      <c r="DD32" s="71" t="n">
        <f aca="false">DB32+DC32*60</f>
        <v>0</v>
      </c>
      <c r="DE32" s="70"/>
      <c r="DF32" s="70" t="n">
        <f aca="false">$C32*DE32</f>
        <v>0</v>
      </c>
      <c r="DG32" s="70" t="n">
        <f aca="false">$D32*DE32</f>
        <v>0</v>
      </c>
      <c r="DH32" s="70" t="n">
        <f aca="false">DF32+DG32*60</f>
        <v>0</v>
      </c>
      <c r="DI32" s="71"/>
      <c r="DJ32" s="71" t="n">
        <f aca="false">$C32*DI32</f>
        <v>0</v>
      </c>
      <c r="DK32" s="71" t="n">
        <f aca="false">$D32*DI32</f>
        <v>0</v>
      </c>
      <c r="DL32" s="71" t="n">
        <f aca="false">DJ32+DK32*60</f>
        <v>0</v>
      </c>
      <c r="DM32" s="70"/>
      <c r="DN32" s="70" t="n">
        <f aca="false">$C32*DM32</f>
        <v>0</v>
      </c>
      <c r="DO32" s="70" t="n">
        <f aca="false">$D32*DM32</f>
        <v>0</v>
      </c>
      <c r="DP32" s="70" t="n">
        <f aca="false">DN32+DO32*60</f>
        <v>0</v>
      </c>
      <c r="DQ32" s="71"/>
      <c r="DR32" s="71" t="n">
        <f aca="false">$C32*DQ32</f>
        <v>0</v>
      </c>
      <c r="DS32" s="71" t="n">
        <f aca="false">$D32*DQ32</f>
        <v>0</v>
      </c>
      <c r="DT32" s="71" t="n">
        <f aca="false">DR32+DS32*60</f>
        <v>0</v>
      </c>
      <c r="DU32" s="70"/>
      <c r="DV32" s="70" t="n">
        <f aca="false">$C32*DU32</f>
        <v>0</v>
      </c>
      <c r="DW32" s="70" t="n">
        <f aca="false">$D32*DU32</f>
        <v>0</v>
      </c>
      <c r="DX32" s="70" t="n">
        <f aca="false">DV32+DW32</f>
        <v>0</v>
      </c>
      <c r="DY32" s="71"/>
      <c r="DZ32" s="71" t="n">
        <f aca="false">$C32*DY32</f>
        <v>0</v>
      </c>
      <c r="EA32" s="71" t="n">
        <f aca="false">$D32*DY32</f>
        <v>0</v>
      </c>
      <c r="EB32" s="71" t="n">
        <f aca="false">DZ32+EA32*60</f>
        <v>0</v>
      </c>
      <c r="EC32" s="70"/>
      <c r="ED32" s="70" t="n">
        <f aca="false">$C32*EC32</f>
        <v>0</v>
      </c>
      <c r="EE32" s="70" t="n">
        <f aca="false">$D32*EC32</f>
        <v>0</v>
      </c>
      <c r="EF32" s="70" t="n">
        <f aca="false">ED32+EE32*60</f>
        <v>0</v>
      </c>
      <c r="EG32" s="71"/>
      <c r="EH32" s="71" t="n">
        <f aca="false">$C32*EG32</f>
        <v>0</v>
      </c>
      <c r="EI32" s="71" t="n">
        <f aca="false">$D32*EG32</f>
        <v>0</v>
      </c>
      <c r="EJ32" s="71" t="n">
        <f aca="false">EH32+EI32*60</f>
        <v>0</v>
      </c>
      <c r="EK32" s="70"/>
      <c r="EL32" s="70" t="n">
        <f aca="false">$C32*EK32</f>
        <v>0</v>
      </c>
      <c r="EM32" s="70" t="n">
        <f aca="false">$D32*EK32</f>
        <v>0</v>
      </c>
      <c r="EN32" s="70" t="n">
        <f aca="false">EL32+EM32*60</f>
        <v>0</v>
      </c>
      <c r="EO32" s="71"/>
      <c r="EP32" s="71" t="n">
        <f aca="false">$C32*EO32</f>
        <v>0</v>
      </c>
      <c r="EQ32" s="71" t="n">
        <f aca="false">$D32*EO32</f>
        <v>0</v>
      </c>
      <c r="ER32" s="71" t="n">
        <f aca="false">EP32+EQ32*60</f>
        <v>0</v>
      </c>
      <c r="ES32" s="70"/>
      <c r="ET32" s="70" t="n">
        <f aca="false">$C32*ES32</f>
        <v>0</v>
      </c>
      <c r="EU32" s="70" t="n">
        <f aca="false">$D32*ES32</f>
        <v>0</v>
      </c>
      <c r="EV32" s="70" t="n">
        <f aca="false">ET32+EU32*60</f>
        <v>0</v>
      </c>
      <c r="EW32" s="71"/>
      <c r="EX32" s="71" t="n">
        <f aca="false">$C32*EW32</f>
        <v>0</v>
      </c>
      <c r="EY32" s="71" t="n">
        <f aca="false">$D32*EW32</f>
        <v>0</v>
      </c>
      <c r="EZ32" s="71" t="n">
        <f aca="false">EX32+EY32*60</f>
        <v>0</v>
      </c>
      <c r="FA32" s="72" t="n">
        <f aca="false">F32+J32+N32+R32+V32+Z32+AD32+AH32+AL32+AP32+AT32+AX32+BB32+BF32+BJ32+BN32+BR32+BV32+BZ32+CD32+CH32+CL32+CP32+CT32+CX32+DB32+DF32+DJ32+DN32+DR32+DV32+DZ32+ED32+EH32+EL32+EP32+ET32+EX32</f>
        <v>0</v>
      </c>
      <c r="FB32" s="73" t="n">
        <f aca="false">(G32+K32+O32+S32+W32+AA32+AE32+AI32+AM32+AQ32+AU32+AY32+BC32+BG32+BK32+BO32+BS32+BW32+CA32+CE32+CI32+CM32+CQ32+CU32+CY32+DC32+DG32+DK32+DO32+DS32+DW32+EA32+EE32+EI32+EM32+EQ32+EU32+EY32)*60</f>
        <v>0</v>
      </c>
      <c r="FC32" s="74" t="n">
        <f aca="false">FA32+FB32</f>
        <v>0</v>
      </c>
      <c r="FF32" s="75"/>
      <c r="FG32" s="75" t="n">
        <f aca="false">$C32*FF32</f>
        <v>0</v>
      </c>
      <c r="FH32" s="75" t="n">
        <f aca="false">$D32*FF32</f>
        <v>0</v>
      </c>
      <c r="FI32" s="75" t="n">
        <f aca="false">FG32+FH32*48</f>
        <v>0</v>
      </c>
    </row>
    <row r="33" customFormat="false" ht="14.25" hidden="false" customHeight="false" outlineLevel="0" collapsed="false">
      <c r="A33" s="49" t="n">
        <f aca="false">A32+1</f>
        <v>27</v>
      </c>
      <c r="B33" s="50"/>
      <c r="C33" s="50"/>
      <c r="D33" s="51"/>
      <c r="E33" s="52"/>
      <c r="F33" s="53" t="n">
        <f aca="false">$C33*E33</f>
        <v>0</v>
      </c>
      <c r="G33" s="54" t="n">
        <f aca="false">$D33*E33</f>
        <v>0</v>
      </c>
      <c r="H33" s="55" t="n">
        <f aca="false">F33+G33*60</f>
        <v>0</v>
      </c>
      <c r="I33" s="76"/>
      <c r="J33" s="56" t="n">
        <f aca="false">$C33*I33</f>
        <v>0</v>
      </c>
      <c r="K33" s="57" t="n">
        <f aca="false">$D33*I33</f>
        <v>0</v>
      </c>
      <c r="L33" s="58" t="n">
        <f aca="false">J33+K33*60</f>
        <v>0</v>
      </c>
      <c r="M33" s="52"/>
      <c r="N33" s="53" t="n">
        <f aca="false">$C33*M33</f>
        <v>0</v>
      </c>
      <c r="O33" s="54" t="n">
        <f aca="false">$D33*M33</f>
        <v>0</v>
      </c>
      <c r="P33" s="55" t="n">
        <f aca="false">N33+O33*60</f>
        <v>0</v>
      </c>
      <c r="Q33" s="76"/>
      <c r="R33" s="56" t="n">
        <f aca="false">$C33*Q33</f>
        <v>0</v>
      </c>
      <c r="S33" s="56" t="n">
        <f aca="false">$D33*Q33</f>
        <v>0</v>
      </c>
      <c r="T33" s="58" t="n">
        <f aca="false">R33+S33*60</f>
        <v>0</v>
      </c>
      <c r="U33" s="52"/>
      <c r="V33" s="53" t="n">
        <f aca="false">$C33*U33</f>
        <v>0</v>
      </c>
      <c r="W33" s="53" t="n">
        <f aca="false">$D33*U33</f>
        <v>0</v>
      </c>
      <c r="X33" s="55" t="n">
        <f aca="false">V33+W33*60</f>
        <v>0</v>
      </c>
      <c r="Y33" s="76"/>
      <c r="Z33" s="56" t="n">
        <f aca="false">$C33*Y33</f>
        <v>0</v>
      </c>
      <c r="AA33" s="56" t="n">
        <f aca="false">$D33*Y33</f>
        <v>0</v>
      </c>
      <c r="AB33" s="58" t="n">
        <f aca="false">Z33+AA33*60</f>
        <v>0</v>
      </c>
      <c r="AC33" s="77"/>
      <c r="AD33" s="53" t="n">
        <f aca="false">$C33*AC33</f>
        <v>0</v>
      </c>
      <c r="AE33" s="53" t="n">
        <f aca="false">$D33*AC33</f>
        <v>0</v>
      </c>
      <c r="AF33" s="55" t="n">
        <f aca="false">AD33+AE33*60</f>
        <v>0</v>
      </c>
      <c r="AG33" s="77"/>
      <c r="AH33" s="53" t="n">
        <f aca="false">$C33*AG33</f>
        <v>0</v>
      </c>
      <c r="AI33" s="53" t="n">
        <f aca="false">$D33*AG33</f>
        <v>0</v>
      </c>
      <c r="AJ33" s="55" t="n">
        <f aca="false">AH33+AI33*60</f>
        <v>0</v>
      </c>
      <c r="AK33" s="78"/>
      <c r="AL33" s="79" t="n">
        <f aca="false">$C33*AK33</f>
        <v>0</v>
      </c>
      <c r="AM33" s="79" t="n">
        <f aca="false">$D33*AK33</f>
        <v>0</v>
      </c>
      <c r="AN33" s="61" t="n">
        <f aca="false">AL33+AM33*60</f>
        <v>0</v>
      </c>
      <c r="AO33" s="80"/>
      <c r="AP33" s="81" t="n">
        <f aca="false">$C33*AO33</f>
        <v>0</v>
      </c>
      <c r="AQ33" s="81" t="n">
        <f aca="false">$D33*AO33</f>
        <v>0</v>
      </c>
      <c r="AR33" s="63" t="n">
        <f aca="false">AP33+AQ33*60</f>
        <v>0</v>
      </c>
      <c r="AS33" s="78"/>
      <c r="AT33" s="79" t="n">
        <f aca="false">$C33*AS33</f>
        <v>0</v>
      </c>
      <c r="AU33" s="79" t="n">
        <f aca="false">$D33*AS33</f>
        <v>0</v>
      </c>
      <c r="AV33" s="64" t="n">
        <f aca="false">AT33+AU33*60</f>
        <v>0</v>
      </c>
      <c r="AW33" s="80"/>
      <c r="AX33" s="81" t="n">
        <f aca="false">$C33*AW33</f>
        <v>0</v>
      </c>
      <c r="AY33" s="81" t="n">
        <f aca="false">$D33*AW33</f>
        <v>0</v>
      </c>
      <c r="AZ33" s="63" t="n">
        <f aca="false">AX33+AY33*60</f>
        <v>0</v>
      </c>
      <c r="BA33" s="78"/>
      <c r="BB33" s="79" t="n">
        <f aca="false">$C33*BA33</f>
        <v>0</v>
      </c>
      <c r="BC33" s="79" t="n">
        <f aca="false">$D33*BA33</f>
        <v>0</v>
      </c>
      <c r="BD33" s="64" t="n">
        <f aca="false">BB33+BC33*60</f>
        <v>0</v>
      </c>
      <c r="BE33" s="82"/>
      <c r="BF33" s="83" t="n">
        <f aca="false">$C33*BE33</f>
        <v>0</v>
      </c>
      <c r="BG33" s="83" t="n">
        <f aca="false">$D33*BE33</f>
        <v>0</v>
      </c>
      <c r="BH33" s="66" t="n">
        <f aca="false">BF33+BG33*60</f>
        <v>0</v>
      </c>
      <c r="BI33" s="84"/>
      <c r="BJ33" s="84" t="n">
        <f aca="false">$C33*BI33</f>
        <v>0</v>
      </c>
      <c r="BK33" s="84" t="n">
        <f aca="false">$D33*BI33</f>
        <v>0</v>
      </c>
      <c r="BL33" s="67" t="n">
        <f aca="false">BJ33+BK33*60</f>
        <v>0</v>
      </c>
      <c r="BM33" s="83"/>
      <c r="BN33" s="83" t="n">
        <f aca="false">$C33*BM33</f>
        <v>0</v>
      </c>
      <c r="BO33" s="83" t="n">
        <f aca="false">$D33*BM33</f>
        <v>0</v>
      </c>
      <c r="BP33" s="68" t="n">
        <f aca="false">BN33+BO33*60</f>
        <v>0</v>
      </c>
      <c r="BQ33" s="69"/>
      <c r="BR33" s="70" t="n">
        <f aca="false">$C33*BQ33</f>
        <v>0</v>
      </c>
      <c r="BS33" s="70" t="n">
        <f aca="false">$D33*BQ33</f>
        <v>0</v>
      </c>
      <c r="BT33" s="70" t="n">
        <f aca="false">BR33+BS33*60</f>
        <v>0</v>
      </c>
      <c r="BU33" s="71"/>
      <c r="BV33" s="71" t="n">
        <f aca="false">$C33*BU33</f>
        <v>0</v>
      </c>
      <c r="BW33" s="71" t="n">
        <f aca="false">$D33*BU33</f>
        <v>0</v>
      </c>
      <c r="BX33" s="71" t="n">
        <f aca="false">BV33+BW33*60</f>
        <v>0</v>
      </c>
      <c r="BY33" s="70"/>
      <c r="BZ33" s="70" t="n">
        <f aca="false">$C33*BY33</f>
        <v>0</v>
      </c>
      <c r="CA33" s="70" t="n">
        <f aca="false">$D33*BY33</f>
        <v>0</v>
      </c>
      <c r="CB33" s="70" t="n">
        <f aca="false">BZ33+CA33*60</f>
        <v>0</v>
      </c>
      <c r="CC33" s="71"/>
      <c r="CD33" s="71" t="n">
        <f aca="false">$C33*CC33</f>
        <v>0</v>
      </c>
      <c r="CE33" s="71" t="n">
        <f aca="false">$D33*CC33</f>
        <v>0</v>
      </c>
      <c r="CF33" s="71" t="n">
        <f aca="false">CD33+CE33*60</f>
        <v>0</v>
      </c>
      <c r="CG33" s="70"/>
      <c r="CH33" s="70" t="n">
        <f aca="false">$C33*CG33</f>
        <v>0</v>
      </c>
      <c r="CI33" s="70" t="n">
        <f aca="false">$D33*CG33</f>
        <v>0</v>
      </c>
      <c r="CJ33" s="70" t="n">
        <f aca="false">CH33+CI33*60</f>
        <v>0</v>
      </c>
      <c r="CK33" s="71"/>
      <c r="CL33" s="71" t="n">
        <f aca="false">$C33*CK33</f>
        <v>0</v>
      </c>
      <c r="CM33" s="71" t="n">
        <f aca="false">$D33*CK33</f>
        <v>0</v>
      </c>
      <c r="CN33" s="71" t="n">
        <f aca="false">CL33+CM33*60</f>
        <v>0</v>
      </c>
      <c r="CO33" s="70"/>
      <c r="CP33" s="70" t="n">
        <f aca="false">$C33*CO33</f>
        <v>0</v>
      </c>
      <c r="CQ33" s="70" t="n">
        <f aca="false">$D33*CO33</f>
        <v>0</v>
      </c>
      <c r="CR33" s="70" t="n">
        <f aca="false">CP33+CQ33*60</f>
        <v>0</v>
      </c>
      <c r="CS33" s="71"/>
      <c r="CT33" s="71" t="n">
        <f aca="false">$C33*CS33</f>
        <v>0</v>
      </c>
      <c r="CU33" s="71" t="n">
        <f aca="false">$D33*CS33</f>
        <v>0</v>
      </c>
      <c r="CV33" s="71" t="n">
        <f aca="false">CT33+CU33*60</f>
        <v>0</v>
      </c>
      <c r="CW33" s="70"/>
      <c r="CX33" s="70" t="n">
        <f aca="false">$C33*CW33</f>
        <v>0</v>
      </c>
      <c r="CY33" s="70" t="n">
        <f aca="false">$D33*CW33</f>
        <v>0</v>
      </c>
      <c r="CZ33" s="70" t="n">
        <f aca="false">CX33+CY33*60</f>
        <v>0</v>
      </c>
      <c r="DA33" s="71"/>
      <c r="DB33" s="71" t="n">
        <f aca="false">$C33*DA33</f>
        <v>0</v>
      </c>
      <c r="DC33" s="71" t="n">
        <f aca="false">$D33*DA33</f>
        <v>0</v>
      </c>
      <c r="DD33" s="71" t="n">
        <f aca="false">DB33+DC33*60</f>
        <v>0</v>
      </c>
      <c r="DE33" s="70"/>
      <c r="DF33" s="70" t="n">
        <f aca="false">$C33*DE33</f>
        <v>0</v>
      </c>
      <c r="DG33" s="70" t="n">
        <f aca="false">$D33*DE33</f>
        <v>0</v>
      </c>
      <c r="DH33" s="70" t="n">
        <f aca="false">DF33+DG33*60</f>
        <v>0</v>
      </c>
      <c r="DI33" s="71"/>
      <c r="DJ33" s="71" t="n">
        <f aca="false">$C33*DI33</f>
        <v>0</v>
      </c>
      <c r="DK33" s="71" t="n">
        <f aca="false">$D33*DI33</f>
        <v>0</v>
      </c>
      <c r="DL33" s="71" t="n">
        <f aca="false">DJ33+DK33*60</f>
        <v>0</v>
      </c>
      <c r="DM33" s="70"/>
      <c r="DN33" s="70" t="n">
        <f aca="false">$C33*DM33</f>
        <v>0</v>
      </c>
      <c r="DO33" s="70" t="n">
        <f aca="false">$D33*DM33</f>
        <v>0</v>
      </c>
      <c r="DP33" s="70" t="n">
        <f aca="false">DN33+DO33*60</f>
        <v>0</v>
      </c>
      <c r="DQ33" s="71"/>
      <c r="DR33" s="71" t="n">
        <f aca="false">$C33*DQ33</f>
        <v>0</v>
      </c>
      <c r="DS33" s="71" t="n">
        <f aca="false">$D33*DQ33</f>
        <v>0</v>
      </c>
      <c r="DT33" s="71" t="n">
        <f aca="false">DR33+DS33*60</f>
        <v>0</v>
      </c>
      <c r="DU33" s="70"/>
      <c r="DV33" s="70" t="n">
        <f aca="false">$C33*DU33</f>
        <v>0</v>
      </c>
      <c r="DW33" s="70" t="n">
        <f aca="false">$D33*DU33</f>
        <v>0</v>
      </c>
      <c r="DX33" s="70" t="n">
        <f aca="false">DV33+DW33</f>
        <v>0</v>
      </c>
      <c r="DY33" s="71"/>
      <c r="DZ33" s="71" t="n">
        <f aca="false">$C33*DY33</f>
        <v>0</v>
      </c>
      <c r="EA33" s="71" t="n">
        <f aca="false">$D33*DY33</f>
        <v>0</v>
      </c>
      <c r="EB33" s="71" t="n">
        <f aca="false">DZ33+EA33*60</f>
        <v>0</v>
      </c>
      <c r="EC33" s="70"/>
      <c r="ED33" s="70" t="n">
        <f aca="false">$C33*EC33</f>
        <v>0</v>
      </c>
      <c r="EE33" s="70" t="n">
        <f aca="false">$D33*EC33</f>
        <v>0</v>
      </c>
      <c r="EF33" s="70" t="n">
        <f aca="false">ED33+EE33*60</f>
        <v>0</v>
      </c>
      <c r="EG33" s="71"/>
      <c r="EH33" s="71" t="n">
        <f aca="false">$C33*EG33</f>
        <v>0</v>
      </c>
      <c r="EI33" s="71" t="n">
        <f aca="false">$D33*EG33</f>
        <v>0</v>
      </c>
      <c r="EJ33" s="71" t="n">
        <f aca="false">EH33+EI33*60</f>
        <v>0</v>
      </c>
      <c r="EK33" s="70"/>
      <c r="EL33" s="70" t="n">
        <f aca="false">$C33*EK33</f>
        <v>0</v>
      </c>
      <c r="EM33" s="70" t="n">
        <f aca="false">$D33*EK33</f>
        <v>0</v>
      </c>
      <c r="EN33" s="70" t="n">
        <f aca="false">EL33+EM33*60</f>
        <v>0</v>
      </c>
      <c r="EO33" s="71"/>
      <c r="EP33" s="71" t="n">
        <f aca="false">$C33*EO33</f>
        <v>0</v>
      </c>
      <c r="EQ33" s="71" t="n">
        <f aca="false">$D33*EO33</f>
        <v>0</v>
      </c>
      <c r="ER33" s="71" t="n">
        <f aca="false">EP33+EQ33*60</f>
        <v>0</v>
      </c>
      <c r="ES33" s="70"/>
      <c r="ET33" s="70" t="n">
        <f aca="false">$C33*ES33</f>
        <v>0</v>
      </c>
      <c r="EU33" s="70" t="n">
        <f aca="false">$D33*ES33</f>
        <v>0</v>
      </c>
      <c r="EV33" s="70" t="n">
        <f aca="false">ET33+EU33*60</f>
        <v>0</v>
      </c>
      <c r="EW33" s="71"/>
      <c r="EX33" s="71" t="n">
        <f aca="false">$C33*EW33</f>
        <v>0</v>
      </c>
      <c r="EY33" s="71" t="n">
        <f aca="false">$D33*EW33</f>
        <v>0</v>
      </c>
      <c r="EZ33" s="71" t="n">
        <f aca="false">EX33+EY33*60</f>
        <v>0</v>
      </c>
      <c r="FA33" s="72" t="n">
        <f aca="false">F33+J33+N33+R33+V33+Z33+AD33+AH33+AL33+AP33+AT33+AX33+BB33+BF33+BJ33+BN33+BR33+BV33+BZ33+CD33+CH33+CL33+CP33+CT33+CX33+DB33+DF33+DJ33+DN33+DR33+DV33+DZ33+ED33+EH33+EL33+EP33+ET33+EX33</f>
        <v>0</v>
      </c>
      <c r="FB33" s="73" t="n">
        <f aca="false">(G33+K33+O33+S33+W33+AA33+AE33+AI33+AM33+AQ33+AU33+AY33+BC33+BG33+BK33+BO33+BS33+BW33+CA33+CE33+CI33+CM33+CQ33+CU33+CY33+DC33+DG33+DK33+DO33+DS33+DW33+EA33+EE33+EI33+EM33+EQ33+EU33+EY33)*60</f>
        <v>0</v>
      </c>
      <c r="FC33" s="74" t="n">
        <f aca="false">FA33+FB33</f>
        <v>0</v>
      </c>
      <c r="FF33" s="75"/>
      <c r="FG33" s="75" t="n">
        <f aca="false">$C33*FF33</f>
        <v>0</v>
      </c>
      <c r="FH33" s="75" t="n">
        <f aca="false">$D33*FF33</f>
        <v>0</v>
      </c>
      <c r="FI33" s="75" t="n">
        <f aca="false">FG33+FH33*48</f>
        <v>0</v>
      </c>
    </row>
    <row r="34" customFormat="false" ht="14.25" hidden="false" customHeight="false" outlineLevel="0" collapsed="false">
      <c r="A34" s="49" t="n">
        <f aca="false">A33+1</f>
        <v>28</v>
      </c>
      <c r="B34" s="50"/>
      <c r="C34" s="50"/>
      <c r="D34" s="51"/>
      <c r="E34" s="52"/>
      <c r="F34" s="53" t="n">
        <f aca="false">$C34*E34</f>
        <v>0</v>
      </c>
      <c r="G34" s="54" t="n">
        <f aca="false">$D34*E34</f>
        <v>0</v>
      </c>
      <c r="H34" s="55" t="n">
        <f aca="false">F34+G34*60</f>
        <v>0</v>
      </c>
      <c r="I34" s="76"/>
      <c r="J34" s="56" t="n">
        <f aca="false">$C34*I34</f>
        <v>0</v>
      </c>
      <c r="K34" s="57" t="n">
        <f aca="false">$D34*I34</f>
        <v>0</v>
      </c>
      <c r="L34" s="58" t="n">
        <f aca="false">J34+K34*60</f>
        <v>0</v>
      </c>
      <c r="M34" s="52"/>
      <c r="N34" s="53" t="n">
        <f aca="false">$C34*M34</f>
        <v>0</v>
      </c>
      <c r="O34" s="54" t="n">
        <f aca="false">$D34*M34</f>
        <v>0</v>
      </c>
      <c r="P34" s="55" t="n">
        <f aca="false">N34+O34*60</f>
        <v>0</v>
      </c>
      <c r="Q34" s="76"/>
      <c r="R34" s="56" t="n">
        <f aca="false">$C34*Q34</f>
        <v>0</v>
      </c>
      <c r="S34" s="56" t="n">
        <f aca="false">$D34*Q34</f>
        <v>0</v>
      </c>
      <c r="T34" s="58" t="n">
        <f aca="false">R34+S34*60</f>
        <v>0</v>
      </c>
      <c r="U34" s="52"/>
      <c r="V34" s="53" t="n">
        <f aca="false">$C34*U34</f>
        <v>0</v>
      </c>
      <c r="W34" s="53" t="n">
        <f aca="false">$D34*U34</f>
        <v>0</v>
      </c>
      <c r="X34" s="55" t="n">
        <f aca="false">V34+W34*60</f>
        <v>0</v>
      </c>
      <c r="Y34" s="76"/>
      <c r="Z34" s="56" t="n">
        <f aca="false">$C34*Y34</f>
        <v>0</v>
      </c>
      <c r="AA34" s="56" t="n">
        <f aca="false">$D34*Y34</f>
        <v>0</v>
      </c>
      <c r="AB34" s="58" t="n">
        <f aca="false">Z34+AA34*60</f>
        <v>0</v>
      </c>
      <c r="AC34" s="77"/>
      <c r="AD34" s="53" t="n">
        <f aca="false">$C34*AC34</f>
        <v>0</v>
      </c>
      <c r="AE34" s="53" t="n">
        <f aca="false">$D34*AC34</f>
        <v>0</v>
      </c>
      <c r="AF34" s="55" t="n">
        <f aca="false">AD34+AE34*60</f>
        <v>0</v>
      </c>
      <c r="AG34" s="77"/>
      <c r="AH34" s="53" t="n">
        <f aca="false">$C34*AG34</f>
        <v>0</v>
      </c>
      <c r="AI34" s="53" t="n">
        <f aca="false">$D34*AG34</f>
        <v>0</v>
      </c>
      <c r="AJ34" s="55" t="n">
        <f aca="false">AH34+AI34*60</f>
        <v>0</v>
      </c>
      <c r="AK34" s="78"/>
      <c r="AL34" s="79" t="n">
        <f aca="false">$C34*AK34</f>
        <v>0</v>
      </c>
      <c r="AM34" s="79" t="n">
        <f aca="false">$D34*AK34</f>
        <v>0</v>
      </c>
      <c r="AN34" s="61" t="n">
        <f aca="false">AL34+AM34*60</f>
        <v>0</v>
      </c>
      <c r="AO34" s="80"/>
      <c r="AP34" s="81" t="n">
        <f aca="false">$C34*AO34</f>
        <v>0</v>
      </c>
      <c r="AQ34" s="81" t="n">
        <f aca="false">$D34*AO34</f>
        <v>0</v>
      </c>
      <c r="AR34" s="63" t="n">
        <f aca="false">AP34+AQ34*60</f>
        <v>0</v>
      </c>
      <c r="AS34" s="78"/>
      <c r="AT34" s="79" t="n">
        <f aca="false">$C34*AS34</f>
        <v>0</v>
      </c>
      <c r="AU34" s="79" t="n">
        <f aca="false">$D34*AS34</f>
        <v>0</v>
      </c>
      <c r="AV34" s="64" t="n">
        <f aca="false">AT34+AU34*60</f>
        <v>0</v>
      </c>
      <c r="AW34" s="80"/>
      <c r="AX34" s="81" t="n">
        <f aca="false">$C34*AW34</f>
        <v>0</v>
      </c>
      <c r="AY34" s="81" t="n">
        <f aca="false">$D34*AW34</f>
        <v>0</v>
      </c>
      <c r="AZ34" s="63" t="n">
        <f aca="false">AX34+AY34*60</f>
        <v>0</v>
      </c>
      <c r="BA34" s="78"/>
      <c r="BB34" s="79" t="n">
        <f aca="false">$C34*BA34</f>
        <v>0</v>
      </c>
      <c r="BC34" s="79" t="n">
        <f aca="false">$D34*BA34</f>
        <v>0</v>
      </c>
      <c r="BD34" s="64" t="n">
        <f aca="false">BB34+BC34*60</f>
        <v>0</v>
      </c>
      <c r="BE34" s="82"/>
      <c r="BF34" s="83" t="n">
        <f aca="false">$C34*BE34</f>
        <v>0</v>
      </c>
      <c r="BG34" s="83" t="n">
        <f aca="false">$D34*BE34</f>
        <v>0</v>
      </c>
      <c r="BH34" s="66" t="n">
        <f aca="false">BF34+BG34*60</f>
        <v>0</v>
      </c>
      <c r="BI34" s="84"/>
      <c r="BJ34" s="84" t="n">
        <f aca="false">$C34*BI34</f>
        <v>0</v>
      </c>
      <c r="BK34" s="84" t="n">
        <f aca="false">$D34*BI34</f>
        <v>0</v>
      </c>
      <c r="BL34" s="67" t="n">
        <f aca="false">BJ34+BK34*60</f>
        <v>0</v>
      </c>
      <c r="BM34" s="83"/>
      <c r="BN34" s="83" t="n">
        <f aca="false">$C34*BM34</f>
        <v>0</v>
      </c>
      <c r="BO34" s="83" t="n">
        <f aca="false">$D34*BM34</f>
        <v>0</v>
      </c>
      <c r="BP34" s="68" t="n">
        <f aca="false">BN34+BO34*60</f>
        <v>0</v>
      </c>
      <c r="BQ34" s="69"/>
      <c r="BR34" s="70" t="n">
        <f aca="false">$C34*BQ34</f>
        <v>0</v>
      </c>
      <c r="BS34" s="70" t="n">
        <f aca="false">$D34*BQ34</f>
        <v>0</v>
      </c>
      <c r="BT34" s="70" t="n">
        <f aca="false">BR34+BS34*60</f>
        <v>0</v>
      </c>
      <c r="BU34" s="71"/>
      <c r="BV34" s="71" t="n">
        <f aca="false">$C34*BU34</f>
        <v>0</v>
      </c>
      <c r="BW34" s="71" t="n">
        <f aca="false">$D34*BU34</f>
        <v>0</v>
      </c>
      <c r="BX34" s="71" t="n">
        <f aca="false">BV34+BW34*60</f>
        <v>0</v>
      </c>
      <c r="BY34" s="70"/>
      <c r="BZ34" s="70" t="n">
        <f aca="false">$C34*BY34</f>
        <v>0</v>
      </c>
      <c r="CA34" s="70" t="n">
        <f aca="false">$D34*BY34</f>
        <v>0</v>
      </c>
      <c r="CB34" s="70" t="n">
        <f aca="false">BZ34+CA34*60</f>
        <v>0</v>
      </c>
      <c r="CC34" s="71"/>
      <c r="CD34" s="71" t="n">
        <f aca="false">$C34*CC34</f>
        <v>0</v>
      </c>
      <c r="CE34" s="71" t="n">
        <f aca="false">$D34*CC34</f>
        <v>0</v>
      </c>
      <c r="CF34" s="71" t="n">
        <f aca="false">CD34+CE34*60</f>
        <v>0</v>
      </c>
      <c r="CG34" s="70"/>
      <c r="CH34" s="70" t="n">
        <f aca="false">$C34*CG34</f>
        <v>0</v>
      </c>
      <c r="CI34" s="70" t="n">
        <f aca="false">$D34*CG34</f>
        <v>0</v>
      </c>
      <c r="CJ34" s="70" t="n">
        <f aca="false">CH34+CI34*60</f>
        <v>0</v>
      </c>
      <c r="CK34" s="71"/>
      <c r="CL34" s="71" t="n">
        <f aca="false">$C34*CK34</f>
        <v>0</v>
      </c>
      <c r="CM34" s="71" t="n">
        <f aca="false">$D34*CK34</f>
        <v>0</v>
      </c>
      <c r="CN34" s="71" t="n">
        <f aca="false">CL34+CM34*60</f>
        <v>0</v>
      </c>
      <c r="CO34" s="70"/>
      <c r="CP34" s="70" t="n">
        <f aca="false">$C34*CO34</f>
        <v>0</v>
      </c>
      <c r="CQ34" s="70" t="n">
        <f aca="false">$D34*CO34</f>
        <v>0</v>
      </c>
      <c r="CR34" s="70" t="n">
        <f aca="false">CP34+CQ34*60</f>
        <v>0</v>
      </c>
      <c r="CS34" s="71"/>
      <c r="CT34" s="71" t="n">
        <f aca="false">$C34*CS34</f>
        <v>0</v>
      </c>
      <c r="CU34" s="71" t="n">
        <f aca="false">$D34*CS34</f>
        <v>0</v>
      </c>
      <c r="CV34" s="71" t="n">
        <f aca="false">CT34+CU34*60</f>
        <v>0</v>
      </c>
      <c r="CW34" s="70"/>
      <c r="CX34" s="70" t="n">
        <f aca="false">$C34*CW34</f>
        <v>0</v>
      </c>
      <c r="CY34" s="70" t="n">
        <f aca="false">$D34*CW34</f>
        <v>0</v>
      </c>
      <c r="CZ34" s="70" t="n">
        <f aca="false">CX34+CY34*60</f>
        <v>0</v>
      </c>
      <c r="DA34" s="71"/>
      <c r="DB34" s="71" t="n">
        <f aca="false">$C34*DA34</f>
        <v>0</v>
      </c>
      <c r="DC34" s="71" t="n">
        <f aca="false">$D34*DA34</f>
        <v>0</v>
      </c>
      <c r="DD34" s="71" t="n">
        <f aca="false">DB34+DC34*60</f>
        <v>0</v>
      </c>
      <c r="DE34" s="70"/>
      <c r="DF34" s="70" t="n">
        <f aca="false">$C34*DE34</f>
        <v>0</v>
      </c>
      <c r="DG34" s="70" t="n">
        <f aca="false">$D34*DE34</f>
        <v>0</v>
      </c>
      <c r="DH34" s="70" t="n">
        <f aca="false">DF34+DG34*60</f>
        <v>0</v>
      </c>
      <c r="DI34" s="71"/>
      <c r="DJ34" s="71" t="n">
        <f aca="false">$C34*DI34</f>
        <v>0</v>
      </c>
      <c r="DK34" s="71" t="n">
        <f aca="false">$D34*DI34</f>
        <v>0</v>
      </c>
      <c r="DL34" s="71" t="n">
        <f aca="false">DJ34+DK34*60</f>
        <v>0</v>
      </c>
      <c r="DM34" s="70"/>
      <c r="DN34" s="70" t="n">
        <f aca="false">$C34*DM34</f>
        <v>0</v>
      </c>
      <c r="DO34" s="70" t="n">
        <f aca="false">$D34*DM34</f>
        <v>0</v>
      </c>
      <c r="DP34" s="70" t="n">
        <f aca="false">DN34+DO34*60</f>
        <v>0</v>
      </c>
      <c r="DQ34" s="71"/>
      <c r="DR34" s="71" t="n">
        <f aca="false">$C34*DQ34</f>
        <v>0</v>
      </c>
      <c r="DS34" s="71" t="n">
        <f aca="false">$D34*DQ34</f>
        <v>0</v>
      </c>
      <c r="DT34" s="71" t="n">
        <f aca="false">DR34+DS34*60</f>
        <v>0</v>
      </c>
      <c r="DU34" s="70"/>
      <c r="DV34" s="70" t="n">
        <f aca="false">$C34*DU34</f>
        <v>0</v>
      </c>
      <c r="DW34" s="70" t="n">
        <f aca="false">$D34*DU34</f>
        <v>0</v>
      </c>
      <c r="DX34" s="70" t="n">
        <f aca="false">DV34+DW34</f>
        <v>0</v>
      </c>
      <c r="DY34" s="71"/>
      <c r="DZ34" s="71" t="n">
        <f aca="false">$C34*DY34</f>
        <v>0</v>
      </c>
      <c r="EA34" s="71" t="n">
        <f aca="false">$D34*DY34</f>
        <v>0</v>
      </c>
      <c r="EB34" s="71" t="n">
        <f aca="false">DZ34+EA34*60</f>
        <v>0</v>
      </c>
      <c r="EC34" s="70"/>
      <c r="ED34" s="70" t="n">
        <f aca="false">$C34*EC34</f>
        <v>0</v>
      </c>
      <c r="EE34" s="70" t="n">
        <f aca="false">$D34*EC34</f>
        <v>0</v>
      </c>
      <c r="EF34" s="70" t="n">
        <f aca="false">ED34+EE34*60</f>
        <v>0</v>
      </c>
      <c r="EG34" s="71"/>
      <c r="EH34" s="71" t="n">
        <f aca="false">$C34*EG34</f>
        <v>0</v>
      </c>
      <c r="EI34" s="71" t="n">
        <f aca="false">$D34*EG34</f>
        <v>0</v>
      </c>
      <c r="EJ34" s="71" t="n">
        <f aca="false">EH34+EI34*60</f>
        <v>0</v>
      </c>
      <c r="EK34" s="70"/>
      <c r="EL34" s="70" t="n">
        <f aca="false">$C34*EK34</f>
        <v>0</v>
      </c>
      <c r="EM34" s="70" t="n">
        <f aca="false">$D34*EK34</f>
        <v>0</v>
      </c>
      <c r="EN34" s="70" t="n">
        <f aca="false">EL34+EM34*60</f>
        <v>0</v>
      </c>
      <c r="EO34" s="71"/>
      <c r="EP34" s="71" t="n">
        <f aca="false">$C34*EO34</f>
        <v>0</v>
      </c>
      <c r="EQ34" s="71" t="n">
        <f aca="false">$D34*EO34</f>
        <v>0</v>
      </c>
      <c r="ER34" s="71" t="n">
        <f aca="false">EP34+EQ34*60</f>
        <v>0</v>
      </c>
      <c r="ES34" s="70"/>
      <c r="ET34" s="70" t="n">
        <f aca="false">$C34*ES34</f>
        <v>0</v>
      </c>
      <c r="EU34" s="70" t="n">
        <f aca="false">$D34*ES34</f>
        <v>0</v>
      </c>
      <c r="EV34" s="70" t="n">
        <f aca="false">ET34+EU34*60</f>
        <v>0</v>
      </c>
      <c r="EW34" s="71"/>
      <c r="EX34" s="71" t="n">
        <f aca="false">$C34*EW34</f>
        <v>0</v>
      </c>
      <c r="EY34" s="71" t="n">
        <f aca="false">$D34*EW34</f>
        <v>0</v>
      </c>
      <c r="EZ34" s="71" t="n">
        <f aca="false">EX34+EY34*60</f>
        <v>0</v>
      </c>
      <c r="FA34" s="72" t="n">
        <f aca="false">F34+J34+N34+R34+V34+Z34+AD34+AH34+AL34+AP34+AT34+AX34+BB34+BF34+BJ34+BN34+BR34+BV34+BZ34+CD34+CH34+CL34+CP34+CT34+CX34+DB34+DF34+DJ34+DN34+DR34+DV34+DZ34+ED34+EH34+EL34+EP34+ET34+EX34</f>
        <v>0</v>
      </c>
      <c r="FB34" s="73" t="n">
        <f aca="false">(G34+K34+O34+S34+W34+AA34+AE34+AI34+AM34+AQ34+AU34+AY34+BC34+BG34+BK34+BO34+BS34+BW34+CA34+CE34+CI34+CM34+CQ34+CU34+CY34+DC34+DG34+DK34+DO34+DS34+DW34+EA34+EE34+EI34+EM34+EQ34+EU34+EY34)*60</f>
        <v>0</v>
      </c>
      <c r="FC34" s="74" t="n">
        <f aca="false">FA34+FB34</f>
        <v>0</v>
      </c>
      <c r="FF34" s="75"/>
      <c r="FG34" s="75" t="n">
        <f aca="false">$C34*FF34</f>
        <v>0</v>
      </c>
      <c r="FH34" s="75" t="n">
        <f aca="false">$D34*FF34</f>
        <v>0</v>
      </c>
      <c r="FI34" s="75" t="n">
        <f aca="false">FG34+FH34*48</f>
        <v>0</v>
      </c>
    </row>
    <row r="35" customFormat="false" ht="14.25" hidden="false" customHeight="false" outlineLevel="0" collapsed="false">
      <c r="A35" s="49" t="n">
        <f aca="false">A34+1</f>
        <v>29</v>
      </c>
      <c r="B35" s="50"/>
      <c r="C35" s="50"/>
      <c r="D35" s="51"/>
      <c r="E35" s="52"/>
      <c r="F35" s="53" t="n">
        <f aca="false">$C35*E35</f>
        <v>0</v>
      </c>
      <c r="G35" s="54" t="n">
        <f aca="false">$D35*E35</f>
        <v>0</v>
      </c>
      <c r="H35" s="55" t="n">
        <f aca="false">F35+G35*60</f>
        <v>0</v>
      </c>
      <c r="I35" s="76"/>
      <c r="J35" s="56" t="n">
        <f aca="false">$C35*I35</f>
        <v>0</v>
      </c>
      <c r="K35" s="57" t="n">
        <f aca="false">$D35*I35</f>
        <v>0</v>
      </c>
      <c r="L35" s="58" t="n">
        <f aca="false">J35+K35*60</f>
        <v>0</v>
      </c>
      <c r="M35" s="52"/>
      <c r="N35" s="53" t="n">
        <f aca="false">$C35*M35</f>
        <v>0</v>
      </c>
      <c r="O35" s="54" t="n">
        <f aca="false">$D35*M35</f>
        <v>0</v>
      </c>
      <c r="P35" s="55" t="n">
        <f aca="false">N35+O35*60</f>
        <v>0</v>
      </c>
      <c r="Q35" s="76"/>
      <c r="R35" s="56" t="n">
        <f aca="false">$C35*Q35</f>
        <v>0</v>
      </c>
      <c r="S35" s="56" t="n">
        <f aca="false">$D35*Q35</f>
        <v>0</v>
      </c>
      <c r="T35" s="58" t="n">
        <f aca="false">R35+S35*60</f>
        <v>0</v>
      </c>
      <c r="U35" s="52"/>
      <c r="V35" s="53" t="n">
        <f aca="false">$C35*U35</f>
        <v>0</v>
      </c>
      <c r="W35" s="53" t="n">
        <f aca="false">$D35*U35</f>
        <v>0</v>
      </c>
      <c r="X35" s="55" t="n">
        <f aca="false">V35+W35*60</f>
        <v>0</v>
      </c>
      <c r="Y35" s="76"/>
      <c r="Z35" s="56" t="n">
        <f aca="false">$C35*Y35</f>
        <v>0</v>
      </c>
      <c r="AA35" s="56" t="n">
        <f aca="false">$D35*Y35</f>
        <v>0</v>
      </c>
      <c r="AB35" s="58" t="n">
        <f aca="false">Z35+AA35*60</f>
        <v>0</v>
      </c>
      <c r="AC35" s="77"/>
      <c r="AD35" s="53" t="n">
        <f aca="false">$C35*AC35</f>
        <v>0</v>
      </c>
      <c r="AE35" s="53" t="n">
        <f aca="false">$D35*AC35</f>
        <v>0</v>
      </c>
      <c r="AF35" s="55" t="n">
        <f aca="false">AD35+AE35*60</f>
        <v>0</v>
      </c>
      <c r="AG35" s="77"/>
      <c r="AH35" s="53" t="n">
        <f aca="false">$C35*AG35</f>
        <v>0</v>
      </c>
      <c r="AI35" s="53" t="n">
        <f aca="false">$D35*AG35</f>
        <v>0</v>
      </c>
      <c r="AJ35" s="55" t="n">
        <f aca="false">AH35+AI35*60</f>
        <v>0</v>
      </c>
      <c r="AK35" s="78"/>
      <c r="AL35" s="79" t="n">
        <f aca="false">$C35*AK35</f>
        <v>0</v>
      </c>
      <c r="AM35" s="79" t="n">
        <f aca="false">$D35*AK35</f>
        <v>0</v>
      </c>
      <c r="AN35" s="61" t="n">
        <f aca="false">AL35+AM35*60</f>
        <v>0</v>
      </c>
      <c r="AO35" s="80"/>
      <c r="AP35" s="81" t="n">
        <f aca="false">$C35*AO35</f>
        <v>0</v>
      </c>
      <c r="AQ35" s="81" t="n">
        <f aca="false">$D35*AO35</f>
        <v>0</v>
      </c>
      <c r="AR35" s="63" t="n">
        <f aca="false">AP35+AQ35*60</f>
        <v>0</v>
      </c>
      <c r="AS35" s="78"/>
      <c r="AT35" s="79" t="n">
        <f aca="false">$C35*AS35</f>
        <v>0</v>
      </c>
      <c r="AU35" s="79" t="n">
        <f aca="false">$D35*AS35</f>
        <v>0</v>
      </c>
      <c r="AV35" s="64" t="n">
        <f aca="false">AT35+AU35*60</f>
        <v>0</v>
      </c>
      <c r="AW35" s="80"/>
      <c r="AX35" s="81" t="n">
        <f aca="false">$C35*AW35</f>
        <v>0</v>
      </c>
      <c r="AY35" s="81" t="n">
        <f aca="false">$D35*AW35</f>
        <v>0</v>
      </c>
      <c r="AZ35" s="63" t="n">
        <f aca="false">AX35+AY35*60</f>
        <v>0</v>
      </c>
      <c r="BA35" s="78"/>
      <c r="BB35" s="79" t="n">
        <f aca="false">$C35*BA35</f>
        <v>0</v>
      </c>
      <c r="BC35" s="79" t="n">
        <f aca="false">$D35*BA35</f>
        <v>0</v>
      </c>
      <c r="BD35" s="64" t="n">
        <f aca="false">BB35+BC35*60</f>
        <v>0</v>
      </c>
      <c r="BE35" s="82"/>
      <c r="BF35" s="83" t="n">
        <f aca="false">$C35*BE35</f>
        <v>0</v>
      </c>
      <c r="BG35" s="83" t="n">
        <f aca="false">$D35*BE35</f>
        <v>0</v>
      </c>
      <c r="BH35" s="66" t="n">
        <f aca="false">BF35+BG35*60</f>
        <v>0</v>
      </c>
      <c r="BI35" s="84"/>
      <c r="BJ35" s="84" t="n">
        <f aca="false">$C35*BI35</f>
        <v>0</v>
      </c>
      <c r="BK35" s="84" t="n">
        <f aca="false">$D35*BI35</f>
        <v>0</v>
      </c>
      <c r="BL35" s="67" t="n">
        <f aca="false">BJ35+BK35*60</f>
        <v>0</v>
      </c>
      <c r="BM35" s="83"/>
      <c r="BN35" s="83" t="n">
        <f aca="false">$C35*BM35</f>
        <v>0</v>
      </c>
      <c r="BO35" s="83" t="n">
        <f aca="false">$D35*BM35</f>
        <v>0</v>
      </c>
      <c r="BP35" s="68" t="n">
        <f aca="false">BN35+BO35*60</f>
        <v>0</v>
      </c>
      <c r="BQ35" s="69"/>
      <c r="BR35" s="70" t="n">
        <f aca="false">$C35*BQ35</f>
        <v>0</v>
      </c>
      <c r="BS35" s="70" t="n">
        <f aca="false">$D35*BQ35</f>
        <v>0</v>
      </c>
      <c r="BT35" s="70" t="n">
        <f aca="false">BR35+BS35*60</f>
        <v>0</v>
      </c>
      <c r="BU35" s="71"/>
      <c r="BV35" s="71" t="n">
        <f aca="false">$C35*BU35</f>
        <v>0</v>
      </c>
      <c r="BW35" s="71" t="n">
        <f aca="false">$D35*BU35</f>
        <v>0</v>
      </c>
      <c r="BX35" s="71" t="n">
        <f aca="false">BV35+BW35*60</f>
        <v>0</v>
      </c>
      <c r="BY35" s="70"/>
      <c r="BZ35" s="70" t="n">
        <f aca="false">$C35*BY35</f>
        <v>0</v>
      </c>
      <c r="CA35" s="70" t="n">
        <f aca="false">$D35*BY35</f>
        <v>0</v>
      </c>
      <c r="CB35" s="70" t="n">
        <f aca="false">BZ35+CA35*60</f>
        <v>0</v>
      </c>
      <c r="CC35" s="71"/>
      <c r="CD35" s="71" t="n">
        <f aca="false">$C35*CC35</f>
        <v>0</v>
      </c>
      <c r="CE35" s="71" t="n">
        <f aca="false">$D35*CC35</f>
        <v>0</v>
      </c>
      <c r="CF35" s="71" t="n">
        <f aca="false">CD35+CE35*60</f>
        <v>0</v>
      </c>
      <c r="CG35" s="70"/>
      <c r="CH35" s="70" t="n">
        <f aca="false">$C35*CG35</f>
        <v>0</v>
      </c>
      <c r="CI35" s="70" t="n">
        <f aca="false">$D35*CG35</f>
        <v>0</v>
      </c>
      <c r="CJ35" s="70" t="n">
        <f aca="false">CH35+CI35*60</f>
        <v>0</v>
      </c>
      <c r="CK35" s="71"/>
      <c r="CL35" s="71" t="n">
        <f aca="false">$C35*CK35</f>
        <v>0</v>
      </c>
      <c r="CM35" s="71" t="n">
        <f aca="false">$D35*CK35</f>
        <v>0</v>
      </c>
      <c r="CN35" s="71" t="n">
        <f aca="false">CL35+CM35*60</f>
        <v>0</v>
      </c>
      <c r="CO35" s="70"/>
      <c r="CP35" s="70" t="n">
        <f aca="false">$C35*CO35</f>
        <v>0</v>
      </c>
      <c r="CQ35" s="70" t="n">
        <f aca="false">$D35*CO35</f>
        <v>0</v>
      </c>
      <c r="CR35" s="70" t="n">
        <f aca="false">CP35+CQ35*60</f>
        <v>0</v>
      </c>
      <c r="CS35" s="71"/>
      <c r="CT35" s="71" t="n">
        <f aca="false">$C35*CS35</f>
        <v>0</v>
      </c>
      <c r="CU35" s="71" t="n">
        <f aca="false">$D35*CS35</f>
        <v>0</v>
      </c>
      <c r="CV35" s="71" t="n">
        <f aca="false">CT35+CU35*60</f>
        <v>0</v>
      </c>
      <c r="CW35" s="70"/>
      <c r="CX35" s="70" t="n">
        <f aca="false">$C35*CW35</f>
        <v>0</v>
      </c>
      <c r="CY35" s="70" t="n">
        <f aca="false">$D35*CW35</f>
        <v>0</v>
      </c>
      <c r="CZ35" s="70" t="n">
        <f aca="false">CX35+CY35*60</f>
        <v>0</v>
      </c>
      <c r="DA35" s="71"/>
      <c r="DB35" s="71" t="n">
        <f aca="false">$C35*DA35</f>
        <v>0</v>
      </c>
      <c r="DC35" s="71" t="n">
        <f aca="false">$D35*DA35</f>
        <v>0</v>
      </c>
      <c r="DD35" s="71" t="n">
        <f aca="false">DB35+DC35*60</f>
        <v>0</v>
      </c>
      <c r="DE35" s="70"/>
      <c r="DF35" s="70" t="n">
        <f aca="false">$C35*DE35</f>
        <v>0</v>
      </c>
      <c r="DG35" s="70" t="n">
        <f aca="false">$D35*DE35</f>
        <v>0</v>
      </c>
      <c r="DH35" s="70" t="n">
        <f aca="false">DF35+DG35*60</f>
        <v>0</v>
      </c>
      <c r="DI35" s="71"/>
      <c r="DJ35" s="71" t="n">
        <f aca="false">$C35*DI35</f>
        <v>0</v>
      </c>
      <c r="DK35" s="71" t="n">
        <f aca="false">$D35*DI35</f>
        <v>0</v>
      </c>
      <c r="DL35" s="71" t="n">
        <f aca="false">DJ35+DK35*60</f>
        <v>0</v>
      </c>
      <c r="DM35" s="70"/>
      <c r="DN35" s="70" t="n">
        <f aca="false">$C35*DM35</f>
        <v>0</v>
      </c>
      <c r="DO35" s="70" t="n">
        <f aca="false">$D35*DM35</f>
        <v>0</v>
      </c>
      <c r="DP35" s="70" t="n">
        <f aca="false">DN35+DO35*60</f>
        <v>0</v>
      </c>
      <c r="DQ35" s="71"/>
      <c r="DR35" s="71" t="n">
        <f aca="false">$C35*DQ35</f>
        <v>0</v>
      </c>
      <c r="DS35" s="71" t="n">
        <f aca="false">$D35*DQ35</f>
        <v>0</v>
      </c>
      <c r="DT35" s="71" t="n">
        <f aca="false">DR35+DS35*60</f>
        <v>0</v>
      </c>
      <c r="DU35" s="70"/>
      <c r="DV35" s="70" t="n">
        <f aca="false">$C35*DU35</f>
        <v>0</v>
      </c>
      <c r="DW35" s="70" t="n">
        <f aca="false">$D35*DU35</f>
        <v>0</v>
      </c>
      <c r="DX35" s="70" t="n">
        <f aca="false">DV35+DW35</f>
        <v>0</v>
      </c>
      <c r="DY35" s="71"/>
      <c r="DZ35" s="71" t="n">
        <f aca="false">$C35*DY35</f>
        <v>0</v>
      </c>
      <c r="EA35" s="71" t="n">
        <f aca="false">$D35*DY35</f>
        <v>0</v>
      </c>
      <c r="EB35" s="71" t="n">
        <f aca="false">DZ35+EA35*60</f>
        <v>0</v>
      </c>
      <c r="EC35" s="70"/>
      <c r="ED35" s="70" t="n">
        <f aca="false">$C35*EC35</f>
        <v>0</v>
      </c>
      <c r="EE35" s="70" t="n">
        <f aca="false">$D35*EC35</f>
        <v>0</v>
      </c>
      <c r="EF35" s="70" t="n">
        <f aca="false">ED35+EE35*60</f>
        <v>0</v>
      </c>
      <c r="EG35" s="71"/>
      <c r="EH35" s="71" t="n">
        <f aca="false">$C35*EG35</f>
        <v>0</v>
      </c>
      <c r="EI35" s="71" t="n">
        <f aca="false">$D35*EG35</f>
        <v>0</v>
      </c>
      <c r="EJ35" s="71" t="n">
        <f aca="false">EH35+EI35*60</f>
        <v>0</v>
      </c>
      <c r="EK35" s="70"/>
      <c r="EL35" s="70" t="n">
        <f aca="false">$C35*EK35</f>
        <v>0</v>
      </c>
      <c r="EM35" s="70" t="n">
        <f aca="false">$D35*EK35</f>
        <v>0</v>
      </c>
      <c r="EN35" s="70" t="n">
        <f aca="false">EL35+EM35*60</f>
        <v>0</v>
      </c>
      <c r="EO35" s="71"/>
      <c r="EP35" s="71" t="n">
        <f aca="false">$C35*EO35</f>
        <v>0</v>
      </c>
      <c r="EQ35" s="71" t="n">
        <f aca="false">$D35*EO35</f>
        <v>0</v>
      </c>
      <c r="ER35" s="71" t="n">
        <f aca="false">EP35+EQ35*60</f>
        <v>0</v>
      </c>
      <c r="ES35" s="70"/>
      <c r="ET35" s="70" t="n">
        <f aca="false">$C35*ES35</f>
        <v>0</v>
      </c>
      <c r="EU35" s="70" t="n">
        <f aca="false">$D35*ES35</f>
        <v>0</v>
      </c>
      <c r="EV35" s="70" t="n">
        <f aca="false">ET35+EU35*60</f>
        <v>0</v>
      </c>
      <c r="EW35" s="71"/>
      <c r="EX35" s="71" t="n">
        <f aca="false">$C35*EW35</f>
        <v>0</v>
      </c>
      <c r="EY35" s="71" t="n">
        <f aca="false">$D35*EW35</f>
        <v>0</v>
      </c>
      <c r="EZ35" s="71" t="n">
        <f aca="false">EX35+EY35*60</f>
        <v>0</v>
      </c>
      <c r="FA35" s="72" t="n">
        <f aca="false">F35+J35+N35+R35+V35+Z35+AD35+AH35+AL35+AP35+AT35+AX35+BB35+BF35+BJ35+BN35+BR35+BV35+BZ35+CD35+CH35+CL35+CP35+CT35+CX35+DB35+DF35+DJ35+DN35+DR35+DV35+DZ35+ED35+EH35+EL35+EP35+ET35+EX35</f>
        <v>0</v>
      </c>
      <c r="FB35" s="73" t="n">
        <f aca="false">(G35+K35+O35+S35+W35+AA35+AE35+AI35+AM35+AQ35+AU35+AY35+BC35+BG35+BK35+BO35+BS35+BW35+CA35+CE35+CI35+CM35+CQ35+CU35+CY35+DC35+DG35+DK35+DO35+DS35+DW35+EA35+EE35+EI35+EM35+EQ35+EU35+EY35)*60</f>
        <v>0</v>
      </c>
      <c r="FC35" s="74" t="n">
        <f aca="false">FA35+FB35</f>
        <v>0</v>
      </c>
      <c r="FF35" s="75"/>
      <c r="FG35" s="75" t="n">
        <f aca="false">$C35*FF35</f>
        <v>0</v>
      </c>
      <c r="FH35" s="75" t="n">
        <f aca="false">$D35*FF35</f>
        <v>0</v>
      </c>
      <c r="FI35" s="75" t="n">
        <f aca="false">FG35+FH35*48</f>
        <v>0</v>
      </c>
    </row>
    <row r="36" customFormat="false" ht="14.25" hidden="false" customHeight="false" outlineLevel="0" collapsed="false">
      <c r="A36" s="49" t="n">
        <f aca="false">A35+1</f>
        <v>30</v>
      </c>
      <c r="B36" s="50"/>
      <c r="C36" s="50"/>
      <c r="D36" s="51"/>
      <c r="E36" s="52"/>
      <c r="F36" s="53" t="n">
        <f aca="false">$C36*E36</f>
        <v>0</v>
      </c>
      <c r="G36" s="54" t="n">
        <f aca="false">$D36*E36</f>
        <v>0</v>
      </c>
      <c r="H36" s="55" t="n">
        <f aca="false">F36+G36*60</f>
        <v>0</v>
      </c>
      <c r="I36" s="76"/>
      <c r="J36" s="56" t="n">
        <f aca="false">$C36*I36</f>
        <v>0</v>
      </c>
      <c r="K36" s="57" t="n">
        <f aca="false">$D36*I36</f>
        <v>0</v>
      </c>
      <c r="L36" s="58" t="n">
        <f aca="false">J36+K36*60</f>
        <v>0</v>
      </c>
      <c r="M36" s="52"/>
      <c r="N36" s="53" t="n">
        <f aca="false">$C36*M36</f>
        <v>0</v>
      </c>
      <c r="O36" s="54" t="n">
        <f aca="false">$D36*M36</f>
        <v>0</v>
      </c>
      <c r="P36" s="55" t="n">
        <f aca="false">N36+O36*60</f>
        <v>0</v>
      </c>
      <c r="Q36" s="76"/>
      <c r="R36" s="56" t="n">
        <f aca="false">$C36*Q36</f>
        <v>0</v>
      </c>
      <c r="S36" s="56" t="n">
        <f aca="false">$D36*Q36</f>
        <v>0</v>
      </c>
      <c r="T36" s="58" t="n">
        <f aca="false">R36+S36*60</f>
        <v>0</v>
      </c>
      <c r="U36" s="52"/>
      <c r="V36" s="53" t="n">
        <f aca="false">$C36*U36</f>
        <v>0</v>
      </c>
      <c r="W36" s="53" t="n">
        <f aca="false">$D36*U36</f>
        <v>0</v>
      </c>
      <c r="X36" s="55" t="n">
        <f aca="false">V36+W36*60</f>
        <v>0</v>
      </c>
      <c r="Y36" s="76"/>
      <c r="Z36" s="56" t="n">
        <f aca="false">$C36*Y36</f>
        <v>0</v>
      </c>
      <c r="AA36" s="56" t="n">
        <f aca="false">$D36*Y36</f>
        <v>0</v>
      </c>
      <c r="AB36" s="58" t="n">
        <f aca="false">Z36+AA36*60</f>
        <v>0</v>
      </c>
      <c r="AC36" s="77"/>
      <c r="AD36" s="53" t="n">
        <f aca="false">$C36*AC36</f>
        <v>0</v>
      </c>
      <c r="AE36" s="53" t="n">
        <f aca="false">$D36*AC36</f>
        <v>0</v>
      </c>
      <c r="AF36" s="55" t="n">
        <f aca="false">AD36+AE36*60</f>
        <v>0</v>
      </c>
      <c r="AG36" s="77"/>
      <c r="AH36" s="53" t="n">
        <f aca="false">$C36*AG36</f>
        <v>0</v>
      </c>
      <c r="AI36" s="53" t="n">
        <f aca="false">$D36*AG36</f>
        <v>0</v>
      </c>
      <c r="AJ36" s="55" t="n">
        <f aca="false">AH36+AI36*60</f>
        <v>0</v>
      </c>
      <c r="AK36" s="78"/>
      <c r="AL36" s="79" t="n">
        <f aca="false">$C36*AK36</f>
        <v>0</v>
      </c>
      <c r="AM36" s="79" t="n">
        <f aca="false">$D36*AK36</f>
        <v>0</v>
      </c>
      <c r="AN36" s="61" t="n">
        <f aca="false">AL36+AM36*60</f>
        <v>0</v>
      </c>
      <c r="AO36" s="80"/>
      <c r="AP36" s="81" t="n">
        <f aca="false">$C36*AO36</f>
        <v>0</v>
      </c>
      <c r="AQ36" s="81" t="n">
        <f aca="false">$D36*AO36</f>
        <v>0</v>
      </c>
      <c r="AR36" s="63" t="n">
        <f aca="false">AP36+AQ36*60</f>
        <v>0</v>
      </c>
      <c r="AS36" s="78"/>
      <c r="AT36" s="79" t="n">
        <f aca="false">$C36*AS36</f>
        <v>0</v>
      </c>
      <c r="AU36" s="79" t="n">
        <f aca="false">$D36*AS36</f>
        <v>0</v>
      </c>
      <c r="AV36" s="64" t="n">
        <f aca="false">AT36+AU36*60</f>
        <v>0</v>
      </c>
      <c r="AW36" s="80"/>
      <c r="AX36" s="81" t="n">
        <f aca="false">$C36*AW36</f>
        <v>0</v>
      </c>
      <c r="AY36" s="81" t="n">
        <f aca="false">$D36*AW36</f>
        <v>0</v>
      </c>
      <c r="AZ36" s="63" t="n">
        <f aca="false">AX36+AY36*60</f>
        <v>0</v>
      </c>
      <c r="BA36" s="78"/>
      <c r="BB36" s="79" t="n">
        <f aca="false">$C36*BA36</f>
        <v>0</v>
      </c>
      <c r="BC36" s="79" t="n">
        <f aca="false">$D36*BA36</f>
        <v>0</v>
      </c>
      <c r="BD36" s="64" t="n">
        <f aca="false">BB36+BC36*60</f>
        <v>0</v>
      </c>
      <c r="BE36" s="82"/>
      <c r="BF36" s="83" t="n">
        <f aca="false">$C36*BE36</f>
        <v>0</v>
      </c>
      <c r="BG36" s="83" t="n">
        <f aca="false">$D36*BE36</f>
        <v>0</v>
      </c>
      <c r="BH36" s="66" t="n">
        <f aca="false">BF36+BG36*60</f>
        <v>0</v>
      </c>
      <c r="BI36" s="84"/>
      <c r="BJ36" s="84" t="n">
        <f aca="false">$C36*BI36</f>
        <v>0</v>
      </c>
      <c r="BK36" s="84" t="n">
        <f aca="false">$D36*BI36</f>
        <v>0</v>
      </c>
      <c r="BL36" s="67" t="n">
        <f aca="false">BJ36+BK36*60</f>
        <v>0</v>
      </c>
      <c r="BM36" s="83"/>
      <c r="BN36" s="83" t="n">
        <f aca="false">$C36*BM36</f>
        <v>0</v>
      </c>
      <c r="BO36" s="83" t="n">
        <f aca="false">$D36*BM36</f>
        <v>0</v>
      </c>
      <c r="BP36" s="68" t="n">
        <f aca="false">BN36+BO36*60</f>
        <v>0</v>
      </c>
      <c r="BQ36" s="69"/>
      <c r="BR36" s="70" t="n">
        <f aca="false">$C36*BQ36</f>
        <v>0</v>
      </c>
      <c r="BS36" s="70" t="n">
        <f aca="false">$D36*BQ36</f>
        <v>0</v>
      </c>
      <c r="BT36" s="70" t="n">
        <f aca="false">BR36+BS36*60</f>
        <v>0</v>
      </c>
      <c r="BU36" s="71"/>
      <c r="BV36" s="71" t="n">
        <f aca="false">$C36*BU36</f>
        <v>0</v>
      </c>
      <c r="BW36" s="71" t="n">
        <f aca="false">$D36*BU36</f>
        <v>0</v>
      </c>
      <c r="BX36" s="71" t="n">
        <f aca="false">BV36+BW36*60</f>
        <v>0</v>
      </c>
      <c r="BY36" s="70"/>
      <c r="BZ36" s="70" t="n">
        <f aca="false">$C36*BY36</f>
        <v>0</v>
      </c>
      <c r="CA36" s="70" t="n">
        <f aca="false">$D36*BY36</f>
        <v>0</v>
      </c>
      <c r="CB36" s="70" t="n">
        <f aca="false">BZ36+CA36*60</f>
        <v>0</v>
      </c>
      <c r="CC36" s="71"/>
      <c r="CD36" s="71" t="n">
        <f aca="false">$C36*CC36</f>
        <v>0</v>
      </c>
      <c r="CE36" s="71" t="n">
        <f aca="false">$D36*CC36</f>
        <v>0</v>
      </c>
      <c r="CF36" s="71" t="n">
        <f aca="false">CD36+CE36*60</f>
        <v>0</v>
      </c>
      <c r="CG36" s="70"/>
      <c r="CH36" s="70" t="n">
        <f aca="false">$C36*CG36</f>
        <v>0</v>
      </c>
      <c r="CI36" s="70" t="n">
        <f aca="false">$D36*CG36</f>
        <v>0</v>
      </c>
      <c r="CJ36" s="70" t="n">
        <f aca="false">CH36+CI36*60</f>
        <v>0</v>
      </c>
      <c r="CK36" s="71"/>
      <c r="CL36" s="71" t="n">
        <f aca="false">$C36*CK36</f>
        <v>0</v>
      </c>
      <c r="CM36" s="71" t="n">
        <f aca="false">$D36*CK36</f>
        <v>0</v>
      </c>
      <c r="CN36" s="71" t="n">
        <f aca="false">CL36+CM36*60</f>
        <v>0</v>
      </c>
      <c r="CO36" s="70"/>
      <c r="CP36" s="70" t="n">
        <f aca="false">$C36*CO36</f>
        <v>0</v>
      </c>
      <c r="CQ36" s="70" t="n">
        <f aca="false">$D36*CO36</f>
        <v>0</v>
      </c>
      <c r="CR36" s="70" t="n">
        <f aca="false">CP36+CQ36*60</f>
        <v>0</v>
      </c>
      <c r="CS36" s="71"/>
      <c r="CT36" s="71" t="n">
        <f aca="false">$C36*CS36</f>
        <v>0</v>
      </c>
      <c r="CU36" s="71" t="n">
        <f aca="false">$D36*CS36</f>
        <v>0</v>
      </c>
      <c r="CV36" s="71" t="n">
        <f aca="false">CT36+CU36*60</f>
        <v>0</v>
      </c>
      <c r="CW36" s="70"/>
      <c r="CX36" s="70" t="n">
        <f aca="false">$C36*CW36</f>
        <v>0</v>
      </c>
      <c r="CY36" s="70" t="n">
        <f aca="false">$D36*CW36</f>
        <v>0</v>
      </c>
      <c r="CZ36" s="70" t="n">
        <f aca="false">CX36+CY36*60</f>
        <v>0</v>
      </c>
      <c r="DA36" s="71"/>
      <c r="DB36" s="71" t="n">
        <f aca="false">$C36*DA36</f>
        <v>0</v>
      </c>
      <c r="DC36" s="71" t="n">
        <f aca="false">$D36*DA36</f>
        <v>0</v>
      </c>
      <c r="DD36" s="71" t="n">
        <f aca="false">DB36+DC36*60</f>
        <v>0</v>
      </c>
      <c r="DE36" s="70"/>
      <c r="DF36" s="70" t="n">
        <f aca="false">$C36*DE36</f>
        <v>0</v>
      </c>
      <c r="DG36" s="70" t="n">
        <f aca="false">$D36*DE36</f>
        <v>0</v>
      </c>
      <c r="DH36" s="70" t="n">
        <f aca="false">DF36+DG36*60</f>
        <v>0</v>
      </c>
      <c r="DI36" s="71"/>
      <c r="DJ36" s="71" t="n">
        <f aca="false">$C36*DI36</f>
        <v>0</v>
      </c>
      <c r="DK36" s="71" t="n">
        <f aca="false">$D36*DI36</f>
        <v>0</v>
      </c>
      <c r="DL36" s="71" t="n">
        <f aca="false">DJ36+DK36*60</f>
        <v>0</v>
      </c>
      <c r="DM36" s="70"/>
      <c r="DN36" s="70" t="n">
        <f aca="false">$C36*DM36</f>
        <v>0</v>
      </c>
      <c r="DO36" s="70" t="n">
        <f aca="false">$D36*DM36</f>
        <v>0</v>
      </c>
      <c r="DP36" s="70" t="n">
        <f aca="false">DN36+DO36*60</f>
        <v>0</v>
      </c>
      <c r="DQ36" s="71"/>
      <c r="DR36" s="71" t="n">
        <f aca="false">$C36*DQ36</f>
        <v>0</v>
      </c>
      <c r="DS36" s="71" t="n">
        <f aca="false">$D36*DQ36</f>
        <v>0</v>
      </c>
      <c r="DT36" s="71" t="n">
        <f aca="false">DR36+DS36*60</f>
        <v>0</v>
      </c>
      <c r="DU36" s="70"/>
      <c r="DV36" s="70" t="n">
        <f aca="false">$C36*DU36</f>
        <v>0</v>
      </c>
      <c r="DW36" s="70" t="n">
        <f aca="false">$D36*DU36</f>
        <v>0</v>
      </c>
      <c r="DX36" s="70" t="n">
        <f aca="false">DV36+DW36</f>
        <v>0</v>
      </c>
      <c r="DY36" s="71"/>
      <c r="DZ36" s="71" t="n">
        <f aca="false">$C36*DY36</f>
        <v>0</v>
      </c>
      <c r="EA36" s="71" t="n">
        <f aca="false">$D36*DY36</f>
        <v>0</v>
      </c>
      <c r="EB36" s="71" t="n">
        <f aca="false">DZ36+EA36*60</f>
        <v>0</v>
      </c>
      <c r="EC36" s="70"/>
      <c r="ED36" s="70" t="n">
        <f aca="false">$C36*EC36</f>
        <v>0</v>
      </c>
      <c r="EE36" s="70" t="n">
        <f aca="false">$D36*EC36</f>
        <v>0</v>
      </c>
      <c r="EF36" s="70" t="n">
        <f aca="false">ED36+EE36*60</f>
        <v>0</v>
      </c>
      <c r="EG36" s="71"/>
      <c r="EH36" s="71" t="n">
        <f aca="false">$C36*EG36</f>
        <v>0</v>
      </c>
      <c r="EI36" s="71" t="n">
        <f aca="false">$D36*EG36</f>
        <v>0</v>
      </c>
      <c r="EJ36" s="71" t="n">
        <f aca="false">EH36+EI36*60</f>
        <v>0</v>
      </c>
      <c r="EK36" s="70"/>
      <c r="EL36" s="70" t="n">
        <f aca="false">$C36*EK36</f>
        <v>0</v>
      </c>
      <c r="EM36" s="70" t="n">
        <f aca="false">$D36*EK36</f>
        <v>0</v>
      </c>
      <c r="EN36" s="70" t="n">
        <f aca="false">EL36+EM36*60</f>
        <v>0</v>
      </c>
      <c r="EO36" s="71"/>
      <c r="EP36" s="71" t="n">
        <f aca="false">$C36*EO36</f>
        <v>0</v>
      </c>
      <c r="EQ36" s="71" t="n">
        <f aca="false">$D36*EO36</f>
        <v>0</v>
      </c>
      <c r="ER36" s="71" t="n">
        <f aca="false">EP36+EQ36*60</f>
        <v>0</v>
      </c>
      <c r="ES36" s="70"/>
      <c r="ET36" s="70" t="n">
        <f aca="false">$C36*ES36</f>
        <v>0</v>
      </c>
      <c r="EU36" s="70" t="n">
        <f aca="false">$D36*ES36</f>
        <v>0</v>
      </c>
      <c r="EV36" s="70" t="n">
        <f aca="false">ET36+EU36*60</f>
        <v>0</v>
      </c>
      <c r="EW36" s="71"/>
      <c r="EX36" s="71" t="n">
        <f aca="false">$C36*EW36</f>
        <v>0</v>
      </c>
      <c r="EY36" s="71" t="n">
        <f aca="false">$D36*EW36</f>
        <v>0</v>
      </c>
      <c r="EZ36" s="71" t="n">
        <f aca="false">EX36+EY36*60</f>
        <v>0</v>
      </c>
      <c r="FA36" s="72" t="n">
        <f aca="false">F36+J36+N36+R36+V36+Z36+AD36+AH36+AL36+AP36+AT36+AX36+BB36+BF36+BJ36+BN36+BR36+BV36+BZ36+CD36+CH36+CL36+CP36+CT36+CX36+DB36+DF36+DJ36+DN36+DR36+DV36+DZ36+ED36+EH36+EL36+EP36+ET36+EX36</f>
        <v>0</v>
      </c>
      <c r="FB36" s="73" t="n">
        <f aca="false">(G36+K36+O36+S36+W36+AA36+AE36+AI36+AM36+AQ36+AU36+AY36+BC36+BG36+BK36+BO36+BS36+BW36+CA36+CE36+CI36+CM36+CQ36+CU36+CY36+DC36+DG36+DK36+DO36+DS36+DW36+EA36+EE36+EI36+EM36+EQ36+EU36+EY36)*60</f>
        <v>0</v>
      </c>
      <c r="FC36" s="74" t="n">
        <f aca="false">FA36+FB36</f>
        <v>0</v>
      </c>
      <c r="FF36" s="75"/>
      <c r="FG36" s="75" t="n">
        <f aca="false">$C36*FF36</f>
        <v>0</v>
      </c>
      <c r="FH36" s="75" t="n">
        <f aca="false">$D36*FF36</f>
        <v>0</v>
      </c>
      <c r="FI36" s="75" t="n">
        <f aca="false">FG36+FH36*48</f>
        <v>0</v>
      </c>
    </row>
    <row r="37" customFormat="false" ht="14.25" hidden="false" customHeight="false" outlineLevel="0" collapsed="false">
      <c r="A37" s="49" t="n">
        <f aca="false">A36+1</f>
        <v>31</v>
      </c>
      <c r="B37" s="50"/>
      <c r="C37" s="50"/>
      <c r="D37" s="51"/>
      <c r="E37" s="52"/>
      <c r="F37" s="53" t="n">
        <f aca="false">$C37*E37</f>
        <v>0</v>
      </c>
      <c r="G37" s="54" t="n">
        <f aca="false">$D37*E37</f>
        <v>0</v>
      </c>
      <c r="H37" s="55" t="n">
        <f aca="false">F37+G37*60</f>
        <v>0</v>
      </c>
      <c r="I37" s="76"/>
      <c r="J37" s="56" t="n">
        <f aca="false">$C37*I37</f>
        <v>0</v>
      </c>
      <c r="K37" s="57" t="n">
        <f aca="false">$D37*I37</f>
        <v>0</v>
      </c>
      <c r="L37" s="58" t="n">
        <f aca="false">J37+K37*60</f>
        <v>0</v>
      </c>
      <c r="M37" s="52"/>
      <c r="N37" s="53" t="n">
        <f aca="false">$C37*M37</f>
        <v>0</v>
      </c>
      <c r="O37" s="54" t="n">
        <f aca="false">$D37*M37</f>
        <v>0</v>
      </c>
      <c r="P37" s="55" t="n">
        <f aca="false">N37+O37*60</f>
        <v>0</v>
      </c>
      <c r="Q37" s="76"/>
      <c r="R37" s="56" t="n">
        <f aca="false">$C37*Q37</f>
        <v>0</v>
      </c>
      <c r="S37" s="56" t="n">
        <f aca="false">$D37*Q37</f>
        <v>0</v>
      </c>
      <c r="T37" s="58" t="n">
        <f aca="false">R37+S37*60</f>
        <v>0</v>
      </c>
      <c r="U37" s="52"/>
      <c r="V37" s="53" t="n">
        <f aca="false">$C37*U37</f>
        <v>0</v>
      </c>
      <c r="W37" s="53" t="n">
        <f aca="false">$D37*U37</f>
        <v>0</v>
      </c>
      <c r="X37" s="55" t="n">
        <f aca="false">V37+W37*60</f>
        <v>0</v>
      </c>
      <c r="Y37" s="76"/>
      <c r="Z37" s="56" t="n">
        <f aca="false">$C37*Y37</f>
        <v>0</v>
      </c>
      <c r="AA37" s="56" t="n">
        <f aca="false">$D37*Y37</f>
        <v>0</v>
      </c>
      <c r="AB37" s="58" t="n">
        <f aca="false">Z37+AA37*60</f>
        <v>0</v>
      </c>
      <c r="AC37" s="77"/>
      <c r="AD37" s="53" t="n">
        <f aca="false">$C37*AC37</f>
        <v>0</v>
      </c>
      <c r="AE37" s="53" t="n">
        <f aca="false">$D37*AC37</f>
        <v>0</v>
      </c>
      <c r="AF37" s="55" t="n">
        <f aca="false">AD37+AE37*60</f>
        <v>0</v>
      </c>
      <c r="AG37" s="77"/>
      <c r="AH37" s="53" t="n">
        <f aca="false">$C37*AG37</f>
        <v>0</v>
      </c>
      <c r="AI37" s="53" t="n">
        <f aca="false">$D37*AG37</f>
        <v>0</v>
      </c>
      <c r="AJ37" s="55" t="n">
        <f aca="false">AH37+AI37*60</f>
        <v>0</v>
      </c>
      <c r="AK37" s="78"/>
      <c r="AL37" s="79" t="n">
        <f aca="false">$C37*AK37</f>
        <v>0</v>
      </c>
      <c r="AM37" s="79" t="n">
        <f aca="false">$D37*AK37</f>
        <v>0</v>
      </c>
      <c r="AN37" s="61" t="n">
        <f aca="false">AL37+AM37*60</f>
        <v>0</v>
      </c>
      <c r="AO37" s="80"/>
      <c r="AP37" s="81" t="n">
        <f aca="false">$C37*AO37</f>
        <v>0</v>
      </c>
      <c r="AQ37" s="81" t="n">
        <f aca="false">$D37*AO37</f>
        <v>0</v>
      </c>
      <c r="AR37" s="63" t="n">
        <f aca="false">AP37+AQ37*60</f>
        <v>0</v>
      </c>
      <c r="AS37" s="78"/>
      <c r="AT37" s="79" t="n">
        <f aca="false">$C37*AS37</f>
        <v>0</v>
      </c>
      <c r="AU37" s="79" t="n">
        <f aca="false">$D37*AS37</f>
        <v>0</v>
      </c>
      <c r="AV37" s="64" t="n">
        <f aca="false">AT37+AU37*60</f>
        <v>0</v>
      </c>
      <c r="AW37" s="80"/>
      <c r="AX37" s="81" t="n">
        <f aca="false">$C37*AW37</f>
        <v>0</v>
      </c>
      <c r="AY37" s="81" t="n">
        <f aca="false">$D37*AW37</f>
        <v>0</v>
      </c>
      <c r="AZ37" s="63" t="n">
        <f aca="false">AX37+AY37*60</f>
        <v>0</v>
      </c>
      <c r="BA37" s="78"/>
      <c r="BB37" s="79" t="n">
        <f aca="false">$C37*BA37</f>
        <v>0</v>
      </c>
      <c r="BC37" s="79" t="n">
        <f aca="false">$D37*BA37</f>
        <v>0</v>
      </c>
      <c r="BD37" s="64" t="n">
        <f aca="false">BB37+BC37*60</f>
        <v>0</v>
      </c>
      <c r="BE37" s="82"/>
      <c r="BF37" s="83" t="n">
        <f aca="false">$C37*BE37</f>
        <v>0</v>
      </c>
      <c r="BG37" s="83" t="n">
        <f aca="false">$D37*BE37</f>
        <v>0</v>
      </c>
      <c r="BH37" s="66" t="n">
        <f aca="false">BF37+BG37*60</f>
        <v>0</v>
      </c>
      <c r="BI37" s="84"/>
      <c r="BJ37" s="84" t="n">
        <f aca="false">$C37*BI37</f>
        <v>0</v>
      </c>
      <c r="BK37" s="84" t="n">
        <f aca="false">$D37*BI37</f>
        <v>0</v>
      </c>
      <c r="BL37" s="67" t="n">
        <f aca="false">BJ37+BK37*60</f>
        <v>0</v>
      </c>
      <c r="BM37" s="83"/>
      <c r="BN37" s="83" t="n">
        <f aca="false">$C37*BM37</f>
        <v>0</v>
      </c>
      <c r="BO37" s="83" t="n">
        <f aca="false">$D37*BM37</f>
        <v>0</v>
      </c>
      <c r="BP37" s="68" t="n">
        <f aca="false">BN37+BO37*60</f>
        <v>0</v>
      </c>
      <c r="BQ37" s="69"/>
      <c r="BR37" s="70" t="n">
        <f aca="false">$C37*BQ37</f>
        <v>0</v>
      </c>
      <c r="BS37" s="70" t="n">
        <f aca="false">$D37*BQ37</f>
        <v>0</v>
      </c>
      <c r="BT37" s="70" t="n">
        <f aca="false">BR37+BS37*60</f>
        <v>0</v>
      </c>
      <c r="BU37" s="71"/>
      <c r="BV37" s="71" t="n">
        <f aca="false">$C37*BU37</f>
        <v>0</v>
      </c>
      <c r="BW37" s="71" t="n">
        <f aca="false">$D37*BU37</f>
        <v>0</v>
      </c>
      <c r="BX37" s="71" t="n">
        <f aca="false">BV37+BW37*60</f>
        <v>0</v>
      </c>
      <c r="BY37" s="70"/>
      <c r="BZ37" s="70" t="n">
        <f aca="false">$C37*BY37</f>
        <v>0</v>
      </c>
      <c r="CA37" s="70" t="n">
        <f aca="false">$D37*BY37</f>
        <v>0</v>
      </c>
      <c r="CB37" s="70" t="n">
        <f aca="false">BZ37+CA37*60</f>
        <v>0</v>
      </c>
      <c r="CC37" s="71"/>
      <c r="CD37" s="71" t="n">
        <f aca="false">$C37*CC37</f>
        <v>0</v>
      </c>
      <c r="CE37" s="71" t="n">
        <f aca="false">$D37*CC37</f>
        <v>0</v>
      </c>
      <c r="CF37" s="71" t="n">
        <f aca="false">CD37+CE37*60</f>
        <v>0</v>
      </c>
      <c r="CG37" s="70"/>
      <c r="CH37" s="70" t="n">
        <f aca="false">$C37*CG37</f>
        <v>0</v>
      </c>
      <c r="CI37" s="70" t="n">
        <f aca="false">$D37*CG37</f>
        <v>0</v>
      </c>
      <c r="CJ37" s="70" t="n">
        <f aca="false">CH37+CI37*60</f>
        <v>0</v>
      </c>
      <c r="CK37" s="71"/>
      <c r="CL37" s="71" t="n">
        <f aca="false">$C37*CK37</f>
        <v>0</v>
      </c>
      <c r="CM37" s="71" t="n">
        <f aca="false">$D37*CK37</f>
        <v>0</v>
      </c>
      <c r="CN37" s="71" t="n">
        <f aca="false">CL37+CM37*60</f>
        <v>0</v>
      </c>
      <c r="CO37" s="70"/>
      <c r="CP37" s="70" t="n">
        <f aca="false">$C37*CO37</f>
        <v>0</v>
      </c>
      <c r="CQ37" s="70" t="n">
        <f aca="false">$D37*CO37</f>
        <v>0</v>
      </c>
      <c r="CR37" s="70" t="n">
        <f aca="false">CP37+CQ37*60</f>
        <v>0</v>
      </c>
      <c r="CS37" s="71"/>
      <c r="CT37" s="71" t="n">
        <f aca="false">$C37*CS37</f>
        <v>0</v>
      </c>
      <c r="CU37" s="71" t="n">
        <f aca="false">$D37*CS37</f>
        <v>0</v>
      </c>
      <c r="CV37" s="71" t="n">
        <f aca="false">CT37+CU37*60</f>
        <v>0</v>
      </c>
      <c r="CW37" s="70"/>
      <c r="CX37" s="70" t="n">
        <f aca="false">$C37*CW37</f>
        <v>0</v>
      </c>
      <c r="CY37" s="70" t="n">
        <f aca="false">$D37*CW37</f>
        <v>0</v>
      </c>
      <c r="CZ37" s="70" t="n">
        <f aca="false">CX37+CY37*60</f>
        <v>0</v>
      </c>
      <c r="DA37" s="71"/>
      <c r="DB37" s="71" t="n">
        <f aca="false">$C37*DA37</f>
        <v>0</v>
      </c>
      <c r="DC37" s="71" t="n">
        <f aca="false">$D37*DA37</f>
        <v>0</v>
      </c>
      <c r="DD37" s="71" t="n">
        <f aca="false">DB37+DC37*60</f>
        <v>0</v>
      </c>
      <c r="DE37" s="70"/>
      <c r="DF37" s="70" t="n">
        <f aca="false">$C37*DE37</f>
        <v>0</v>
      </c>
      <c r="DG37" s="70" t="n">
        <f aca="false">$D37*DE37</f>
        <v>0</v>
      </c>
      <c r="DH37" s="70" t="n">
        <f aca="false">DF37+DG37*60</f>
        <v>0</v>
      </c>
      <c r="DI37" s="71"/>
      <c r="DJ37" s="71" t="n">
        <f aca="false">$C37*DI37</f>
        <v>0</v>
      </c>
      <c r="DK37" s="71" t="n">
        <f aca="false">$D37*DI37</f>
        <v>0</v>
      </c>
      <c r="DL37" s="71" t="n">
        <f aca="false">DJ37+DK37*60</f>
        <v>0</v>
      </c>
      <c r="DM37" s="70"/>
      <c r="DN37" s="70" t="n">
        <f aca="false">$C37*DM37</f>
        <v>0</v>
      </c>
      <c r="DO37" s="70" t="n">
        <f aca="false">$D37*DM37</f>
        <v>0</v>
      </c>
      <c r="DP37" s="70" t="n">
        <f aca="false">DN37+DO37*60</f>
        <v>0</v>
      </c>
      <c r="DQ37" s="71"/>
      <c r="DR37" s="71" t="n">
        <f aca="false">$C37*DQ37</f>
        <v>0</v>
      </c>
      <c r="DS37" s="71" t="n">
        <f aca="false">$D37*DQ37</f>
        <v>0</v>
      </c>
      <c r="DT37" s="71" t="n">
        <f aca="false">DR37+DS37*60</f>
        <v>0</v>
      </c>
      <c r="DU37" s="70"/>
      <c r="DV37" s="70" t="n">
        <f aca="false">$C37*DU37</f>
        <v>0</v>
      </c>
      <c r="DW37" s="70" t="n">
        <f aca="false">$D37*DU37</f>
        <v>0</v>
      </c>
      <c r="DX37" s="70" t="n">
        <f aca="false">DV37+DW37</f>
        <v>0</v>
      </c>
      <c r="DY37" s="71"/>
      <c r="DZ37" s="71" t="n">
        <f aca="false">$C37*DY37</f>
        <v>0</v>
      </c>
      <c r="EA37" s="71" t="n">
        <f aca="false">$D37*DY37</f>
        <v>0</v>
      </c>
      <c r="EB37" s="71" t="n">
        <f aca="false">DZ37+EA37*60</f>
        <v>0</v>
      </c>
      <c r="EC37" s="70"/>
      <c r="ED37" s="70" t="n">
        <f aca="false">$C37*EC37</f>
        <v>0</v>
      </c>
      <c r="EE37" s="70" t="n">
        <f aca="false">$D37*EC37</f>
        <v>0</v>
      </c>
      <c r="EF37" s="70" t="n">
        <f aca="false">ED37+EE37*60</f>
        <v>0</v>
      </c>
      <c r="EG37" s="71"/>
      <c r="EH37" s="71" t="n">
        <f aca="false">$C37*EG37</f>
        <v>0</v>
      </c>
      <c r="EI37" s="71" t="n">
        <f aca="false">$D37*EG37</f>
        <v>0</v>
      </c>
      <c r="EJ37" s="71" t="n">
        <f aca="false">EH37+EI37*60</f>
        <v>0</v>
      </c>
      <c r="EK37" s="70"/>
      <c r="EL37" s="70" t="n">
        <f aca="false">$C37*EK37</f>
        <v>0</v>
      </c>
      <c r="EM37" s="70" t="n">
        <f aca="false">$D37*EK37</f>
        <v>0</v>
      </c>
      <c r="EN37" s="70" t="n">
        <f aca="false">EL37+EM37*60</f>
        <v>0</v>
      </c>
      <c r="EO37" s="71"/>
      <c r="EP37" s="71" t="n">
        <f aca="false">$C37*EO37</f>
        <v>0</v>
      </c>
      <c r="EQ37" s="71" t="n">
        <f aca="false">$D37*EO37</f>
        <v>0</v>
      </c>
      <c r="ER37" s="71" t="n">
        <f aca="false">EP37+EQ37*60</f>
        <v>0</v>
      </c>
      <c r="ES37" s="70"/>
      <c r="ET37" s="70" t="n">
        <f aca="false">$C37*ES37</f>
        <v>0</v>
      </c>
      <c r="EU37" s="70" t="n">
        <f aca="false">$D37*ES37</f>
        <v>0</v>
      </c>
      <c r="EV37" s="70" t="n">
        <f aca="false">ET37+EU37*60</f>
        <v>0</v>
      </c>
      <c r="EW37" s="71"/>
      <c r="EX37" s="71" t="n">
        <f aca="false">$C37*EW37</f>
        <v>0</v>
      </c>
      <c r="EY37" s="71" t="n">
        <f aca="false">$D37*EW37</f>
        <v>0</v>
      </c>
      <c r="EZ37" s="71" t="n">
        <f aca="false">EX37+EY37*60</f>
        <v>0</v>
      </c>
      <c r="FA37" s="72" t="n">
        <f aca="false">F37+J37+N37+R37+V37+Z37+AD37+AH37+AL37+AP37+AT37+AX37+BB37+BF37+BJ37+BN37+BR37+BV37+BZ37+CD37+CH37+CL37+CP37+CT37+CX37+DB37+DF37+DJ37+DN37+DR37+DV37+DZ37+ED37+EH37+EL37+EP37+ET37+EX37</f>
        <v>0</v>
      </c>
      <c r="FB37" s="73" t="n">
        <f aca="false">(G37+K37+O37+S37+W37+AA37+AE37+AI37+AM37+AQ37+AU37+AY37+BC37+BG37+BK37+BO37+BS37+BW37+CA37+CE37+CI37+CM37+CQ37+CU37+CY37+DC37+DG37+DK37+DO37+DS37+DW37+EA37+EE37+EI37+EM37+EQ37+EU37+EY37)*60</f>
        <v>0</v>
      </c>
      <c r="FC37" s="74" t="n">
        <f aca="false">FA37+FB37</f>
        <v>0</v>
      </c>
      <c r="FF37" s="75"/>
      <c r="FG37" s="75" t="n">
        <f aca="false">$C37*FF37</f>
        <v>0</v>
      </c>
      <c r="FH37" s="75" t="n">
        <f aca="false">$D37*FF37</f>
        <v>0</v>
      </c>
      <c r="FI37" s="75" t="n">
        <f aca="false">FG37+FH37*48</f>
        <v>0</v>
      </c>
    </row>
    <row r="38" customFormat="false" ht="14.25" hidden="false" customHeight="false" outlineLevel="0" collapsed="false">
      <c r="A38" s="49" t="n">
        <f aca="false">A37+1</f>
        <v>32</v>
      </c>
      <c r="B38" s="50"/>
      <c r="C38" s="50"/>
      <c r="D38" s="51"/>
      <c r="E38" s="52"/>
      <c r="F38" s="53" t="n">
        <f aca="false">$C38*E38</f>
        <v>0</v>
      </c>
      <c r="G38" s="54" t="n">
        <f aca="false">$D38*E38</f>
        <v>0</v>
      </c>
      <c r="H38" s="55" t="n">
        <f aca="false">F38+G38*60</f>
        <v>0</v>
      </c>
      <c r="I38" s="76"/>
      <c r="J38" s="56" t="n">
        <f aca="false">$C38*I38</f>
        <v>0</v>
      </c>
      <c r="K38" s="57" t="n">
        <f aca="false">$D38*I38</f>
        <v>0</v>
      </c>
      <c r="L38" s="58" t="n">
        <f aca="false">J38+K38*60</f>
        <v>0</v>
      </c>
      <c r="M38" s="52"/>
      <c r="N38" s="53" t="n">
        <f aca="false">$C38*M38</f>
        <v>0</v>
      </c>
      <c r="O38" s="54" t="n">
        <f aca="false">$D38*M38</f>
        <v>0</v>
      </c>
      <c r="P38" s="55" t="n">
        <f aca="false">N38+O38*60</f>
        <v>0</v>
      </c>
      <c r="Q38" s="76"/>
      <c r="R38" s="56" t="n">
        <f aca="false">$C38*Q38</f>
        <v>0</v>
      </c>
      <c r="S38" s="56" t="n">
        <f aca="false">$D38*Q38</f>
        <v>0</v>
      </c>
      <c r="T38" s="58" t="n">
        <f aca="false">R38+S38*60</f>
        <v>0</v>
      </c>
      <c r="U38" s="52"/>
      <c r="V38" s="53" t="n">
        <f aca="false">$C38*U38</f>
        <v>0</v>
      </c>
      <c r="W38" s="53" t="n">
        <f aca="false">$D38*U38</f>
        <v>0</v>
      </c>
      <c r="X38" s="55" t="n">
        <f aca="false">V38+W38*60</f>
        <v>0</v>
      </c>
      <c r="Y38" s="76"/>
      <c r="Z38" s="56" t="n">
        <f aca="false">$C38*Y38</f>
        <v>0</v>
      </c>
      <c r="AA38" s="56" t="n">
        <f aca="false">$D38*Y38</f>
        <v>0</v>
      </c>
      <c r="AB38" s="58" t="n">
        <f aca="false">Z38+AA38*60</f>
        <v>0</v>
      </c>
      <c r="AC38" s="77"/>
      <c r="AD38" s="53" t="n">
        <f aca="false">$C38*AC38</f>
        <v>0</v>
      </c>
      <c r="AE38" s="53" t="n">
        <f aca="false">$D38*AC38</f>
        <v>0</v>
      </c>
      <c r="AF38" s="55" t="n">
        <f aca="false">AD38+AE38*60</f>
        <v>0</v>
      </c>
      <c r="AG38" s="77"/>
      <c r="AH38" s="53" t="n">
        <f aca="false">$C38*AG38</f>
        <v>0</v>
      </c>
      <c r="AI38" s="53" t="n">
        <f aca="false">$D38*AG38</f>
        <v>0</v>
      </c>
      <c r="AJ38" s="55" t="n">
        <f aca="false">AH38+AI38*60</f>
        <v>0</v>
      </c>
      <c r="AK38" s="78"/>
      <c r="AL38" s="79" t="n">
        <f aca="false">$C38*AK38</f>
        <v>0</v>
      </c>
      <c r="AM38" s="79" t="n">
        <f aca="false">$D38*AK38</f>
        <v>0</v>
      </c>
      <c r="AN38" s="61" t="n">
        <f aca="false">AL38+AM38*60</f>
        <v>0</v>
      </c>
      <c r="AO38" s="80"/>
      <c r="AP38" s="81" t="n">
        <f aca="false">$C38*AO38</f>
        <v>0</v>
      </c>
      <c r="AQ38" s="81" t="n">
        <f aca="false">$D38*AO38</f>
        <v>0</v>
      </c>
      <c r="AR38" s="63" t="n">
        <f aca="false">AP38+AQ38*60</f>
        <v>0</v>
      </c>
      <c r="AS38" s="78"/>
      <c r="AT38" s="79" t="n">
        <f aca="false">$C38*AS38</f>
        <v>0</v>
      </c>
      <c r="AU38" s="79" t="n">
        <f aca="false">$D38*AS38</f>
        <v>0</v>
      </c>
      <c r="AV38" s="64" t="n">
        <f aca="false">AT38+AU38*60</f>
        <v>0</v>
      </c>
      <c r="AW38" s="80"/>
      <c r="AX38" s="81" t="n">
        <f aca="false">$C38*AW38</f>
        <v>0</v>
      </c>
      <c r="AY38" s="81" t="n">
        <f aca="false">$D38*AW38</f>
        <v>0</v>
      </c>
      <c r="AZ38" s="63" t="n">
        <f aca="false">AX38+AY38*60</f>
        <v>0</v>
      </c>
      <c r="BA38" s="78"/>
      <c r="BB38" s="79" t="n">
        <f aca="false">$C38*BA38</f>
        <v>0</v>
      </c>
      <c r="BC38" s="79" t="n">
        <f aca="false">$D38*BA38</f>
        <v>0</v>
      </c>
      <c r="BD38" s="64" t="n">
        <f aca="false">BB38+BC38*60</f>
        <v>0</v>
      </c>
      <c r="BE38" s="82"/>
      <c r="BF38" s="83" t="n">
        <f aca="false">$C38*BE38</f>
        <v>0</v>
      </c>
      <c r="BG38" s="83" t="n">
        <f aca="false">$D38*BE38</f>
        <v>0</v>
      </c>
      <c r="BH38" s="66" t="n">
        <f aca="false">BF38+BG38*60</f>
        <v>0</v>
      </c>
      <c r="BI38" s="84"/>
      <c r="BJ38" s="84" t="n">
        <f aca="false">$C38*BI38</f>
        <v>0</v>
      </c>
      <c r="BK38" s="84" t="n">
        <f aca="false">$D38*BI38</f>
        <v>0</v>
      </c>
      <c r="BL38" s="67" t="n">
        <f aca="false">BJ38+BK38*60</f>
        <v>0</v>
      </c>
      <c r="BM38" s="83"/>
      <c r="BN38" s="83" t="n">
        <f aca="false">$C38*BM38</f>
        <v>0</v>
      </c>
      <c r="BO38" s="83" t="n">
        <f aca="false">$D38*BM38</f>
        <v>0</v>
      </c>
      <c r="BP38" s="68" t="n">
        <f aca="false">BN38+BO38*60</f>
        <v>0</v>
      </c>
      <c r="BQ38" s="69"/>
      <c r="BR38" s="70" t="n">
        <f aca="false">$C38*BQ38</f>
        <v>0</v>
      </c>
      <c r="BS38" s="70" t="n">
        <f aca="false">$D38*BQ38</f>
        <v>0</v>
      </c>
      <c r="BT38" s="70" t="n">
        <f aca="false">BR38+BS38*60</f>
        <v>0</v>
      </c>
      <c r="BU38" s="71"/>
      <c r="BV38" s="71" t="n">
        <f aca="false">$C38*BU38</f>
        <v>0</v>
      </c>
      <c r="BW38" s="71" t="n">
        <f aca="false">$D38*BU38</f>
        <v>0</v>
      </c>
      <c r="BX38" s="71" t="n">
        <f aca="false">BV38+BW38*60</f>
        <v>0</v>
      </c>
      <c r="BY38" s="70"/>
      <c r="BZ38" s="70" t="n">
        <f aca="false">$C38*BY38</f>
        <v>0</v>
      </c>
      <c r="CA38" s="70" t="n">
        <f aca="false">$D38*BY38</f>
        <v>0</v>
      </c>
      <c r="CB38" s="70" t="n">
        <f aca="false">BZ38+CA38*60</f>
        <v>0</v>
      </c>
      <c r="CC38" s="71"/>
      <c r="CD38" s="71" t="n">
        <f aca="false">$C38*CC38</f>
        <v>0</v>
      </c>
      <c r="CE38" s="71" t="n">
        <f aca="false">$D38*CC38</f>
        <v>0</v>
      </c>
      <c r="CF38" s="71" t="n">
        <f aca="false">CD38+CE38*60</f>
        <v>0</v>
      </c>
      <c r="CG38" s="70"/>
      <c r="CH38" s="70" t="n">
        <f aca="false">$C38*CG38</f>
        <v>0</v>
      </c>
      <c r="CI38" s="70" t="n">
        <f aca="false">$D38*CG38</f>
        <v>0</v>
      </c>
      <c r="CJ38" s="70" t="n">
        <f aca="false">CH38+CI38*60</f>
        <v>0</v>
      </c>
      <c r="CK38" s="71"/>
      <c r="CL38" s="71" t="n">
        <f aca="false">$C38*CK38</f>
        <v>0</v>
      </c>
      <c r="CM38" s="71" t="n">
        <f aca="false">$D38*CK38</f>
        <v>0</v>
      </c>
      <c r="CN38" s="71" t="n">
        <f aca="false">CL38+CM38*60</f>
        <v>0</v>
      </c>
      <c r="CO38" s="70"/>
      <c r="CP38" s="70" t="n">
        <f aca="false">$C38*CO38</f>
        <v>0</v>
      </c>
      <c r="CQ38" s="70" t="n">
        <f aca="false">$D38*CO38</f>
        <v>0</v>
      </c>
      <c r="CR38" s="70" t="n">
        <f aca="false">CP38+CQ38*60</f>
        <v>0</v>
      </c>
      <c r="CS38" s="71"/>
      <c r="CT38" s="71" t="n">
        <f aca="false">$C38*CS38</f>
        <v>0</v>
      </c>
      <c r="CU38" s="71" t="n">
        <f aca="false">$D38*CS38</f>
        <v>0</v>
      </c>
      <c r="CV38" s="71" t="n">
        <f aca="false">CT38+CU38*60</f>
        <v>0</v>
      </c>
      <c r="CW38" s="70"/>
      <c r="CX38" s="70" t="n">
        <f aca="false">$C38*CW38</f>
        <v>0</v>
      </c>
      <c r="CY38" s="70" t="n">
        <f aca="false">$D38*CW38</f>
        <v>0</v>
      </c>
      <c r="CZ38" s="70" t="n">
        <f aca="false">CX38+CY38*60</f>
        <v>0</v>
      </c>
      <c r="DA38" s="71"/>
      <c r="DB38" s="71" t="n">
        <f aca="false">$C38*DA38</f>
        <v>0</v>
      </c>
      <c r="DC38" s="71" t="n">
        <f aca="false">$D38*DA38</f>
        <v>0</v>
      </c>
      <c r="DD38" s="71" t="n">
        <f aca="false">DB38+DC38*60</f>
        <v>0</v>
      </c>
      <c r="DE38" s="70"/>
      <c r="DF38" s="70" t="n">
        <f aca="false">$C38*DE38</f>
        <v>0</v>
      </c>
      <c r="DG38" s="70" t="n">
        <f aca="false">$D38*DE38</f>
        <v>0</v>
      </c>
      <c r="DH38" s="70" t="n">
        <f aca="false">DF38+DG38*60</f>
        <v>0</v>
      </c>
      <c r="DI38" s="71"/>
      <c r="DJ38" s="71" t="n">
        <f aca="false">$C38*DI38</f>
        <v>0</v>
      </c>
      <c r="DK38" s="71" t="n">
        <f aca="false">$D38*DI38</f>
        <v>0</v>
      </c>
      <c r="DL38" s="71" t="n">
        <f aca="false">DJ38+DK38*60</f>
        <v>0</v>
      </c>
      <c r="DM38" s="70"/>
      <c r="DN38" s="70" t="n">
        <f aca="false">$C38*DM38</f>
        <v>0</v>
      </c>
      <c r="DO38" s="70" t="n">
        <f aca="false">$D38*DM38</f>
        <v>0</v>
      </c>
      <c r="DP38" s="70" t="n">
        <f aca="false">DN38+DO38*60</f>
        <v>0</v>
      </c>
      <c r="DQ38" s="71"/>
      <c r="DR38" s="71" t="n">
        <f aca="false">$C38*DQ38</f>
        <v>0</v>
      </c>
      <c r="DS38" s="71" t="n">
        <f aca="false">$D38*DQ38</f>
        <v>0</v>
      </c>
      <c r="DT38" s="71" t="n">
        <f aca="false">DR38+DS38*60</f>
        <v>0</v>
      </c>
      <c r="DU38" s="70"/>
      <c r="DV38" s="70" t="n">
        <f aca="false">$C38*DU38</f>
        <v>0</v>
      </c>
      <c r="DW38" s="70" t="n">
        <f aca="false">$D38*DU38</f>
        <v>0</v>
      </c>
      <c r="DX38" s="70" t="n">
        <f aca="false">DV38+DW38</f>
        <v>0</v>
      </c>
      <c r="DY38" s="71"/>
      <c r="DZ38" s="71" t="n">
        <f aca="false">$C38*DY38</f>
        <v>0</v>
      </c>
      <c r="EA38" s="71" t="n">
        <f aca="false">$D38*DY38</f>
        <v>0</v>
      </c>
      <c r="EB38" s="71" t="n">
        <f aca="false">DZ38+EA38*60</f>
        <v>0</v>
      </c>
      <c r="EC38" s="70"/>
      <c r="ED38" s="70" t="n">
        <f aca="false">$C38*EC38</f>
        <v>0</v>
      </c>
      <c r="EE38" s="70" t="n">
        <f aca="false">$D38*EC38</f>
        <v>0</v>
      </c>
      <c r="EF38" s="70" t="n">
        <f aca="false">ED38+EE38*60</f>
        <v>0</v>
      </c>
      <c r="EG38" s="71"/>
      <c r="EH38" s="71" t="n">
        <f aca="false">$C38*EG38</f>
        <v>0</v>
      </c>
      <c r="EI38" s="71" t="n">
        <f aca="false">$D38*EG38</f>
        <v>0</v>
      </c>
      <c r="EJ38" s="71" t="n">
        <f aca="false">EH38+EI38*60</f>
        <v>0</v>
      </c>
      <c r="EK38" s="70"/>
      <c r="EL38" s="70" t="n">
        <f aca="false">$C38*EK38</f>
        <v>0</v>
      </c>
      <c r="EM38" s="70" t="n">
        <f aca="false">$D38*EK38</f>
        <v>0</v>
      </c>
      <c r="EN38" s="70" t="n">
        <f aca="false">EL38+EM38*60</f>
        <v>0</v>
      </c>
      <c r="EO38" s="71"/>
      <c r="EP38" s="71" t="n">
        <f aca="false">$C38*EO38</f>
        <v>0</v>
      </c>
      <c r="EQ38" s="71" t="n">
        <f aca="false">$D38*EO38</f>
        <v>0</v>
      </c>
      <c r="ER38" s="71" t="n">
        <f aca="false">EP38+EQ38*60</f>
        <v>0</v>
      </c>
      <c r="ES38" s="70"/>
      <c r="ET38" s="70" t="n">
        <f aca="false">$C38*ES38</f>
        <v>0</v>
      </c>
      <c r="EU38" s="70" t="n">
        <f aca="false">$D38*ES38</f>
        <v>0</v>
      </c>
      <c r="EV38" s="70" t="n">
        <f aca="false">ET38+EU38*60</f>
        <v>0</v>
      </c>
      <c r="EW38" s="71"/>
      <c r="EX38" s="71" t="n">
        <f aca="false">$C38*EW38</f>
        <v>0</v>
      </c>
      <c r="EY38" s="71" t="n">
        <f aca="false">$D38*EW38</f>
        <v>0</v>
      </c>
      <c r="EZ38" s="71" t="n">
        <f aca="false">EX38+EY38*60</f>
        <v>0</v>
      </c>
      <c r="FA38" s="72" t="n">
        <f aca="false">F38+J38+N38+R38+V38+Z38+AD38+AH38+AL38+AP38+AT38+AX38+BB38+BF38+BJ38+BN38+BR38+BV38+BZ38+CD38+CH38+CL38+CP38+CT38+CX38+DB38+DF38+DJ38+DN38+DR38+DV38+DZ38+ED38+EH38+EL38+EP38+ET38+EX38</f>
        <v>0</v>
      </c>
      <c r="FB38" s="73" t="n">
        <f aca="false">(G38+K38+O38+S38+W38+AA38+AE38+AI38+AM38+AQ38+AU38+AY38+BC38+BG38+BK38+BO38+BS38+BW38+CA38+CE38+CI38+CM38+CQ38+CU38+CY38+DC38+DG38+DK38+DO38+DS38+DW38+EA38+EE38+EI38+EM38+EQ38+EU38+EY38)*60</f>
        <v>0</v>
      </c>
      <c r="FC38" s="74" t="n">
        <f aca="false">FA38+FB38</f>
        <v>0</v>
      </c>
      <c r="FF38" s="75"/>
      <c r="FG38" s="75" t="n">
        <f aca="false">$C38*FF38</f>
        <v>0</v>
      </c>
      <c r="FH38" s="75" t="n">
        <f aca="false">$D38*FF38</f>
        <v>0</v>
      </c>
      <c r="FI38" s="75" t="n">
        <f aca="false">FG38+FH38*48</f>
        <v>0</v>
      </c>
    </row>
    <row r="39" customFormat="false" ht="14.25" hidden="false" customHeight="false" outlineLevel="0" collapsed="false">
      <c r="A39" s="49" t="n">
        <f aca="false">A38+1</f>
        <v>33</v>
      </c>
      <c r="B39" s="50"/>
      <c r="C39" s="50"/>
      <c r="D39" s="51"/>
      <c r="E39" s="52"/>
      <c r="F39" s="53" t="n">
        <f aca="false">$C39*E39</f>
        <v>0</v>
      </c>
      <c r="G39" s="54" t="n">
        <f aca="false">$D39*E39</f>
        <v>0</v>
      </c>
      <c r="H39" s="55" t="n">
        <f aca="false">F39+G39*60</f>
        <v>0</v>
      </c>
      <c r="I39" s="76"/>
      <c r="J39" s="56" t="n">
        <f aca="false">$C39*I39</f>
        <v>0</v>
      </c>
      <c r="K39" s="57" t="n">
        <f aca="false">$D39*I39</f>
        <v>0</v>
      </c>
      <c r="L39" s="58" t="n">
        <f aca="false">J39+K39*60</f>
        <v>0</v>
      </c>
      <c r="M39" s="52"/>
      <c r="N39" s="53" t="n">
        <f aca="false">$C39*M39</f>
        <v>0</v>
      </c>
      <c r="O39" s="54" t="n">
        <f aca="false">$D39*M39</f>
        <v>0</v>
      </c>
      <c r="P39" s="55" t="n">
        <f aca="false">N39+O39*60</f>
        <v>0</v>
      </c>
      <c r="Q39" s="76"/>
      <c r="R39" s="56" t="n">
        <f aca="false">$C39*Q39</f>
        <v>0</v>
      </c>
      <c r="S39" s="56" t="n">
        <f aca="false">$D39*Q39</f>
        <v>0</v>
      </c>
      <c r="T39" s="58" t="n">
        <f aca="false">R39+S39*60</f>
        <v>0</v>
      </c>
      <c r="U39" s="52"/>
      <c r="V39" s="53" t="n">
        <f aca="false">$C39*U39</f>
        <v>0</v>
      </c>
      <c r="W39" s="53" t="n">
        <f aca="false">$D39*U39</f>
        <v>0</v>
      </c>
      <c r="X39" s="55" t="n">
        <f aca="false">V39+W39*60</f>
        <v>0</v>
      </c>
      <c r="Y39" s="76"/>
      <c r="Z39" s="56" t="n">
        <f aca="false">$C39*Y39</f>
        <v>0</v>
      </c>
      <c r="AA39" s="56" t="n">
        <f aca="false">$D39*Y39</f>
        <v>0</v>
      </c>
      <c r="AB39" s="58" t="n">
        <f aca="false">Z39+AA39*60</f>
        <v>0</v>
      </c>
      <c r="AC39" s="77"/>
      <c r="AD39" s="53" t="n">
        <f aca="false">$C39*AC39</f>
        <v>0</v>
      </c>
      <c r="AE39" s="53" t="n">
        <f aca="false">$D39*AC39</f>
        <v>0</v>
      </c>
      <c r="AF39" s="55" t="n">
        <f aca="false">AD39+AE39*60</f>
        <v>0</v>
      </c>
      <c r="AG39" s="77"/>
      <c r="AH39" s="53" t="n">
        <f aca="false">$C39*AG39</f>
        <v>0</v>
      </c>
      <c r="AI39" s="53" t="n">
        <f aca="false">$D39*AG39</f>
        <v>0</v>
      </c>
      <c r="AJ39" s="55" t="n">
        <f aca="false">AH39+AI39*60</f>
        <v>0</v>
      </c>
      <c r="AK39" s="78"/>
      <c r="AL39" s="79" t="n">
        <f aca="false">$C39*AK39</f>
        <v>0</v>
      </c>
      <c r="AM39" s="79" t="n">
        <f aca="false">$D39*AK39</f>
        <v>0</v>
      </c>
      <c r="AN39" s="61" t="n">
        <f aca="false">AL39+AM39*60</f>
        <v>0</v>
      </c>
      <c r="AO39" s="80"/>
      <c r="AP39" s="81" t="n">
        <f aca="false">$C39*AO39</f>
        <v>0</v>
      </c>
      <c r="AQ39" s="81" t="n">
        <f aca="false">$D39*AO39</f>
        <v>0</v>
      </c>
      <c r="AR39" s="63" t="n">
        <f aca="false">AP39+AQ39*60</f>
        <v>0</v>
      </c>
      <c r="AS39" s="78"/>
      <c r="AT39" s="79" t="n">
        <f aca="false">$C39*AS39</f>
        <v>0</v>
      </c>
      <c r="AU39" s="79" t="n">
        <f aca="false">$D39*AS39</f>
        <v>0</v>
      </c>
      <c r="AV39" s="64" t="n">
        <f aca="false">AT39+AU39*60</f>
        <v>0</v>
      </c>
      <c r="AW39" s="80"/>
      <c r="AX39" s="81" t="n">
        <f aca="false">$C39*AW39</f>
        <v>0</v>
      </c>
      <c r="AY39" s="81" t="n">
        <f aca="false">$D39*AW39</f>
        <v>0</v>
      </c>
      <c r="AZ39" s="63" t="n">
        <f aca="false">AX39+AY39*60</f>
        <v>0</v>
      </c>
      <c r="BA39" s="78"/>
      <c r="BB39" s="79" t="n">
        <f aca="false">$C39*BA39</f>
        <v>0</v>
      </c>
      <c r="BC39" s="79" t="n">
        <f aca="false">$D39*BA39</f>
        <v>0</v>
      </c>
      <c r="BD39" s="64" t="n">
        <f aca="false">BB39+BC39*60</f>
        <v>0</v>
      </c>
      <c r="BE39" s="82"/>
      <c r="BF39" s="83" t="n">
        <f aca="false">$C39*BE39</f>
        <v>0</v>
      </c>
      <c r="BG39" s="83" t="n">
        <f aca="false">$D39*BE39</f>
        <v>0</v>
      </c>
      <c r="BH39" s="66" t="n">
        <f aca="false">BF39+BG39*60</f>
        <v>0</v>
      </c>
      <c r="BI39" s="84"/>
      <c r="BJ39" s="84" t="n">
        <f aca="false">$C39*BI39</f>
        <v>0</v>
      </c>
      <c r="BK39" s="84" t="n">
        <f aca="false">$D39*BI39</f>
        <v>0</v>
      </c>
      <c r="BL39" s="67" t="n">
        <f aca="false">BJ39+BK39*60</f>
        <v>0</v>
      </c>
      <c r="BM39" s="83"/>
      <c r="BN39" s="83" t="n">
        <f aca="false">$C39*BM39</f>
        <v>0</v>
      </c>
      <c r="BO39" s="83" t="n">
        <f aca="false">$D39*BM39</f>
        <v>0</v>
      </c>
      <c r="BP39" s="68" t="n">
        <f aca="false">BN39+BO39*60</f>
        <v>0</v>
      </c>
      <c r="BQ39" s="69"/>
      <c r="BR39" s="70" t="n">
        <f aca="false">$C39*BQ39</f>
        <v>0</v>
      </c>
      <c r="BS39" s="70" t="n">
        <f aca="false">$D39*BQ39</f>
        <v>0</v>
      </c>
      <c r="BT39" s="70" t="n">
        <f aca="false">BR39+BS39*60</f>
        <v>0</v>
      </c>
      <c r="BU39" s="71"/>
      <c r="BV39" s="71" t="n">
        <f aca="false">$C39*BU39</f>
        <v>0</v>
      </c>
      <c r="BW39" s="71" t="n">
        <f aca="false">$D39*BU39</f>
        <v>0</v>
      </c>
      <c r="BX39" s="71" t="n">
        <f aca="false">BV39+BW39*60</f>
        <v>0</v>
      </c>
      <c r="BY39" s="70"/>
      <c r="BZ39" s="70" t="n">
        <f aca="false">$C39*BY39</f>
        <v>0</v>
      </c>
      <c r="CA39" s="70" t="n">
        <f aca="false">$D39*BY39</f>
        <v>0</v>
      </c>
      <c r="CB39" s="70" t="n">
        <f aca="false">BZ39+CA39*60</f>
        <v>0</v>
      </c>
      <c r="CC39" s="71"/>
      <c r="CD39" s="71" t="n">
        <f aca="false">$C39*CC39</f>
        <v>0</v>
      </c>
      <c r="CE39" s="71" t="n">
        <f aca="false">$D39*CC39</f>
        <v>0</v>
      </c>
      <c r="CF39" s="71" t="n">
        <f aca="false">CD39+CE39*60</f>
        <v>0</v>
      </c>
      <c r="CG39" s="70"/>
      <c r="CH39" s="70" t="n">
        <f aca="false">$C39*CG39</f>
        <v>0</v>
      </c>
      <c r="CI39" s="70" t="n">
        <f aca="false">$D39*CG39</f>
        <v>0</v>
      </c>
      <c r="CJ39" s="70" t="n">
        <f aca="false">CH39+CI39*60</f>
        <v>0</v>
      </c>
      <c r="CK39" s="71"/>
      <c r="CL39" s="71" t="n">
        <f aca="false">$C39*CK39</f>
        <v>0</v>
      </c>
      <c r="CM39" s="71" t="n">
        <f aca="false">$D39*CK39</f>
        <v>0</v>
      </c>
      <c r="CN39" s="71" t="n">
        <f aca="false">CL39+CM39*60</f>
        <v>0</v>
      </c>
      <c r="CO39" s="70"/>
      <c r="CP39" s="70" t="n">
        <f aca="false">$C39*CO39</f>
        <v>0</v>
      </c>
      <c r="CQ39" s="70" t="n">
        <f aca="false">$D39*CO39</f>
        <v>0</v>
      </c>
      <c r="CR39" s="70" t="n">
        <f aca="false">CP39+CQ39*60</f>
        <v>0</v>
      </c>
      <c r="CS39" s="71"/>
      <c r="CT39" s="71" t="n">
        <f aca="false">$C39*CS39</f>
        <v>0</v>
      </c>
      <c r="CU39" s="71" t="n">
        <f aca="false">$D39*CS39</f>
        <v>0</v>
      </c>
      <c r="CV39" s="71" t="n">
        <f aca="false">CT39+CU39*60</f>
        <v>0</v>
      </c>
      <c r="CW39" s="70"/>
      <c r="CX39" s="70" t="n">
        <f aca="false">$C39*CW39</f>
        <v>0</v>
      </c>
      <c r="CY39" s="70" t="n">
        <f aca="false">$D39*CW39</f>
        <v>0</v>
      </c>
      <c r="CZ39" s="70" t="n">
        <f aca="false">CX39+CY39*60</f>
        <v>0</v>
      </c>
      <c r="DA39" s="71"/>
      <c r="DB39" s="71" t="n">
        <f aca="false">$C39*DA39</f>
        <v>0</v>
      </c>
      <c r="DC39" s="71" t="n">
        <f aca="false">$D39*DA39</f>
        <v>0</v>
      </c>
      <c r="DD39" s="71" t="n">
        <f aca="false">DB39+DC39*60</f>
        <v>0</v>
      </c>
      <c r="DE39" s="70"/>
      <c r="DF39" s="70" t="n">
        <f aca="false">$C39*DE39</f>
        <v>0</v>
      </c>
      <c r="DG39" s="70" t="n">
        <f aca="false">$D39*DE39</f>
        <v>0</v>
      </c>
      <c r="DH39" s="70" t="n">
        <f aca="false">DF39+DG39*60</f>
        <v>0</v>
      </c>
      <c r="DI39" s="71"/>
      <c r="DJ39" s="71" t="n">
        <f aca="false">$C39*DI39</f>
        <v>0</v>
      </c>
      <c r="DK39" s="71" t="n">
        <f aca="false">$D39*DI39</f>
        <v>0</v>
      </c>
      <c r="DL39" s="71" t="n">
        <f aca="false">DJ39+DK39*60</f>
        <v>0</v>
      </c>
      <c r="DM39" s="70"/>
      <c r="DN39" s="70" t="n">
        <f aca="false">$C39*DM39</f>
        <v>0</v>
      </c>
      <c r="DO39" s="70" t="n">
        <f aca="false">$D39*DM39</f>
        <v>0</v>
      </c>
      <c r="DP39" s="70" t="n">
        <f aca="false">DN39+DO39*60</f>
        <v>0</v>
      </c>
      <c r="DQ39" s="71"/>
      <c r="DR39" s="71" t="n">
        <f aca="false">$C39*DQ39</f>
        <v>0</v>
      </c>
      <c r="DS39" s="71" t="n">
        <f aca="false">$D39*DQ39</f>
        <v>0</v>
      </c>
      <c r="DT39" s="71" t="n">
        <f aca="false">DR39+DS39*60</f>
        <v>0</v>
      </c>
      <c r="DU39" s="70"/>
      <c r="DV39" s="70" t="n">
        <f aca="false">$C39*DU39</f>
        <v>0</v>
      </c>
      <c r="DW39" s="70" t="n">
        <f aca="false">$D39*DU39</f>
        <v>0</v>
      </c>
      <c r="DX39" s="70" t="n">
        <f aca="false">DV39+DW39</f>
        <v>0</v>
      </c>
      <c r="DY39" s="71"/>
      <c r="DZ39" s="71" t="n">
        <f aca="false">$C39*DY39</f>
        <v>0</v>
      </c>
      <c r="EA39" s="71" t="n">
        <f aca="false">$D39*DY39</f>
        <v>0</v>
      </c>
      <c r="EB39" s="71" t="n">
        <f aca="false">DZ39+EA39*60</f>
        <v>0</v>
      </c>
      <c r="EC39" s="70"/>
      <c r="ED39" s="70" t="n">
        <f aca="false">$C39*EC39</f>
        <v>0</v>
      </c>
      <c r="EE39" s="70" t="n">
        <f aca="false">$D39*EC39</f>
        <v>0</v>
      </c>
      <c r="EF39" s="70" t="n">
        <f aca="false">ED39+EE39*60</f>
        <v>0</v>
      </c>
      <c r="EG39" s="71"/>
      <c r="EH39" s="71" t="n">
        <f aca="false">$C39*EG39</f>
        <v>0</v>
      </c>
      <c r="EI39" s="71" t="n">
        <f aca="false">$D39*EG39</f>
        <v>0</v>
      </c>
      <c r="EJ39" s="71" t="n">
        <f aca="false">EH39+EI39*60</f>
        <v>0</v>
      </c>
      <c r="EK39" s="70"/>
      <c r="EL39" s="70" t="n">
        <f aca="false">$C39*EK39</f>
        <v>0</v>
      </c>
      <c r="EM39" s="70" t="n">
        <f aca="false">$D39*EK39</f>
        <v>0</v>
      </c>
      <c r="EN39" s="70" t="n">
        <f aca="false">EL39+EM39*60</f>
        <v>0</v>
      </c>
      <c r="EO39" s="71"/>
      <c r="EP39" s="71" t="n">
        <f aca="false">$C39*EO39</f>
        <v>0</v>
      </c>
      <c r="EQ39" s="71" t="n">
        <f aca="false">$D39*EO39</f>
        <v>0</v>
      </c>
      <c r="ER39" s="71" t="n">
        <f aca="false">EP39+EQ39*60</f>
        <v>0</v>
      </c>
      <c r="ES39" s="70"/>
      <c r="ET39" s="70" t="n">
        <f aca="false">$C39*ES39</f>
        <v>0</v>
      </c>
      <c r="EU39" s="70" t="n">
        <f aca="false">$D39*ES39</f>
        <v>0</v>
      </c>
      <c r="EV39" s="70" t="n">
        <f aca="false">ET39+EU39*60</f>
        <v>0</v>
      </c>
      <c r="EW39" s="71"/>
      <c r="EX39" s="71" t="n">
        <f aca="false">$C39*EW39</f>
        <v>0</v>
      </c>
      <c r="EY39" s="71" t="n">
        <f aca="false">$D39*EW39</f>
        <v>0</v>
      </c>
      <c r="EZ39" s="71" t="n">
        <f aca="false">EX39+EY39*60</f>
        <v>0</v>
      </c>
      <c r="FA39" s="72" t="n">
        <f aca="false">F39+J39+N39+R39+V39+Z39+AD39+AH39+AL39+AP39+AT39+AX39+BB39+BF39+BJ39+BN39+BR39+BV39+BZ39+CD39+CH39+CL39+CP39+CT39+CX39+DB39+DF39+DJ39+DN39+DR39+DV39+DZ39+ED39+EH39+EL39+EP39+ET39+EX39</f>
        <v>0</v>
      </c>
      <c r="FB39" s="73" t="n">
        <f aca="false">(G39+K39+O39+S39+W39+AA39+AE39+AI39+AM39+AQ39+AU39+AY39+BC39+BG39+BK39+BO39+BS39+BW39+CA39+CE39+CI39+CM39+CQ39+CU39+CY39+DC39+DG39+DK39+DO39+DS39+DW39+EA39+EE39+EI39+EM39+EQ39+EU39+EY39)*60</f>
        <v>0</v>
      </c>
      <c r="FC39" s="74" t="n">
        <f aca="false">FA39+FB39</f>
        <v>0</v>
      </c>
      <c r="FF39" s="75"/>
      <c r="FG39" s="75" t="n">
        <f aca="false">$C39*FF39</f>
        <v>0</v>
      </c>
      <c r="FH39" s="75" t="n">
        <f aca="false">$D39*FF39</f>
        <v>0</v>
      </c>
      <c r="FI39" s="75" t="n">
        <f aca="false">FG39+FH39*48</f>
        <v>0</v>
      </c>
    </row>
    <row r="40" customFormat="false" ht="14.25" hidden="false" customHeight="false" outlineLevel="0" collapsed="false">
      <c r="A40" s="49" t="n">
        <f aca="false">A39+1</f>
        <v>34</v>
      </c>
      <c r="B40" s="50"/>
      <c r="C40" s="50"/>
      <c r="D40" s="51"/>
      <c r="E40" s="52"/>
      <c r="F40" s="53" t="n">
        <f aca="false">$C40*E40</f>
        <v>0</v>
      </c>
      <c r="G40" s="54" t="n">
        <f aca="false">$D40*E40</f>
        <v>0</v>
      </c>
      <c r="H40" s="55" t="n">
        <f aca="false">F40+G40*60</f>
        <v>0</v>
      </c>
      <c r="I40" s="76"/>
      <c r="J40" s="56" t="n">
        <f aca="false">$C40*I40</f>
        <v>0</v>
      </c>
      <c r="K40" s="57" t="n">
        <f aca="false">$D40*I40</f>
        <v>0</v>
      </c>
      <c r="L40" s="58" t="n">
        <f aca="false">J40+K40*60</f>
        <v>0</v>
      </c>
      <c r="M40" s="52"/>
      <c r="N40" s="53" t="n">
        <f aca="false">$C40*M40</f>
        <v>0</v>
      </c>
      <c r="O40" s="54" t="n">
        <f aca="false">$D40*M40</f>
        <v>0</v>
      </c>
      <c r="P40" s="55" t="n">
        <f aca="false">N40+O40*60</f>
        <v>0</v>
      </c>
      <c r="Q40" s="76"/>
      <c r="R40" s="56" t="n">
        <f aca="false">$C40*Q40</f>
        <v>0</v>
      </c>
      <c r="S40" s="56" t="n">
        <f aca="false">$D40*Q40</f>
        <v>0</v>
      </c>
      <c r="T40" s="58" t="n">
        <f aca="false">R40+S40*60</f>
        <v>0</v>
      </c>
      <c r="U40" s="52"/>
      <c r="V40" s="53" t="n">
        <f aca="false">$C40*U40</f>
        <v>0</v>
      </c>
      <c r="W40" s="53" t="n">
        <f aca="false">$D40*U40</f>
        <v>0</v>
      </c>
      <c r="X40" s="55" t="n">
        <f aca="false">V40+W40*60</f>
        <v>0</v>
      </c>
      <c r="Y40" s="76"/>
      <c r="Z40" s="56" t="n">
        <f aca="false">$C40*Y40</f>
        <v>0</v>
      </c>
      <c r="AA40" s="56" t="n">
        <f aca="false">$D40*Y40</f>
        <v>0</v>
      </c>
      <c r="AB40" s="58" t="n">
        <f aca="false">Z40+AA40*60</f>
        <v>0</v>
      </c>
      <c r="AC40" s="77"/>
      <c r="AD40" s="53" t="n">
        <f aca="false">$C40*AC40</f>
        <v>0</v>
      </c>
      <c r="AE40" s="53" t="n">
        <f aca="false">$D40*AC40</f>
        <v>0</v>
      </c>
      <c r="AF40" s="55" t="n">
        <f aca="false">AD40+AE40*60</f>
        <v>0</v>
      </c>
      <c r="AG40" s="77"/>
      <c r="AH40" s="53" t="n">
        <f aca="false">$C40*AG40</f>
        <v>0</v>
      </c>
      <c r="AI40" s="53" t="n">
        <f aca="false">$D40*AG40</f>
        <v>0</v>
      </c>
      <c r="AJ40" s="55" t="n">
        <f aca="false">AH40+AI40*60</f>
        <v>0</v>
      </c>
      <c r="AK40" s="78"/>
      <c r="AL40" s="79" t="n">
        <f aca="false">$C40*AK40</f>
        <v>0</v>
      </c>
      <c r="AM40" s="79" t="n">
        <f aca="false">$D40*AK40</f>
        <v>0</v>
      </c>
      <c r="AN40" s="61" t="n">
        <f aca="false">AL40+AM40*60</f>
        <v>0</v>
      </c>
      <c r="AO40" s="80"/>
      <c r="AP40" s="81" t="n">
        <f aca="false">$C40*AO40</f>
        <v>0</v>
      </c>
      <c r="AQ40" s="81" t="n">
        <f aca="false">$D40*AO40</f>
        <v>0</v>
      </c>
      <c r="AR40" s="63" t="n">
        <f aca="false">AP40+AQ40*60</f>
        <v>0</v>
      </c>
      <c r="AS40" s="78"/>
      <c r="AT40" s="79" t="n">
        <f aca="false">$C40*AS40</f>
        <v>0</v>
      </c>
      <c r="AU40" s="79" t="n">
        <f aca="false">$D40*AS40</f>
        <v>0</v>
      </c>
      <c r="AV40" s="64" t="n">
        <f aca="false">AT40+AU40*60</f>
        <v>0</v>
      </c>
      <c r="AW40" s="80"/>
      <c r="AX40" s="81" t="n">
        <f aca="false">$C40*AW40</f>
        <v>0</v>
      </c>
      <c r="AY40" s="81" t="n">
        <f aca="false">$D40*AW40</f>
        <v>0</v>
      </c>
      <c r="AZ40" s="63" t="n">
        <f aca="false">AX40+AY40*60</f>
        <v>0</v>
      </c>
      <c r="BA40" s="78"/>
      <c r="BB40" s="79" t="n">
        <f aca="false">$C40*BA40</f>
        <v>0</v>
      </c>
      <c r="BC40" s="79" t="n">
        <f aca="false">$D40*BA40</f>
        <v>0</v>
      </c>
      <c r="BD40" s="64" t="n">
        <f aca="false">BB40+BC40*60</f>
        <v>0</v>
      </c>
      <c r="BE40" s="82"/>
      <c r="BF40" s="83" t="n">
        <f aca="false">$C40*BE40</f>
        <v>0</v>
      </c>
      <c r="BG40" s="83" t="n">
        <f aca="false">$D40*BE40</f>
        <v>0</v>
      </c>
      <c r="BH40" s="66" t="n">
        <f aca="false">BF40+BG40*60</f>
        <v>0</v>
      </c>
      <c r="BI40" s="84"/>
      <c r="BJ40" s="84" t="n">
        <f aca="false">$C40*BI40</f>
        <v>0</v>
      </c>
      <c r="BK40" s="84" t="n">
        <f aca="false">$D40*BI40</f>
        <v>0</v>
      </c>
      <c r="BL40" s="67" t="n">
        <f aca="false">BJ40+BK40*60</f>
        <v>0</v>
      </c>
      <c r="BM40" s="83"/>
      <c r="BN40" s="83" t="n">
        <f aca="false">$C40*BM40</f>
        <v>0</v>
      </c>
      <c r="BO40" s="83" t="n">
        <f aca="false">$D40*BM40</f>
        <v>0</v>
      </c>
      <c r="BP40" s="68" t="n">
        <f aca="false">BN40+BO40*60</f>
        <v>0</v>
      </c>
      <c r="BQ40" s="69"/>
      <c r="BR40" s="70" t="n">
        <f aca="false">$C40*BQ40</f>
        <v>0</v>
      </c>
      <c r="BS40" s="70" t="n">
        <f aca="false">$D40*BQ40</f>
        <v>0</v>
      </c>
      <c r="BT40" s="70" t="n">
        <f aca="false">BR40+BS40*60</f>
        <v>0</v>
      </c>
      <c r="BU40" s="71"/>
      <c r="BV40" s="71" t="n">
        <f aca="false">$C40*BU40</f>
        <v>0</v>
      </c>
      <c r="BW40" s="71" t="n">
        <f aca="false">$D40*BU40</f>
        <v>0</v>
      </c>
      <c r="BX40" s="71" t="n">
        <f aca="false">BV40+BW40*60</f>
        <v>0</v>
      </c>
      <c r="BY40" s="70"/>
      <c r="BZ40" s="70" t="n">
        <f aca="false">$C40*BY40</f>
        <v>0</v>
      </c>
      <c r="CA40" s="70" t="n">
        <f aca="false">$D40*BY40</f>
        <v>0</v>
      </c>
      <c r="CB40" s="70" t="n">
        <f aca="false">BZ40+CA40*60</f>
        <v>0</v>
      </c>
      <c r="CC40" s="71"/>
      <c r="CD40" s="71" t="n">
        <f aca="false">$C40*CC40</f>
        <v>0</v>
      </c>
      <c r="CE40" s="71" t="n">
        <f aca="false">$D40*CC40</f>
        <v>0</v>
      </c>
      <c r="CF40" s="71" t="n">
        <f aca="false">CD40+CE40*60</f>
        <v>0</v>
      </c>
      <c r="CG40" s="70"/>
      <c r="CH40" s="70" t="n">
        <f aca="false">$C40*CG40</f>
        <v>0</v>
      </c>
      <c r="CI40" s="70" t="n">
        <f aca="false">$D40*CG40</f>
        <v>0</v>
      </c>
      <c r="CJ40" s="70" t="n">
        <f aca="false">CH40+CI40*60</f>
        <v>0</v>
      </c>
      <c r="CK40" s="71"/>
      <c r="CL40" s="71" t="n">
        <f aca="false">$C40*CK40</f>
        <v>0</v>
      </c>
      <c r="CM40" s="71" t="n">
        <f aca="false">$D40*CK40</f>
        <v>0</v>
      </c>
      <c r="CN40" s="71" t="n">
        <f aca="false">CL40+CM40*60</f>
        <v>0</v>
      </c>
      <c r="CO40" s="70"/>
      <c r="CP40" s="70" t="n">
        <f aca="false">$C40*CO40</f>
        <v>0</v>
      </c>
      <c r="CQ40" s="70" t="n">
        <f aca="false">$D40*CO40</f>
        <v>0</v>
      </c>
      <c r="CR40" s="70" t="n">
        <f aca="false">CP40+CQ40*60</f>
        <v>0</v>
      </c>
      <c r="CS40" s="71"/>
      <c r="CT40" s="71" t="n">
        <f aca="false">$C40*CS40</f>
        <v>0</v>
      </c>
      <c r="CU40" s="71" t="n">
        <f aca="false">$D40*CS40</f>
        <v>0</v>
      </c>
      <c r="CV40" s="71" t="n">
        <f aca="false">CT40+CU40*60</f>
        <v>0</v>
      </c>
      <c r="CW40" s="70"/>
      <c r="CX40" s="70" t="n">
        <f aca="false">$C40*CW40</f>
        <v>0</v>
      </c>
      <c r="CY40" s="70" t="n">
        <f aca="false">$D40*CW40</f>
        <v>0</v>
      </c>
      <c r="CZ40" s="70" t="n">
        <f aca="false">CX40+CY40*60</f>
        <v>0</v>
      </c>
      <c r="DA40" s="71"/>
      <c r="DB40" s="71" t="n">
        <f aca="false">$C40*DA40</f>
        <v>0</v>
      </c>
      <c r="DC40" s="71" t="n">
        <f aca="false">$D40*DA40</f>
        <v>0</v>
      </c>
      <c r="DD40" s="71" t="n">
        <f aca="false">DB40+DC40*60</f>
        <v>0</v>
      </c>
      <c r="DE40" s="70"/>
      <c r="DF40" s="70" t="n">
        <f aca="false">$C40*DE40</f>
        <v>0</v>
      </c>
      <c r="DG40" s="70" t="n">
        <f aca="false">$D40*DE40</f>
        <v>0</v>
      </c>
      <c r="DH40" s="70" t="n">
        <f aca="false">DF40+DG40*60</f>
        <v>0</v>
      </c>
      <c r="DI40" s="71"/>
      <c r="DJ40" s="71" t="n">
        <f aca="false">$C40*DI40</f>
        <v>0</v>
      </c>
      <c r="DK40" s="71" t="n">
        <f aca="false">$D40*DI40</f>
        <v>0</v>
      </c>
      <c r="DL40" s="71" t="n">
        <f aca="false">DJ40+DK40*60</f>
        <v>0</v>
      </c>
      <c r="DM40" s="70"/>
      <c r="DN40" s="70" t="n">
        <f aca="false">$C40*DM40</f>
        <v>0</v>
      </c>
      <c r="DO40" s="70" t="n">
        <f aca="false">$D40*DM40</f>
        <v>0</v>
      </c>
      <c r="DP40" s="70" t="n">
        <f aca="false">DN40+DO40*60</f>
        <v>0</v>
      </c>
      <c r="DQ40" s="71"/>
      <c r="DR40" s="71" t="n">
        <f aca="false">$C40*DQ40</f>
        <v>0</v>
      </c>
      <c r="DS40" s="71" t="n">
        <f aca="false">$D40*DQ40</f>
        <v>0</v>
      </c>
      <c r="DT40" s="71" t="n">
        <f aca="false">DR40+DS40*60</f>
        <v>0</v>
      </c>
      <c r="DU40" s="70"/>
      <c r="DV40" s="70" t="n">
        <f aca="false">$C40*DU40</f>
        <v>0</v>
      </c>
      <c r="DW40" s="70" t="n">
        <f aca="false">$D40*DU40</f>
        <v>0</v>
      </c>
      <c r="DX40" s="70" t="n">
        <f aca="false">DV40+DW40</f>
        <v>0</v>
      </c>
      <c r="DY40" s="71"/>
      <c r="DZ40" s="71" t="n">
        <f aca="false">$C40*DY40</f>
        <v>0</v>
      </c>
      <c r="EA40" s="71" t="n">
        <f aca="false">$D40*DY40</f>
        <v>0</v>
      </c>
      <c r="EB40" s="71" t="n">
        <f aca="false">DZ40+EA40*60</f>
        <v>0</v>
      </c>
      <c r="EC40" s="70"/>
      <c r="ED40" s="70" t="n">
        <f aca="false">$C40*EC40</f>
        <v>0</v>
      </c>
      <c r="EE40" s="70" t="n">
        <f aca="false">$D40*EC40</f>
        <v>0</v>
      </c>
      <c r="EF40" s="70" t="n">
        <f aca="false">ED40+EE40*60</f>
        <v>0</v>
      </c>
      <c r="EG40" s="71"/>
      <c r="EH40" s="71" t="n">
        <f aca="false">$C40*EG40</f>
        <v>0</v>
      </c>
      <c r="EI40" s="71" t="n">
        <f aca="false">$D40*EG40</f>
        <v>0</v>
      </c>
      <c r="EJ40" s="71" t="n">
        <f aca="false">EH40+EI40*60</f>
        <v>0</v>
      </c>
      <c r="EK40" s="70"/>
      <c r="EL40" s="70" t="n">
        <f aca="false">$C40*EK40</f>
        <v>0</v>
      </c>
      <c r="EM40" s="70" t="n">
        <f aca="false">$D40*EK40</f>
        <v>0</v>
      </c>
      <c r="EN40" s="70" t="n">
        <f aca="false">EL40+EM40*60</f>
        <v>0</v>
      </c>
      <c r="EO40" s="71"/>
      <c r="EP40" s="71" t="n">
        <f aca="false">$C40*EO40</f>
        <v>0</v>
      </c>
      <c r="EQ40" s="71" t="n">
        <f aca="false">$D40*EO40</f>
        <v>0</v>
      </c>
      <c r="ER40" s="71" t="n">
        <f aca="false">EP40+EQ40*60</f>
        <v>0</v>
      </c>
      <c r="ES40" s="70"/>
      <c r="ET40" s="70" t="n">
        <f aca="false">$C40*ES40</f>
        <v>0</v>
      </c>
      <c r="EU40" s="70" t="n">
        <f aca="false">$D40*ES40</f>
        <v>0</v>
      </c>
      <c r="EV40" s="70" t="n">
        <f aca="false">ET40+EU40*60</f>
        <v>0</v>
      </c>
      <c r="EW40" s="71"/>
      <c r="EX40" s="71" t="n">
        <f aca="false">$C40*EW40</f>
        <v>0</v>
      </c>
      <c r="EY40" s="71" t="n">
        <f aca="false">$D40*EW40</f>
        <v>0</v>
      </c>
      <c r="EZ40" s="71" t="n">
        <f aca="false">EX40+EY40*60</f>
        <v>0</v>
      </c>
      <c r="FA40" s="72" t="n">
        <f aca="false">F40+J40+N40+R40+V40+Z40+AD40+AH40+AL40+AP40+AT40+AX40+BB40+BF40+BJ40+BN40+BR40+BV40+BZ40+CD40+CH40+CL40+CP40+CT40+CX40+DB40+DF40+DJ40+DN40+DR40+DV40+DZ40+ED40+EH40+EL40+EP40+ET40+EX40</f>
        <v>0</v>
      </c>
      <c r="FB40" s="73" t="n">
        <f aca="false">(G40+K40+O40+S40+W40+AA40+AE40+AI40+AM40+AQ40+AU40+AY40+BC40+BG40+BK40+BO40+BS40+BW40+CA40+CE40+CI40+CM40+CQ40+CU40+CY40+DC40+DG40+DK40+DO40+DS40+DW40+EA40+EE40+EI40+EM40+EQ40+EU40+EY40)*60</f>
        <v>0</v>
      </c>
      <c r="FC40" s="74" t="n">
        <f aca="false">FA40+FB40</f>
        <v>0</v>
      </c>
      <c r="FF40" s="75"/>
      <c r="FG40" s="75" t="n">
        <f aca="false">$C40*FF40</f>
        <v>0</v>
      </c>
      <c r="FH40" s="75" t="n">
        <f aca="false">$D40*FF40</f>
        <v>0</v>
      </c>
      <c r="FI40" s="75" t="n">
        <f aca="false">FG40+FH40*48</f>
        <v>0</v>
      </c>
    </row>
    <row r="41" customFormat="false" ht="14.25" hidden="false" customHeight="false" outlineLevel="0" collapsed="false">
      <c r="A41" s="49" t="n">
        <f aca="false">A40+1</f>
        <v>35</v>
      </c>
      <c r="B41" s="50"/>
      <c r="C41" s="50"/>
      <c r="D41" s="51"/>
      <c r="E41" s="52"/>
      <c r="F41" s="53" t="n">
        <f aca="false">$C41*E41</f>
        <v>0</v>
      </c>
      <c r="G41" s="54" t="n">
        <f aca="false">$D41*E41</f>
        <v>0</v>
      </c>
      <c r="H41" s="55" t="n">
        <f aca="false">F41+G41*60</f>
        <v>0</v>
      </c>
      <c r="I41" s="76"/>
      <c r="J41" s="56" t="n">
        <f aca="false">$C41*I41</f>
        <v>0</v>
      </c>
      <c r="K41" s="57" t="n">
        <f aca="false">$D41*I41</f>
        <v>0</v>
      </c>
      <c r="L41" s="58" t="n">
        <f aca="false">J41+K41*60</f>
        <v>0</v>
      </c>
      <c r="M41" s="52"/>
      <c r="N41" s="53" t="n">
        <f aca="false">$C41*M41</f>
        <v>0</v>
      </c>
      <c r="O41" s="54" t="n">
        <f aca="false">$D41*M41</f>
        <v>0</v>
      </c>
      <c r="P41" s="55" t="n">
        <f aca="false">N41+O41*60</f>
        <v>0</v>
      </c>
      <c r="Q41" s="76"/>
      <c r="R41" s="56" t="n">
        <f aca="false">$C41*Q41</f>
        <v>0</v>
      </c>
      <c r="S41" s="56" t="n">
        <f aca="false">$D41*Q41</f>
        <v>0</v>
      </c>
      <c r="T41" s="58" t="n">
        <f aca="false">R41+S41*60</f>
        <v>0</v>
      </c>
      <c r="U41" s="52"/>
      <c r="V41" s="53" t="n">
        <f aca="false">$C41*U41</f>
        <v>0</v>
      </c>
      <c r="W41" s="53" t="n">
        <f aca="false">$D41*U41</f>
        <v>0</v>
      </c>
      <c r="X41" s="55" t="n">
        <f aca="false">V41+W41*60</f>
        <v>0</v>
      </c>
      <c r="Y41" s="76"/>
      <c r="Z41" s="56" t="n">
        <f aca="false">$C41*Y41</f>
        <v>0</v>
      </c>
      <c r="AA41" s="56" t="n">
        <f aca="false">$D41*Y41</f>
        <v>0</v>
      </c>
      <c r="AB41" s="58" t="n">
        <f aca="false">Z41+AA41*60</f>
        <v>0</v>
      </c>
      <c r="AC41" s="77"/>
      <c r="AD41" s="53" t="n">
        <f aca="false">$C41*AC41</f>
        <v>0</v>
      </c>
      <c r="AE41" s="53" t="n">
        <f aca="false">$D41*AC41</f>
        <v>0</v>
      </c>
      <c r="AF41" s="55" t="n">
        <f aca="false">AD41+AE41*60</f>
        <v>0</v>
      </c>
      <c r="AG41" s="77"/>
      <c r="AH41" s="53" t="n">
        <f aca="false">$C41*AG41</f>
        <v>0</v>
      </c>
      <c r="AI41" s="53" t="n">
        <f aca="false">$D41*AG41</f>
        <v>0</v>
      </c>
      <c r="AJ41" s="55" t="n">
        <f aca="false">AH41+AI41*60</f>
        <v>0</v>
      </c>
      <c r="AK41" s="78"/>
      <c r="AL41" s="79" t="n">
        <f aca="false">$C41*AK41</f>
        <v>0</v>
      </c>
      <c r="AM41" s="79" t="n">
        <f aca="false">$D41*AK41</f>
        <v>0</v>
      </c>
      <c r="AN41" s="61" t="n">
        <f aca="false">AL41+AM41*60</f>
        <v>0</v>
      </c>
      <c r="AO41" s="80"/>
      <c r="AP41" s="81" t="n">
        <f aca="false">$C41*AO41</f>
        <v>0</v>
      </c>
      <c r="AQ41" s="81" t="n">
        <f aca="false">$D41*AO41</f>
        <v>0</v>
      </c>
      <c r="AR41" s="63" t="n">
        <f aca="false">AP41+AQ41*60</f>
        <v>0</v>
      </c>
      <c r="AS41" s="78"/>
      <c r="AT41" s="79" t="n">
        <f aca="false">$C41*AS41</f>
        <v>0</v>
      </c>
      <c r="AU41" s="79" t="n">
        <f aca="false">$D41*AS41</f>
        <v>0</v>
      </c>
      <c r="AV41" s="64" t="n">
        <f aca="false">AT41+AU41*60</f>
        <v>0</v>
      </c>
      <c r="AW41" s="80"/>
      <c r="AX41" s="81" t="n">
        <f aca="false">$C41*AW41</f>
        <v>0</v>
      </c>
      <c r="AY41" s="81" t="n">
        <f aca="false">$D41*AW41</f>
        <v>0</v>
      </c>
      <c r="AZ41" s="63" t="n">
        <f aca="false">AX41+AY41*60</f>
        <v>0</v>
      </c>
      <c r="BA41" s="78"/>
      <c r="BB41" s="79" t="n">
        <f aca="false">$C41*BA41</f>
        <v>0</v>
      </c>
      <c r="BC41" s="79" t="n">
        <f aca="false">$D41*BA41</f>
        <v>0</v>
      </c>
      <c r="BD41" s="64" t="n">
        <f aca="false">BB41+BC41*60</f>
        <v>0</v>
      </c>
      <c r="BE41" s="82"/>
      <c r="BF41" s="83" t="n">
        <f aca="false">$C41*BE41</f>
        <v>0</v>
      </c>
      <c r="BG41" s="83" t="n">
        <f aca="false">$D41*BE41</f>
        <v>0</v>
      </c>
      <c r="BH41" s="66" t="n">
        <f aca="false">BF41+BG41*60</f>
        <v>0</v>
      </c>
      <c r="BI41" s="84"/>
      <c r="BJ41" s="84" t="n">
        <f aca="false">$C41*BI41</f>
        <v>0</v>
      </c>
      <c r="BK41" s="84" t="n">
        <f aca="false">$D41*BI41</f>
        <v>0</v>
      </c>
      <c r="BL41" s="67" t="n">
        <f aca="false">BJ41+BK41*60</f>
        <v>0</v>
      </c>
      <c r="BM41" s="83"/>
      <c r="BN41" s="83" t="n">
        <f aca="false">$C41*BM41</f>
        <v>0</v>
      </c>
      <c r="BO41" s="83" t="n">
        <f aca="false">$D41*BM41</f>
        <v>0</v>
      </c>
      <c r="BP41" s="68" t="n">
        <f aca="false">BN41+BO41*60</f>
        <v>0</v>
      </c>
      <c r="BQ41" s="69"/>
      <c r="BR41" s="70" t="n">
        <f aca="false">$C41*BQ41</f>
        <v>0</v>
      </c>
      <c r="BS41" s="70" t="n">
        <f aca="false">$D41*BQ41</f>
        <v>0</v>
      </c>
      <c r="BT41" s="70" t="n">
        <f aca="false">BR41+BS41*60</f>
        <v>0</v>
      </c>
      <c r="BU41" s="71"/>
      <c r="BV41" s="71" t="n">
        <f aca="false">$C41*BU41</f>
        <v>0</v>
      </c>
      <c r="BW41" s="71" t="n">
        <f aca="false">$D41*BU41</f>
        <v>0</v>
      </c>
      <c r="BX41" s="71" t="n">
        <f aca="false">BV41+BW41*60</f>
        <v>0</v>
      </c>
      <c r="BY41" s="70"/>
      <c r="BZ41" s="70" t="n">
        <f aca="false">$C41*BY41</f>
        <v>0</v>
      </c>
      <c r="CA41" s="70" t="n">
        <f aca="false">$D41*BY41</f>
        <v>0</v>
      </c>
      <c r="CB41" s="70" t="n">
        <f aca="false">BZ41+CA41*60</f>
        <v>0</v>
      </c>
      <c r="CC41" s="71"/>
      <c r="CD41" s="71" t="n">
        <f aca="false">$C41*CC41</f>
        <v>0</v>
      </c>
      <c r="CE41" s="71" t="n">
        <f aca="false">$D41*CC41</f>
        <v>0</v>
      </c>
      <c r="CF41" s="71" t="n">
        <f aca="false">CD41+CE41*60</f>
        <v>0</v>
      </c>
      <c r="CG41" s="70"/>
      <c r="CH41" s="70" t="n">
        <f aca="false">$C41*CG41</f>
        <v>0</v>
      </c>
      <c r="CI41" s="70" t="n">
        <f aca="false">$D41*CG41</f>
        <v>0</v>
      </c>
      <c r="CJ41" s="70" t="n">
        <f aca="false">CH41+CI41*60</f>
        <v>0</v>
      </c>
      <c r="CK41" s="71"/>
      <c r="CL41" s="71" t="n">
        <f aca="false">$C41*CK41</f>
        <v>0</v>
      </c>
      <c r="CM41" s="71" t="n">
        <f aca="false">$D41*CK41</f>
        <v>0</v>
      </c>
      <c r="CN41" s="71" t="n">
        <f aca="false">CL41+CM41*60</f>
        <v>0</v>
      </c>
      <c r="CO41" s="70"/>
      <c r="CP41" s="70" t="n">
        <f aca="false">$C41*CO41</f>
        <v>0</v>
      </c>
      <c r="CQ41" s="70" t="n">
        <f aca="false">$D41*CO41</f>
        <v>0</v>
      </c>
      <c r="CR41" s="70" t="n">
        <f aca="false">CP41+CQ41*60</f>
        <v>0</v>
      </c>
      <c r="CS41" s="71"/>
      <c r="CT41" s="71" t="n">
        <f aca="false">$C41*CS41</f>
        <v>0</v>
      </c>
      <c r="CU41" s="71" t="n">
        <f aca="false">$D41*CS41</f>
        <v>0</v>
      </c>
      <c r="CV41" s="71" t="n">
        <f aca="false">CT41+CU41*60</f>
        <v>0</v>
      </c>
      <c r="CW41" s="70"/>
      <c r="CX41" s="70" t="n">
        <f aca="false">$C41*CW41</f>
        <v>0</v>
      </c>
      <c r="CY41" s="70" t="n">
        <f aca="false">$D41*CW41</f>
        <v>0</v>
      </c>
      <c r="CZ41" s="70" t="n">
        <f aca="false">CX41+CY41*60</f>
        <v>0</v>
      </c>
      <c r="DA41" s="71"/>
      <c r="DB41" s="71" t="n">
        <f aca="false">$C41*DA41</f>
        <v>0</v>
      </c>
      <c r="DC41" s="71" t="n">
        <f aca="false">$D41*DA41</f>
        <v>0</v>
      </c>
      <c r="DD41" s="71" t="n">
        <f aca="false">DB41+DC41*60</f>
        <v>0</v>
      </c>
      <c r="DE41" s="70"/>
      <c r="DF41" s="70" t="n">
        <f aca="false">$C41*DE41</f>
        <v>0</v>
      </c>
      <c r="DG41" s="70" t="n">
        <f aca="false">$D41*DE41</f>
        <v>0</v>
      </c>
      <c r="DH41" s="70" t="n">
        <f aca="false">DF41+DG41*60</f>
        <v>0</v>
      </c>
      <c r="DI41" s="71"/>
      <c r="DJ41" s="71" t="n">
        <f aca="false">$C41*DI41</f>
        <v>0</v>
      </c>
      <c r="DK41" s="71" t="n">
        <f aca="false">$D41*DI41</f>
        <v>0</v>
      </c>
      <c r="DL41" s="71" t="n">
        <f aca="false">DJ41+DK41*60</f>
        <v>0</v>
      </c>
      <c r="DM41" s="70"/>
      <c r="DN41" s="70" t="n">
        <f aca="false">$C41*DM41</f>
        <v>0</v>
      </c>
      <c r="DO41" s="70" t="n">
        <f aca="false">$D41*DM41</f>
        <v>0</v>
      </c>
      <c r="DP41" s="70" t="n">
        <f aca="false">DN41+DO41*60</f>
        <v>0</v>
      </c>
      <c r="DQ41" s="71"/>
      <c r="DR41" s="71" t="n">
        <f aca="false">$C41*DQ41</f>
        <v>0</v>
      </c>
      <c r="DS41" s="71" t="n">
        <f aca="false">$D41*DQ41</f>
        <v>0</v>
      </c>
      <c r="DT41" s="71" t="n">
        <f aca="false">DR41+DS41*60</f>
        <v>0</v>
      </c>
      <c r="DU41" s="70"/>
      <c r="DV41" s="70" t="n">
        <f aca="false">$C41*DU41</f>
        <v>0</v>
      </c>
      <c r="DW41" s="70" t="n">
        <f aca="false">$D41*DU41</f>
        <v>0</v>
      </c>
      <c r="DX41" s="70" t="n">
        <f aca="false">DV41+DW41</f>
        <v>0</v>
      </c>
      <c r="DY41" s="71"/>
      <c r="DZ41" s="71" t="n">
        <f aca="false">$C41*DY41</f>
        <v>0</v>
      </c>
      <c r="EA41" s="71" t="n">
        <f aca="false">$D41*DY41</f>
        <v>0</v>
      </c>
      <c r="EB41" s="71" t="n">
        <f aca="false">DZ41+EA41*60</f>
        <v>0</v>
      </c>
      <c r="EC41" s="70"/>
      <c r="ED41" s="70" t="n">
        <f aca="false">$C41*EC41</f>
        <v>0</v>
      </c>
      <c r="EE41" s="70" t="n">
        <f aca="false">$D41*EC41</f>
        <v>0</v>
      </c>
      <c r="EF41" s="70" t="n">
        <f aca="false">ED41+EE41*60</f>
        <v>0</v>
      </c>
      <c r="EG41" s="71"/>
      <c r="EH41" s="71" t="n">
        <f aca="false">$C41*EG41</f>
        <v>0</v>
      </c>
      <c r="EI41" s="71" t="n">
        <f aca="false">$D41*EG41</f>
        <v>0</v>
      </c>
      <c r="EJ41" s="71" t="n">
        <f aca="false">EH41+EI41*60</f>
        <v>0</v>
      </c>
      <c r="EK41" s="70"/>
      <c r="EL41" s="70" t="n">
        <f aca="false">$C41*EK41</f>
        <v>0</v>
      </c>
      <c r="EM41" s="70" t="n">
        <f aca="false">$D41*EK41</f>
        <v>0</v>
      </c>
      <c r="EN41" s="70" t="n">
        <f aca="false">EL41+EM41*60</f>
        <v>0</v>
      </c>
      <c r="EO41" s="71"/>
      <c r="EP41" s="71" t="n">
        <f aca="false">$C41*EO41</f>
        <v>0</v>
      </c>
      <c r="EQ41" s="71" t="n">
        <f aca="false">$D41*EO41</f>
        <v>0</v>
      </c>
      <c r="ER41" s="71" t="n">
        <f aca="false">EP41+EQ41*60</f>
        <v>0</v>
      </c>
      <c r="ES41" s="70"/>
      <c r="ET41" s="70" t="n">
        <f aca="false">$C41*ES41</f>
        <v>0</v>
      </c>
      <c r="EU41" s="70" t="n">
        <f aca="false">$D41*ES41</f>
        <v>0</v>
      </c>
      <c r="EV41" s="70" t="n">
        <f aca="false">ET41+EU41*60</f>
        <v>0</v>
      </c>
      <c r="EW41" s="71"/>
      <c r="EX41" s="71" t="n">
        <f aca="false">$C41*EW41</f>
        <v>0</v>
      </c>
      <c r="EY41" s="71" t="n">
        <f aca="false">$D41*EW41</f>
        <v>0</v>
      </c>
      <c r="EZ41" s="71" t="n">
        <f aca="false">EX41+EY41*60</f>
        <v>0</v>
      </c>
      <c r="FA41" s="72" t="n">
        <f aca="false">F41+J41+N41+R41+V41+Z41+AD41+AH41+AL41+AP41+AT41+AX41+BB41+BF41+BJ41+BN41+BR41+BV41+BZ41+CD41+CH41+CL41+CP41+CT41+CX41+DB41+DF41+DJ41+DN41+DR41+DV41+DZ41+ED41+EH41+EL41+EP41+ET41+EX41</f>
        <v>0</v>
      </c>
      <c r="FB41" s="73" t="n">
        <f aca="false">(G41+K41+O41+S41+W41+AA41+AE41+AI41+AM41+AQ41+AU41+AY41+BC41+BG41+BK41+BO41+BS41+BW41+CA41+CE41+CI41+CM41+CQ41+CU41+CY41+DC41+DG41+DK41+DO41+DS41+DW41+EA41+EE41+EI41+EM41+EQ41+EU41+EY41)*60</f>
        <v>0</v>
      </c>
      <c r="FC41" s="74" t="n">
        <f aca="false">FA41+FB41</f>
        <v>0</v>
      </c>
      <c r="FF41" s="75"/>
      <c r="FG41" s="75" t="n">
        <f aca="false">$C41*FF41</f>
        <v>0</v>
      </c>
      <c r="FH41" s="75" t="n">
        <f aca="false">$D41*FF41</f>
        <v>0</v>
      </c>
      <c r="FI41" s="75" t="n">
        <f aca="false">FG41+FH41*48</f>
        <v>0</v>
      </c>
    </row>
    <row r="42" customFormat="false" ht="14.25" hidden="false" customHeight="false" outlineLevel="0" collapsed="false">
      <c r="A42" s="49" t="n">
        <f aca="false">A41+1</f>
        <v>36</v>
      </c>
      <c r="B42" s="50"/>
      <c r="C42" s="50"/>
      <c r="D42" s="51"/>
      <c r="E42" s="52"/>
      <c r="F42" s="53" t="n">
        <f aca="false">$C42*E42</f>
        <v>0</v>
      </c>
      <c r="G42" s="54" t="n">
        <f aca="false">$D42*E42</f>
        <v>0</v>
      </c>
      <c r="H42" s="55" t="n">
        <f aca="false">F42+G42*60</f>
        <v>0</v>
      </c>
      <c r="I42" s="76"/>
      <c r="J42" s="56" t="n">
        <f aca="false">$C42*I42</f>
        <v>0</v>
      </c>
      <c r="K42" s="57" t="n">
        <f aca="false">$D42*I42</f>
        <v>0</v>
      </c>
      <c r="L42" s="58" t="n">
        <f aca="false">J42+K42*60</f>
        <v>0</v>
      </c>
      <c r="M42" s="52"/>
      <c r="N42" s="53" t="n">
        <f aca="false">$C42*M42</f>
        <v>0</v>
      </c>
      <c r="O42" s="54" t="n">
        <f aca="false">$D42*M42</f>
        <v>0</v>
      </c>
      <c r="P42" s="55" t="n">
        <f aca="false">N42+O42*60</f>
        <v>0</v>
      </c>
      <c r="Q42" s="76"/>
      <c r="R42" s="56" t="n">
        <f aca="false">$C42*Q42</f>
        <v>0</v>
      </c>
      <c r="S42" s="56" t="n">
        <f aca="false">$D42*Q42</f>
        <v>0</v>
      </c>
      <c r="T42" s="58" t="n">
        <f aca="false">R42+S42*60</f>
        <v>0</v>
      </c>
      <c r="U42" s="52"/>
      <c r="V42" s="53" t="n">
        <f aca="false">$C42*U42</f>
        <v>0</v>
      </c>
      <c r="W42" s="53" t="n">
        <f aca="false">$D42*U42</f>
        <v>0</v>
      </c>
      <c r="X42" s="55" t="n">
        <f aca="false">V42+W42*60</f>
        <v>0</v>
      </c>
      <c r="Y42" s="76"/>
      <c r="Z42" s="56" t="n">
        <f aca="false">$C42*Y42</f>
        <v>0</v>
      </c>
      <c r="AA42" s="56" t="n">
        <f aca="false">$D42*Y42</f>
        <v>0</v>
      </c>
      <c r="AB42" s="58" t="n">
        <f aca="false">Z42+AA42*60</f>
        <v>0</v>
      </c>
      <c r="AC42" s="77"/>
      <c r="AD42" s="53" t="n">
        <f aca="false">$C42*AC42</f>
        <v>0</v>
      </c>
      <c r="AE42" s="53" t="n">
        <f aca="false">$D42*AC42</f>
        <v>0</v>
      </c>
      <c r="AF42" s="55" t="n">
        <f aca="false">AD42+AE42*60</f>
        <v>0</v>
      </c>
      <c r="AG42" s="77"/>
      <c r="AH42" s="53" t="n">
        <f aca="false">$C42*AG42</f>
        <v>0</v>
      </c>
      <c r="AI42" s="53" t="n">
        <f aca="false">$D42*AG42</f>
        <v>0</v>
      </c>
      <c r="AJ42" s="55" t="n">
        <f aca="false">AH42+AI42*60</f>
        <v>0</v>
      </c>
      <c r="AK42" s="78"/>
      <c r="AL42" s="79" t="n">
        <f aca="false">$C42*AK42</f>
        <v>0</v>
      </c>
      <c r="AM42" s="79" t="n">
        <f aca="false">$D42*AK42</f>
        <v>0</v>
      </c>
      <c r="AN42" s="61" t="n">
        <f aca="false">AL42+AM42*60</f>
        <v>0</v>
      </c>
      <c r="AO42" s="80"/>
      <c r="AP42" s="81" t="n">
        <f aca="false">$C42*AO42</f>
        <v>0</v>
      </c>
      <c r="AQ42" s="81" t="n">
        <f aca="false">$D42*AO42</f>
        <v>0</v>
      </c>
      <c r="AR42" s="63" t="n">
        <f aca="false">AP42+AQ42*60</f>
        <v>0</v>
      </c>
      <c r="AS42" s="78"/>
      <c r="AT42" s="79" t="n">
        <f aca="false">$C42*AS42</f>
        <v>0</v>
      </c>
      <c r="AU42" s="79" t="n">
        <f aca="false">$D42*AS42</f>
        <v>0</v>
      </c>
      <c r="AV42" s="64" t="n">
        <f aca="false">AT42+AU42*60</f>
        <v>0</v>
      </c>
      <c r="AW42" s="80"/>
      <c r="AX42" s="81" t="n">
        <f aca="false">$C42*AW42</f>
        <v>0</v>
      </c>
      <c r="AY42" s="81" t="n">
        <f aca="false">$D42*AW42</f>
        <v>0</v>
      </c>
      <c r="AZ42" s="63" t="n">
        <f aca="false">AX42+AY42*60</f>
        <v>0</v>
      </c>
      <c r="BA42" s="78"/>
      <c r="BB42" s="79" t="n">
        <f aca="false">$C42*BA42</f>
        <v>0</v>
      </c>
      <c r="BC42" s="79" t="n">
        <f aca="false">$D42*BA42</f>
        <v>0</v>
      </c>
      <c r="BD42" s="64" t="n">
        <f aca="false">BB42+BC42*60</f>
        <v>0</v>
      </c>
      <c r="BE42" s="82"/>
      <c r="BF42" s="83" t="n">
        <f aca="false">$C42*BE42</f>
        <v>0</v>
      </c>
      <c r="BG42" s="83" t="n">
        <f aca="false">$D42*BE42</f>
        <v>0</v>
      </c>
      <c r="BH42" s="66" t="n">
        <f aca="false">BF42+BG42*60</f>
        <v>0</v>
      </c>
      <c r="BI42" s="84"/>
      <c r="BJ42" s="84" t="n">
        <f aca="false">$C42*BI42</f>
        <v>0</v>
      </c>
      <c r="BK42" s="84" t="n">
        <f aca="false">$D42*BI42</f>
        <v>0</v>
      </c>
      <c r="BL42" s="67" t="n">
        <f aca="false">BJ42+BK42*60</f>
        <v>0</v>
      </c>
      <c r="BM42" s="83"/>
      <c r="BN42" s="83" t="n">
        <f aca="false">$C42*BM42</f>
        <v>0</v>
      </c>
      <c r="BO42" s="83" t="n">
        <f aca="false">$D42*BM42</f>
        <v>0</v>
      </c>
      <c r="BP42" s="68" t="n">
        <f aca="false">BN42+BO42*60</f>
        <v>0</v>
      </c>
      <c r="BQ42" s="69"/>
      <c r="BR42" s="70" t="n">
        <f aca="false">$C42*BQ42</f>
        <v>0</v>
      </c>
      <c r="BS42" s="70" t="n">
        <f aca="false">$D42*BQ42</f>
        <v>0</v>
      </c>
      <c r="BT42" s="70" t="n">
        <f aca="false">BR42+BS42*60</f>
        <v>0</v>
      </c>
      <c r="BU42" s="71"/>
      <c r="BV42" s="71" t="n">
        <f aca="false">$C42*BU42</f>
        <v>0</v>
      </c>
      <c r="BW42" s="71" t="n">
        <f aca="false">$D42*BU42</f>
        <v>0</v>
      </c>
      <c r="BX42" s="71" t="n">
        <f aca="false">BV42+BW42*60</f>
        <v>0</v>
      </c>
      <c r="BY42" s="70"/>
      <c r="BZ42" s="70" t="n">
        <f aca="false">$C42*BY42</f>
        <v>0</v>
      </c>
      <c r="CA42" s="70" t="n">
        <f aca="false">$D42*BY42</f>
        <v>0</v>
      </c>
      <c r="CB42" s="70" t="n">
        <f aca="false">BZ42+CA42*60</f>
        <v>0</v>
      </c>
      <c r="CC42" s="71"/>
      <c r="CD42" s="71" t="n">
        <f aca="false">$C42*CC42</f>
        <v>0</v>
      </c>
      <c r="CE42" s="71" t="n">
        <f aca="false">$D42*CC42</f>
        <v>0</v>
      </c>
      <c r="CF42" s="71" t="n">
        <f aca="false">CD42+CE42*60</f>
        <v>0</v>
      </c>
      <c r="CG42" s="70"/>
      <c r="CH42" s="70" t="n">
        <f aca="false">$C42*CG42</f>
        <v>0</v>
      </c>
      <c r="CI42" s="70" t="n">
        <f aca="false">$D42*CG42</f>
        <v>0</v>
      </c>
      <c r="CJ42" s="70" t="n">
        <f aca="false">CH42+CI42*60</f>
        <v>0</v>
      </c>
      <c r="CK42" s="71"/>
      <c r="CL42" s="71" t="n">
        <f aca="false">$C42*CK42</f>
        <v>0</v>
      </c>
      <c r="CM42" s="71" t="n">
        <f aca="false">$D42*CK42</f>
        <v>0</v>
      </c>
      <c r="CN42" s="71" t="n">
        <f aca="false">CL42+CM42*60</f>
        <v>0</v>
      </c>
      <c r="CO42" s="70"/>
      <c r="CP42" s="70" t="n">
        <f aca="false">$C42*CO42</f>
        <v>0</v>
      </c>
      <c r="CQ42" s="70" t="n">
        <f aca="false">$D42*CO42</f>
        <v>0</v>
      </c>
      <c r="CR42" s="70" t="n">
        <f aca="false">CP42+CQ42*60</f>
        <v>0</v>
      </c>
      <c r="CS42" s="71"/>
      <c r="CT42" s="71" t="n">
        <f aca="false">$C42*CS42</f>
        <v>0</v>
      </c>
      <c r="CU42" s="71" t="n">
        <f aca="false">$D42*CS42</f>
        <v>0</v>
      </c>
      <c r="CV42" s="71" t="n">
        <f aca="false">CT42+CU42*60</f>
        <v>0</v>
      </c>
      <c r="CW42" s="70"/>
      <c r="CX42" s="70" t="n">
        <f aca="false">$C42*CW42</f>
        <v>0</v>
      </c>
      <c r="CY42" s="70" t="n">
        <f aca="false">$D42*CW42</f>
        <v>0</v>
      </c>
      <c r="CZ42" s="70" t="n">
        <f aca="false">CX42+CY42*60</f>
        <v>0</v>
      </c>
      <c r="DA42" s="71"/>
      <c r="DB42" s="71" t="n">
        <f aca="false">$C42*DA42</f>
        <v>0</v>
      </c>
      <c r="DC42" s="71" t="n">
        <f aca="false">$D42*DA42</f>
        <v>0</v>
      </c>
      <c r="DD42" s="71" t="n">
        <f aca="false">DB42+DC42*60</f>
        <v>0</v>
      </c>
      <c r="DE42" s="70"/>
      <c r="DF42" s="70" t="n">
        <f aca="false">$C42*DE42</f>
        <v>0</v>
      </c>
      <c r="DG42" s="70" t="n">
        <f aca="false">$D42*DE42</f>
        <v>0</v>
      </c>
      <c r="DH42" s="70" t="n">
        <f aca="false">DF42+DG42*60</f>
        <v>0</v>
      </c>
      <c r="DI42" s="71"/>
      <c r="DJ42" s="71" t="n">
        <f aca="false">$C42*DI42</f>
        <v>0</v>
      </c>
      <c r="DK42" s="71" t="n">
        <f aca="false">$D42*DI42</f>
        <v>0</v>
      </c>
      <c r="DL42" s="71" t="n">
        <f aca="false">DJ42+DK42*60</f>
        <v>0</v>
      </c>
      <c r="DM42" s="70"/>
      <c r="DN42" s="70" t="n">
        <f aca="false">$C42*DM42</f>
        <v>0</v>
      </c>
      <c r="DO42" s="70" t="n">
        <f aca="false">$D42*DM42</f>
        <v>0</v>
      </c>
      <c r="DP42" s="70" t="n">
        <f aca="false">DN42+DO42*60</f>
        <v>0</v>
      </c>
      <c r="DQ42" s="71"/>
      <c r="DR42" s="71" t="n">
        <f aca="false">$C42*DQ42</f>
        <v>0</v>
      </c>
      <c r="DS42" s="71" t="n">
        <f aca="false">$D42*DQ42</f>
        <v>0</v>
      </c>
      <c r="DT42" s="71" t="n">
        <f aca="false">DR42+DS42*60</f>
        <v>0</v>
      </c>
      <c r="DU42" s="70"/>
      <c r="DV42" s="70" t="n">
        <f aca="false">$C42*DU42</f>
        <v>0</v>
      </c>
      <c r="DW42" s="70" t="n">
        <f aca="false">$D42*DU42</f>
        <v>0</v>
      </c>
      <c r="DX42" s="70" t="n">
        <f aca="false">DV42+DW42</f>
        <v>0</v>
      </c>
      <c r="DY42" s="71"/>
      <c r="DZ42" s="71" t="n">
        <f aca="false">$C42*DY42</f>
        <v>0</v>
      </c>
      <c r="EA42" s="71" t="n">
        <f aca="false">$D42*DY42</f>
        <v>0</v>
      </c>
      <c r="EB42" s="71" t="n">
        <f aca="false">DZ42+EA42*60</f>
        <v>0</v>
      </c>
      <c r="EC42" s="70"/>
      <c r="ED42" s="70" t="n">
        <f aca="false">$C42*EC42</f>
        <v>0</v>
      </c>
      <c r="EE42" s="70" t="n">
        <f aca="false">$D42*EC42</f>
        <v>0</v>
      </c>
      <c r="EF42" s="70" t="n">
        <f aca="false">ED42+EE42*60</f>
        <v>0</v>
      </c>
      <c r="EG42" s="71"/>
      <c r="EH42" s="71" t="n">
        <f aca="false">$C42*EG42</f>
        <v>0</v>
      </c>
      <c r="EI42" s="71" t="n">
        <f aca="false">$D42*EG42</f>
        <v>0</v>
      </c>
      <c r="EJ42" s="71" t="n">
        <f aca="false">EH42+EI42*60</f>
        <v>0</v>
      </c>
      <c r="EK42" s="70"/>
      <c r="EL42" s="70" t="n">
        <f aca="false">$C42*EK42</f>
        <v>0</v>
      </c>
      <c r="EM42" s="70" t="n">
        <f aca="false">$D42*EK42</f>
        <v>0</v>
      </c>
      <c r="EN42" s="70" t="n">
        <f aca="false">EL42+EM42*60</f>
        <v>0</v>
      </c>
      <c r="EO42" s="71"/>
      <c r="EP42" s="71" t="n">
        <f aca="false">$C42*EO42</f>
        <v>0</v>
      </c>
      <c r="EQ42" s="71" t="n">
        <f aca="false">$D42*EO42</f>
        <v>0</v>
      </c>
      <c r="ER42" s="71" t="n">
        <f aca="false">EP42+EQ42*60</f>
        <v>0</v>
      </c>
      <c r="ES42" s="70"/>
      <c r="ET42" s="70" t="n">
        <f aca="false">$C42*ES42</f>
        <v>0</v>
      </c>
      <c r="EU42" s="70" t="n">
        <f aca="false">$D42*ES42</f>
        <v>0</v>
      </c>
      <c r="EV42" s="70" t="n">
        <f aca="false">ET42+EU42*60</f>
        <v>0</v>
      </c>
      <c r="EW42" s="71"/>
      <c r="EX42" s="71" t="n">
        <f aca="false">$C42*EW42</f>
        <v>0</v>
      </c>
      <c r="EY42" s="71" t="n">
        <f aca="false">$D42*EW42</f>
        <v>0</v>
      </c>
      <c r="EZ42" s="71" t="n">
        <f aca="false">EX42+EY42*60</f>
        <v>0</v>
      </c>
      <c r="FA42" s="72" t="n">
        <f aca="false">F42+J42+N42+R42+V42+Z42+AD42+AH42+AL42+AP42+AT42+AX42+BB42+BF42+BJ42+BN42+BR42+BV42+BZ42+CD42+CH42+CL42+CP42+CT42+CX42+DB42+DF42+DJ42+DN42+DR42+DV42+DZ42+ED42+EH42+EL42+EP42+ET42+EX42</f>
        <v>0</v>
      </c>
      <c r="FB42" s="73" t="n">
        <f aca="false">(G42+K42+O42+S42+W42+AA42+AE42+AI42+AM42+AQ42+AU42+AY42+BC42+BG42+BK42+BO42+BS42+BW42+CA42+CE42+CI42+CM42+CQ42+CU42+CY42+DC42+DG42+DK42+DO42+DS42+DW42+EA42+EE42+EI42+EM42+EQ42+EU42+EY42)*60</f>
        <v>0</v>
      </c>
      <c r="FC42" s="74" t="n">
        <f aca="false">FA42+FB42</f>
        <v>0</v>
      </c>
      <c r="FF42" s="75"/>
      <c r="FG42" s="75" t="n">
        <f aca="false">$C42*FF42</f>
        <v>0</v>
      </c>
      <c r="FH42" s="75" t="n">
        <f aca="false">$D42*FF42</f>
        <v>0</v>
      </c>
      <c r="FI42" s="75" t="n">
        <f aca="false">FG42+FH42*48</f>
        <v>0</v>
      </c>
    </row>
    <row r="43" customFormat="false" ht="14.25" hidden="false" customHeight="false" outlineLevel="0" collapsed="false">
      <c r="A43" s="49" t="n">
        <f aca="false">A42+1</f>
        <v>37</v>
      </c>
      <c r="B43" s="50"/>
      <c r="C43" s="50"/>
      <c r="D43" s="51"/>
      <c r="E43" s="52"/>
      <c r="F43" s="53" t="n">
        <f aca="false">$C43*E43</f>
        <v>0</v>
      </c>
      <c r="G43" s="54" t="n">
        <f aca="false">$D43*E43</f>
        <v>0</v>
      </c>
      <c r="H43" s="55" t="n">
        <f aca="false">F43+G43*60</f>
        <v>0</v>
      </c>
      <c r="I43" s="76"/>
      <c r="J43" s="56" t="n">
        <f aca="false">$C43*I43</f>
        <v>0</v>
      </c>
      <c r="K43" s="57" t="n">
        <f aca="false">$D43*I43</f>
        <v>0</v>
      </c>
      <c r="L43" s="58" t="n">
        <f aca="false">J43+K43*60</f>
        <v>0</v>
      </c>
      <c r="M43" s="52"/>
      <c r="N43" s="53" t="n">
        <f aca="false">$C43*M43</f>
        <v>0</v>
      </c>
      <c r="O43" s="54" t="n">
        <f aca="false">$D43*M43</f>
        <v>0</v>
      </c>
      <c r="P43" s="55" t="n">
        <f aca="false">N43+O43*60</f>
        <v>0</v>
      </c>
      <c r="Q43" s="76"/>
      <c r="R43" s="56" t="n">
        <f aca="false">$C43*Q43</f>
        <v>0</v>
      </c>
      <c r="S43" s="56" t="n">
        <f aca="false">$D43*Q43</f>
        <v>0</v>
      </c>
      <c r="T43" s="58" t="n">
        <f aca="false">R43+S43*60</f>
        <v>0</v>
      </c>
      <c r="U43" s="52"/>
      <c r="V43" s="53" t="n">
        <f aca="false">$C43*U43</f>
        <v>0</v>
      </c>
      <c r="W43" s="53" t="n">
        <f aca="false">$D43*U43</f>
        <v>0</v>
      </c>
      <c r="X43" s="55" t="n">
        <f aca="false">V43+W43*60</f>
        <v>0</v>
      </c>
      <c r="Y43" s="76"/>
      <c r="Z43" s="56" t="n">
        <f aca="false">$C43*Y43</f>
        <v>0</v>
      </c>
      <c r="AA43" s="56" t="n">
        <f aca="false">$D43*Y43</f>
        <v>0</v>
      </c>
      <c r="AB43" s="58" t="n">
        <f aca="false">Z43+AA43*60</f>
        <v>0</v>
      </c>
      <c r="AC43" s="77"/>
      <c r="AD43" s="53" t="n">
        <f aca="false">$C43*AC43</f>
        <v>0</v>
      </c>
      <c r="AE43" s="53" t="n">
        <f aca="false">$D43*AC43</f>
        <v>0</v>
      </c>
      <c r="AF43" s="55" t="n">
        <f aca="false">AD43+AE43*60</f>
        <v>0</v>
      </c>
      <c r="AG43" s="77"/>
      <c r="AH43" s="53" t="n">
        <f aca="false">$C43*AG43</f>
        <v>0</v>
      </c>
      <c r="AI43" s="53" t="n">
        <f aca="false">$D43*AG43</f>
        <v>0</v>
      </c>
      <c r="AJ43" s="55" t="n">
        <f aca="false">AH43+AI43*60</f>
        <v>0</v>
      </c>
      <c r="AK43" s="78"/>
      <c r="AL43" s="79" t="n">
        <f aca="false">$C43*AK43</f>
        <v>0</v>
      </c>
      <c r="AM43" s="79" t="n">
        <f aca="false">$D43*AK43</f>
        <v>0</v>
      </c>
      <c r="AN43" s="61" t="n">
        <f aca="false">AL43+AM43*60</f>
        <v>0</v>
      </c>
      <c r="AO43" s="80"/>
      <c r="AP43" s="81" t="n">
        <f aca="false">$C43*AO43</f>
        <v>0</v>
      </c>
      <c r="AQ43" s="81" t="n">
        <f aca="false">$D43*AO43</f>
        <v>0</v>
      </c>
      <c r="AR43" s="63" t="n">
        <f aca="false">AP43+AQ43*60</f>
        <v>0</v>
      </c>
      <c r="AS43" s="78"/>
      <c r="AT43" s="79" t="n">
        <f aca="false">$C43*AS43</f>
        <v>0</v>
      </c>
      <c r="AU43" s="79" t="n">
        <f aca="false">$D43*AS43</f>
        <v>0</v>
      </c>
      <c r="AV43" s="64" t="n">
        <f aca="false">AT43+AU43*60</f>
        <v>0</v>
      </c>
      <c r="AW43" s="80"/>
      <c r="AX43" s="81" t="n">
        <f aca="false">$C43*AW43</f>
        <v>0</v>
      </c>
      <c r="AY43" s="81" t="n">
        <f aca="false">$D43*AW43</f>
        <v>0</v>
      </c>
      <c r="AZ43" s="63" t="n">
        <f aca="false">AX43+AY43*60</f>
        <v>0</v>
      </c>
      <c r="BA43" s="78"/>
      <c r="BB43" s="79" t="n">
        <f aca="false">$C43*BA43</f>
        <v>0</v>
      </c>
      <c r="BC43" s="79" t="n">
        <f aca="false">$D43*BA43</f>
        <v>0</v>
      </c>
      <c r="BD43" s="64" t="n">
        <f aca="false">BB43+BC43*60</f>
        <v>0</v>
      </c>
      <c r="BE43" s="82"/>
      <c r="BF43" s="83" t="n">
        <f aca="false">$C43*BE43</f>
        <v>0</v>
      </c>
      <c r="BG43" s="83" t="n">
        <f aca="false">$D43*BE43</f>
        <v>0</v>
      </c>
      <c r="BH43" s="66" t="n">
        <f aca="false">BF43+BG43*60</f>
        <v>0</v>
      </c>
      <c r="BI43" s="84"/>
      <c r="BJ43" s="84" t="n">
        <f aca="false">$C43*BI43</f>
        <v>0</v>
      </c>
      <c r="BK43" s="84" t="n">
        <f aca="false">$D43*BI43</f>
        <v>0</v>
      </c>
      <c r="BL43" s="67" t="n">
        <f aca="false">BJ43+BK43*60</f>
        <v>0</v>
      </c>
      <c r="BM43" s="83"/>
      <c r="BN43" s="83" t="n">
        <f aca="false">$C43*BM43</f>
        <v>0</v>
      </c>
      <c r="BO43" s="83" t="n">
        <f aca="false">$D43*BM43</f>
        <v>0</v>
      </c>
      <c r="BP43" s="68" t="n">
        <f aca="false">BN43+BO43*60</f>
        <v>0</v>
      </c>
      <c r="BQ43" s="69"/>
      <c r="BR43" s="70" t="n">
        <f aca="false">$C43*BQ43</f>
        <v>0</v>
      </c>
      <c r="BS43" s="70" t="n">
        <f aca="false">$D43*BQ43</f>
        <v>0</v>
      </c>
      <c r="BT43" s="70" t="n">
        <f aca="false">BR43+BS43*60</f>
        <v>0</v>
      </c>
      <c r="BU43" s="71"/>
      <c r="BV43" s="71" t="n">
        <f aca="false">$C43*BU43</f>
        <v>0</v>
      </c>
      <c r="BW43" s="71" t="n">
        <f aca="false">$D43*BU43</f>
        <v>0</v>
      </c>
      <c r="BX43" s="71" t="n">
        <f aca="false">BV43+BW43*60</f>
        <v>0</v>
      </c>
      <c r="BY43" s="70"/>
      <c r="BZ43" s="70" t="n">
        <f aca="false">$C43*BY43</f>
        <v>0</v>
      </c>
      <c r="CA43" s="70" t="n">
        <f aca="false">$D43*BY43</f>
        <v>0</v>
      </c>
      <c r="CB43" s="70" t="n">
        <f aca="false">BZ43+CA43*60</f>
        <v>0</v>
      </c>
      <c r="CC43" s="71"/>
      <c r="CD43" s="71" t="n">
        <f aca="false">$C43*CC43</f>
        <v>0</v>
      </c>
      <c r="CE43" s="71" t="n">
        <f aca="false">$D43*CC43</f>
        <v>0</v>
      </c>
      <c r="CF43" s="71" t="n">
        <f aca="false">CD43+CE43*60</f>
        <v>0</v>
      </c>
      <c r="CG43" s="70"/>
      <c r="CH43" s="70" t="n">
        <f aca="false">$C43*CG43</f>
        <v>0</v>
      </c>
      <c r="CI43" s="70" t="n">
        <f aca="false">$D43*CG43</f>
        <v>0</v>
      </c>
      <c r="CJ43" s="70" t="n">
        <f aca="false">CH43+CI43*60</f>
        <v>0</v>
      </c>
      <c r="CK43" s="71"/>
      <c r="CL43" s="71" t="n">
        <f aca="false">$C43*CK43</f>
        <v>0</v>
      </c>
      <c r="CM43" s="71" t="n">
        <f aca="false">$D43*CK43</f>
        <v>0</v>
      </c>
      <c r="CN43" s="71" t="n">
        <f aca="false">CL43+CM43*60</f>
        <v>0</v>
      </c>
      <c r="CO43" s="70"/>
      <c r="CP43" s="70" t="n">
        <f aca="false">$C43*CO43</f>
        <v>0</v>
      </c>
      <c r="CQ43" s="70" t="n">
        <f aca="false">$D43*CO43</f>
        <v>0</v>
      </c>
      <c r="CR43" s="70" t="n">
        <f aca="false">CP43+CQ43*60</f>
        <v>0</v>
      </c>
      <c r="CS43" s="71"/>
      <c r="CT43" s="71" t="n">
        <f aca="false">$C43*CS43</f>
        <v>0</v>
      </c>
      <c r="CU43" s="71" t="n">
        <f aca="false">$D43*CS43</f>
        <v>0</v>
      </c>
      <c r="CV43" s="71" t="n">
        <f aca="false">CT43+CU43*60</f>
        <v>0</v>
      </c>
      <c r="CW43" s="70"/>
      <c r="CX43" s="70" t="n">
        <f aca="false">$C43*CW43</f>
        <v>0</v>
      </c>
      <c r="CY43" s="70" t="n">
        <f aca="false">$D43*CW43</f>
        <v>0</v>
      </c>
      <c r="CZ43" s="70" t="n">
        <f aca="false">CX43+CY43*60</f>
        <v>0</v>
      </c>
      <c r="DA43" s="71"/>
      <c r="DB43" s="71" t="n">
        <f aca="false">$C43*DA43</f>
        <v>0</v>
      </c>
      <c r="DC43" s="71" t="n">
        <f aca="false">$D43*DA43</f>
        <v>0</v>
      </c>
      <c r="DD43" s="71" t="n">
        <f aca="false">DB43+DC43*60</f>
        <v>0</v>
      </c>
      <c r="DE43" s="70"/>
      <c r="DF43" s="70" t="n">
        <f aca="false">$C43*DE43</f>
        <v>0</v>
      </c>
      <c r="DG43" s="70" t="n">
        <f aca="false">$D43*DE43</f>
        <v>0</v>
      </c>
      <c r="DH43" s="70" t="n">
        <f aca="false">DF43+DG43*60</f>
        <v>0</v>
      </c>
      <c r="DI43" s="71"/>
      <c r="DJ43" s="71" t="n">
        <f aca="false">$C43*DI43</f>
        <v>0</v>
      </c>
      <c r="DK43" s="71" t="n">
        <f aca="false">$D43*DI43</f>
        <v>0</v>
      </c>
      <c r="DL43" s="71" t="n">
        <f aca="false">DJ43+DK43*60</f>
        <v>0</v>
      </c>
      <c r="DM43" s="70"/>
      <c r="DN43" s="70" t="n">
        <f aca="false">$C43*DM43</f>
        <v>0</v>
      </c>
      <c r="DO43" s="70" t="n">
        <f aca="false">$D43*DM43</f>
        <v>0</v>
      </c>
      <c r="DP43" s="70" t="n">
        <f aca="false">DN43+DO43*60</f>
        <v>0</v>
      </c>
      <c r="DQ43" s="71"/>
      <c r="DR43" s="71" t="n">
        <f aca="false">$C43*DQ43</f>
        <v>0</v>
      </c>
      <c r="DS43" s="71" t="n">
        <f aca="false">$D43*DQ43</f>
        <v>0</v>
      </c>
      <c r="DT43" s="71" t="n">
        <f aca="false">DR43+DS43*60</f>
        <v>0</v>
      </c>
      <c r="DU43" s="70"/>
      <c r="DV43" s="70" t="n">
        <f aca="false">$C43*DU43</f>
        <v>0</v>
      </c>
      <c r="DW43" s="70" t="n">
        <f aca="false">$D43*DU43</f>
        <v>0</v>
      </c>
      <c r="DX43" s="70" t="n">
        <f aca="false">DV43+DW43</f>
        <v>0</v>
      </c>
      <c r="DY43" s="71"/>
      <c r="DZ43" s="71" t="n">
        <f aca="false">$C43*DY43</f>
        <v>0</v>
      </c>
      <c r="EA43" s="71" t="n">
        <f aca="false">$D43*DY43</f>
        <v>0</v>
      </c>
      <c r="EB43" s="71" t="n">
        <f aca="false">DZ43+EA43*60</f>
        <v>0</v>
      </c>
      <c r="EC43" s="70"/>
      <c r="ED43" s="70" t="n">
        <f aca="false">$C43*EC43</f>
        <v>0</v>
      </c>
      <c r="EE43" s="70" t="n">
        <f aca="false">$D43*EC43</f>
        <v>0</v>
      </c>
      <c r="EF43" s="70" t="n">
        <f aca="false">ED43+EE43*60</f>
        <v>0</v>
      </c>
      <c r="EG43" s="71"/>
      <c r="EH43" s="71" t="n">
        <f aca="false">$C43*EG43</f>
        <v>0</v>
      </c>
      <c r="EI43" s="71" t="n">
        <f aca="false">$D43*EG43</f>
        <v>0</v>
      </c>
      <c r="EJ43" s="71" t="n">
        <f aca="false">EH43+EI43*60</f>
        <v>0</v>
      </c>
      <c r="EK43" s="70"/>
      <c r="EL43" s="70" t="n">
        <f aca="false">$C43*EK43</f>
        <v>0</v>
      </c>
      <c r="EM43" s="70" t="n">
        <f aca="false">$D43*EK43</f>
        <v>0</v>
      </c>
      <c r="EN43" s="70" t="n">
        <f aca="false">EL43+EM43*60</f>
        <v>0</v>
      </c>
      <c r="EO43" s="71"/>
      <c r="EP43" s="71" t="n">
        <f aca="false">$C43*EO43</f>
        <v>0</v>
      </c>
      <c r="EQ43" s="71" t="n">
        <f aca="false">$D43*EO43</f>
        <v>0</v>
      </c>
      <c r="ER43" s="71" t="n">
        <f aca="false">EP43+EQ43*60</f>
        <v>0</v>
      </c>
      <c r="ES43" s="70"/>
      <c r="ET43" s="70" t="n">
        <f aca="false">$C43*ES43</f>
        <v>0</v>
      </c>
      <c r="EU43" s="70" t="n">
        <f aca="false">$D43*ES43</f>
        <v>0</v>
      </c>
      <c r="EV43" s="70" t="n">
        <f aca="false">ET43+EU43*60</f>
        <v>0</v>
      </c>
      <c r="EW43" s="71"/>
      <c r="EX43" s="71" t="n">
        <f aca="false">$C43*EW43</f>
        <v>0</v>
      </c>
      <c r="EY43" s="71" t="n">
        <f aca="false">$D43*EW43</f>
        <v>0</v>
      </c>
      <c r="EZ43" s="71" t="n">
        <f aca="false">EX43+EY43*60</f>
        <v>0</v>
      </c>
      <c r="FA43" s="72" t="n">
        <f aca="false">F43+J43+N43+R43+V43+Z43+AD43+AH43+AL43+AP43+AT43+AX43+BB43+BF43+BJ43+BN43+BR43+BV43+BZ43+CD43+CH43+CL43+CP43+CT43+CX43+DB43+DF43+DJ43+DN43+DR43+DV43+DZ43+ED43+EH43+EL43+EP43+ET43+EX43</f>
        <v>0</v>
      </c>
      <c r="FB43" s="73" t="n">
        <f aca="false">(G43+K43+O43+S43+W43+AA43+AE43+AI43+AM43+AQ43+AU43+AY43+BC43+BG43+BK43+BO43+BS43+BW43+CA43+CE43+CI43+CM43+CQ43+CU43+CY43+DC43+DG43+DK43+DO43+DS43+DW43+EA43+EE43+EI43+EM43+EQ43+EU43+EY43)*60</f>
        <v>0</v>
      </c>
      <c r="FC43" s="74" t="n">
        <f aca="false">FA43+FB43</f>
        <v>0</v>
      </c>
      <c r="FF43" s="75"/>
      <c r="FG43" s="75" t="n">
        <f aca="false">$C43*FF43</f>
        <v>0</v>
      </c>
      <c r="FH43" s="75" t="n">
        <f aca="false">$D43*FF43</f>
        <v>0</v>
      </c>
      <c r="FI43" s="75" t="n">
        <f aca="false">FG43+FH43*48</f>
        <v>0</v>
      </c>
    </row>
    <row r="44" customFormat="false" ht="14.25" hidden="false" customHeight="false" outlineLevel="0" collapsed="false">
      <c r="A44" s="49" t="n">
        <f aca="false">A43+1</f>
        <v>38</v>
      </c>
      <c r="B44" s="50"/>
      <c r="C44" s="50"/>
      <c r="D44" s="51"/>
      <c r="E44" s="52"/>
      <c r="F44" s="53" t="n">
        <f aca="false">$C44*E44</f>
        <v>0</v>
      </c>
      <c r="G44" s="54" t="n">
        <f aca="false">$D44*E44</f>
        <v>0</v>
      </c>
      <c r="H44" s="55" t="n">
        <f aca="false">F44+G44*60</f>
        <v>0</v>
      </c>
      <c r="I44" s="76"/>
      <c r="J44" s="56" t="n">
        <f aca="false">$C44*I44</f>
        <v>0</v>
      </c>
      <c r="K44" s="57" t="n">
        <f aca="false">$D44*I44</f>
        <v>0</v>
      </c>
      <c r="L44" s="58" t="n">
        <f aca="false">J44+K44*60</f>
        <v>0</v>
      </c>
      <c r="M44" s="52"/>
      <c r="N44" s="53" t="n">
        <f aca="false">$C44*M44</f>
        <v>0</v>
      </c>
      <c r="O44" s="54" t="n">
        <f aca="false">$D44*M44</f>
        <v>0</v>
      </c>
      <c r="P44" s="55" t="n">
        <f aca="false">N44+O44*60</f>
        <v>0</v>
      </c>
      <c r="Q44" s="76"/>
      <c r="R44" s="56" t="n">
        <f aca="false">$C44*Q44</f>
        <v>0</v>
      </c>
      <c r="S44" s="56" t="n">
        <f aca="false">$D44*Q44</f>
        <v>0</v>
      </c>
      <c r="T44" s="58" t="n">
        <f aca="false">R44+S44*60</f>
        <v>0</v>
      </c>
      <c r="U44" s="52"/>
      <c r="V44" s="53" t="n">
        <f aca="false">$C44*U44</f>
        <v>0</v>
      </c>
      <c r="W44" s="53" t="n">
        <f aca="false">$D44*U44</f>
        <v>0</v>
      </c>
      <c r="X44" s="55" t="n">
        <f aca="false">V44+W44*60</f>
        <v>0</v>
      </c>
      <c r="Y44" s="76"/>
      <c r="Z44" s="56" t="n">
        <f aca="false">$C44*Y44</f>
        <v>0</v>
      </c>
      <c r="AA44" s="56" t="n">
        <f aca="false">$D44*Y44</f>
        <v>0</v>
      </c>
      <c r="AB44" s="58" t="n">
        <f aca="false">Z44+AA44*60</f>
        <v>0</v>
      </c>
      <c r="AC44" s="77"/>
      <c r="AD44" s="53" t="n">
        <f aca="false">$C44*AC44</f>
        <v>0</v>
      </c>
      <c r="AE44" s="53" t="n">
        <f aca="false">$D44*AC44</f>
        <v>0</v>
      </c>
      <c r="AF44" s="55" t="n">
        <f aca="false">AD44+AE44*60</f>
        <v>0</v>
      </c>
      <c r="AG44" s="77"/>
      <c r="AH44" s="53" t="n">
        <f aca="false">$C44*AG44</f>
        <v>0</v>
      </c>
      <c r="AI44" s="53" t="n">
        <f aca="false">$D44*AG44</f>
        <v>0</v>
      </c>
      <c r="AJ44" s="55" t="n">
        <f aca="false">AH44+AI44*60</f>
        <v>0</v>
      </c>
      <c r="AK44" s="78"/>
      <c r="AL44" s="79" t="n">
        <f aca="false">$C44*AK44</f>
        <v>0</v>
      </c>
      <c r="AM44" s="79" t="n">
        <f aca="false">$D44*AK44</f>
        <v>0</v>
      </c>
      <c r="AN44" s="61" t="n">
        <f aca="false">AL44+AM44*60</f>
        <v>0</v>
      </c>
      <c r="AO44" s="80"/>
      <c r="AP44" s="81" t="n">
        <f aca="false">$C44*AO44</f>
        <v>0</v>
      </c>
      <c r="AQ44" s="81" t="n">
        <f aca="false">$D44*AO44</f>
        <v>0</v>
      </c>
      <c r="AR44" s="63" t="n">
        <f aca="false">AP44+AQ44*60</f>
        <v>0</v>
      </c>
      <c r="AS44" s="78"/>
      <c r="AT44" s="79" t="n">
        <f aca="false">$C44*AS44</f>
        <v>0</v>
      </c>
      <c r="AU44" s="79" t="n">
        <f aca="false">$D44*AS44</f>
        <v>0</v>
      </c>
      <c r="AV44" s="64" t="n">
        <f aca="false">AT44+AU44*60</f>
        <v>0</v>
      </c>
      <c r="AW44" s="80"/>
      <c r="AX44" s="81" t="n">
        <f aca="false">$C44*AW44</f>
        <v>0</v>
      </c>
      <c r="AY44" s="81" t="n">
        <f aca="false">$D44*AW44</f>
        <v>0</v>
      </c>
      <c r="AZ44" s="63" t="n">
        <f aca="false">AX44+AY44*60</f>
        <v>0</v>
      </c>
      <c r="BA44" s="78"/>
      <c r="BB44" s="79" t="n">
        <f aca="false">$C44*BA44</f>
        <v>0</v>
      </c>
      <c r="BC44" s="79" t="n">
        <f aca="false">$D44*BA44</f>
        <v>0</v>
      </c>
      <c r="BD44" s="64" t="n">
        <f aca="false">BB44+BC44*60</f>
        <v>0</v>
      </c>
      <c r="BE44" s="82"/>
      <c r="BF44" s="83" t="n">
        <f aca="false">$C44*BE44</f>
        <v>0</v>
      </c>
      <c r="BG44" s="83" t="n">
        <f aca="false">$D44*BE44</f>
        <v>0</v>
      </c>
      <c r="BH44" s="66" t="n">
        <f aca="false">BF44+BG44*60</f>
        <v>0</v>
      </c>
      <c r="BI44" s="84"/>
      <c r="BJ44" s="84" t="n">
        <f aca="false">$C44*BI44</f>
        <v>0</v>
      </c>
      <c r="BK44" s="84" t="n">
        <f aca="false">$D44*BI44</f>
        <v>0</v>
      </c>
      <c r="BL44" s="67" t="n">
        <f aca="false">BJ44+BK44*60</f>
        <v>0</v>
      </c>
      <c r="BM44" s="83"/>
      <c r="BN44" s="83" t="n">
        <f aca="false">$C44*BM44</f>
        <v>0</v>
      </c>
      <c r="BO44" s="83" t="n">
        <f aca="false">$D44*BM44</f>
        <v>0</v>
      </c>
      <c r="BP44" s="68" t="n">
        <f aca="false">BN44+BO44*60</f>
        <v>0</v>
      </c>
      <c r="BQ44" s="69"/>
      <c r="BR44" s="70" t="n">
        <f aca="false">$C44*BQ44</f>
        <v>0</v>
      </c>
      <c r="BS44" s="70" t="n">
        <f aca="false">$D44*BQ44</f>
        <v>0</v>
      </c>
      <c r="BT44" s="70" t="n">
        <f aca="false">BR44+BS44*60</f>
        <v>0</v>
      </c>
      <c r="BU44" s="71"/>
      <c r="BV44" s="71" t="n">
        <f aca="false">$C44*BU44</f>
        <v>0</v>
      </c>
      <c r="BW44" s="71" t="n">
        <f aca="false">$D44*BU44</f>
        <v>0</v>
      </c>
      <c r="BX44" s="71" t="n">
        <f aca="false">BV44+BW44*60</f>
        <v>0</v>
      </c>
      <c r="BY44" s="70"/>
      <c r="BZ44" s="70" t="n">
        <f aca="false">$C44*BY44</f>
        <v>0</v>
      </c>
      <c r="CA44" s="70" t="n">
        <f aca="false">$D44*BY44</f>
        <v>0</v>
      </c>
      <c r="CB44" s="70" t="n">
        <f aca="false">BZ44+CA44*60</f>
        <v>0</v>
      </c>
      <c r="CC44" s="71"/>
      <c r="CD44" s="71" t="n">
        <f aca="false">$C44*CC44</f>
        <v>0</v>
      </c>
      <c r="CE44" s="71" t="n">
        <f aca="false">$D44*CC44</f>
        <v>0</v>
      </c>
      <c r="CF44" s="71" t="n">
        <f aca="false">CD44+CE44*60</f>
        <v>0</v>
      </c>
      <c r="CG44" s="70"/>
      <c r="CH44" s="70" t="n">
        <f aca="false">$C44*CG44</f>
        <v>0</v>
      </c>
      <c r="CI44" s="70" t="n">
        <f aca="false">$D44*CG44</f>
        <v>0</v>
      </c>
      <c r="CJ44" s="70" t="n">
        <f aca="false">CH44+CI44*60</f>
        <v>0</v>
      </c>
      <c r="CK44" s="71"/>
      <c r="CL44" s="71" t="n">
        <f aca="false">$C44*CK44</f>
        <v>0</v>
      </c>
      <c r="CM44" s="71" t="n">
        <f aca="false">$D44*CK44</f>
        <v>0</v>
      </c>
      <c r="CN44" s="71" t="n">
        <f aca="false">CL44+CM44*60</f>
        <v>0</v>
      </c>
      <c r="CO44" s="70"/>
      <c r="CP44" s="70" t="n">
        <f aca="false">$C44*CO44</f>
        <v>0</v>
      </c>
      <c r="CQ44" s="70" t="n">
        <f aca="false">$D44*CO44</f>
        <v>0</v>
      </c>
      <c r="CR44" s="70" t="n">
        <f aca="false">CP44+CQ44*60</f>
        <v>0</v>
      </c>
      <c r="CS44" s="71"/>
      <c r="CT44" s="71" t="n">
        <f aca="false">$C44*CS44</f>
        <v>0</v>
      </c>
      <c r="CU44" s="71" t="n">
        <f aca="false">$D44*CS44</f>
        <v>0</v>
      </c>
      <c r="CV44" s="71" t="n">
        <f aca="false">CT44+CU44*60</f>
        <v>0</v>
      </c>
      <c r="CW44" s="70"/>
      <c r="CX44" s="70" t="n">
        <f aca="false">$C44*CW44</f>
        <v>0</v>
      </c>
      <c r="CY44" s="70" t="n">
        <f aca="false">$D44*CW44</f>
        <v>0</v>
      </c>
      <c r="CZ44" s="70" t="n">
        <f aca="false">CX44+CY44*60</f>
        <v>0</v>
      </c>
      <c r="DA44" s="71"/>
      <c r="DB44" s="71" t="n">
        <f aca="false">$C44*DA44</f>
        <v>0</v>
      </c>
      <c r="DC44" s="71" t="n">
        <f aca="false">$D44*DA44</f>
        <v>0</v>
      </c>
      <c r="DD44" s="71" t="n">
        <f aca="false">DB44+DC44*60</f>
        <v>0</v>
      </c>
      <c r="DE44" s="70"/>
      <c r="DF44" s="70" t="n">
        <f aca="false">$C44*DE44</f>
        <v>0</v>
      </c>
      <c r="DG44" s="70" t="n">
        <f aca="false">$D44*DE44</f>
        <v>0</v>
      </c>
      <c r="DH44" s="70" t="n">
        <f aca="false">DF44+DG44*60</f>
        <v>0</v>
      </c>
      <c r="DI44" s="71"/>
      <c r="DJ44" s="71" t="n">
        <f aca="false">$C44*DI44</f>
        <v>0</v>
      </c>
      <c r="DK44" s="71" t="n">
        <f aca="false">$D44*DI44</f>
        <v>0</v>
      </c>
      <c r="DL44" s="71" t="n">
        <f aca="false">DJ44+DK44*60</f>
        <v>0</v>
      </c>
      <c r="DM44" s="70"/>
      <c r="DN44" s="70" t="n">
        <f aca="false">$C44*DM44</f>
        <v>0</v>
      </c>
      <c r="DO44" s="70" t="n">
        <f aca="false">$D44*DM44</f>
        <v>0</v>
      </c>
      <c r="DP44" s="70" t="n">
        <f aca="false">DN44+DO44*60</f>
        <v>0</v>
      </c>
      <c r="DQ44" s="71"/>
      <c r="DR44" s="71" t="n">
        <f aca="false">$C44*DQ44</f>
        <v>0</v>
      </c>
      <c r="DS44" s="71" t="n">
        <f aca="false">$D44*DQ44</f>
        <v>0</v>
      </c>
      <c r="DT44" s="71" t="n">
        <f aca="false">DR44+DS44*60</f>
        <v>0</v>
      </c>
      <c r="DU44" s="70"/>
      <c r="DV44" s="70" t="n">
        <f aca="false">$C44*DU44</f>
        <v>0</v>
      </c>
      <c r="DW44" s="70" t="n">
        <f aca="false">$D44*DU44</f>
        <v>0</v>
      </c>
      <c r="DX44" s="70" t="n">
        <f aca="false">DV44+DW44</f>
        <v>0</v>
      </c>
      <c r="DY44" s="71"/>
      <c r="DZ44" s="71" t="n">
        <f aca="false">$C44*DY44</f>
        <v>0</v>
      </c>
      <c r="EA44" s="71" t="n">
        <f aca="false">$D44*DY44</f>
        <v>0</v>
      </c>
      <c r="EB44" s="71" t="n">
        <f aca="false">DZ44+EA44*60</f>
        <v>0</v>
      </c>
      <c r="EC44" s="70"/>
      <c r="ED44" s="70" t="n">
        <f aca="false">$C44*EC44</f>
        <v>0</v>
      </c>
      <c r="EE44" s="70" t="n">
        <f aca="false">$D44*EC44</f>
        <v>0</v>
      </c>
      <c r="EF44" s="70" t="n">
        <f aca="false">ED44+EE44*60</f>
        <v>0</v>
      </c>
      <c r="EG44" s="71"/>
      <c r="EH44" s="71" t="n">
        <f aca="false">$C44*EG44</f>
        <v>0</v>
      </c>
      <c r="EI44" s="71" t="n">
        <f aca="false">$D44*EG44</f>
        <v>0</v>
      </c>
      <c r="EJ44" s="71" t="n">
        <f aca="false">EH44+EI44*60</f>
        <v>0</v>
      </c>
      <c r="EK44" s="70"/>
      <c r="EL44" s="70" t="n">
        <f aca="false">$C44*EK44</f>
        <v>0</v>
      </c>
      <c r="EM44" s="70" t="n">
        <f aca="false">$D44*EK44</f>
        <v>0</v>
      </c>
      <c r="EN44" s="70" t="n">
        <f aca="false">EL44+EM44*60</f>
        <v>0</v>
      </c>
      <c r="EO44" s="71"/>
      <c r="EP44" s="71" t="n">
        <f aca="false">$C44*EO44</f>
        <v>0</v>
      </c>
      <c r="EQ44" s="71" t="n">
        <f aca="false">$D44*EO44</f>
        <v>0</v>
      </c>
      <c r="ER44" s="71" t="n">
        <f aca="false">EP44+EQ44*60</f>
        <v>0</v>
      </c>
      <c r="ES44" s="70"/>
      <c r="ET44" s="70" t="n">
        <f aca="false">$C44*ES44</f>
        <v>0</v>
      </c>
      <c r="EU44" s="70" t="n">
        <f aca="false">$D44*ES44</f>
        <v>0</v>
      </c>
      <c r="EV44" s="70" t="n">
        <f aca="false">ET44+EU44*60</f>
        <v>0</v>
      </c>
      <c r="EW44" s="71"/>
      <c r="EX44" s="71" t="n">
        <f aca="false">$C44*EW44</f>
        <v>0</v>
      </c>
      <c r="EY44" s="71" t="n">
        <f aca="false">$D44*EW44</f>
        <v>0</v>
      </c>
      <c r="EZ44" s="71" t="n">
        <f aca="false">EX44+EY44*60</f>
        <v>0</v>
      </c>
      <c r="FA44" s="72" t="n">
        <f aca="false">F44+J44+N44+R44+V44+Z44+AD44+AH44+AL44+AP44+AT44+AX44+BB44+BF44+BJ44+BN44+BR44+BV44+BZ44+CD44+CH44+CL44+CP44+CT44+CX44+DB44+DF44+DJ44+DN44+DR44+DV44+DZ44+ED44+EH44+EL44+EP44+ET44+EX44</f>
        <v>0</v>
      </c>
      <c r="FB44" s="73" t="n">
        <f aca="false">(G44+K44+O44+S44+W44+AA44+AE44+AI44+AM44+AQ44+AU44+AY44+BC44+BG44+BK44+BO44+BS44+BW44+CA44+CE44+CI44+CM44+CQ44+CU44+CY44+DC44+DG44+DK44+DO44+DS44+DW44+EA44+EE44+EI44+EM44+EQ44+EU44+EY44)*60</f>
        <v>0</v>
      </c>
      <c r="FC44" s="74" t="n">
        <f aca="false">FA44+FB44</f>
        <v>0</v>
      </c>
      <c r="FF44" s="75"/>
      <c r="FG44" s="75" t="n">
        <f aca="false">$C44*FF44</f>
        <v>0</v>
      </c>
      <c r="FH44" s="75" t="n">
        <f aca="false">$D44*FF44</f>
        <v>0</v>
      </c>
      <c r="FI44" s="75" t="n">
        <f aca="false">FG44+FH44*48</f>
        <v>0</v>
      </c>
    </row>
    <row r="45" customFormat="false" ht="14.25" hidden="false" customHeight="false" outlineLevel="0" collapsed="false">
      <c r="A45" s="49" t="n">
        <f aca="false">A44+1</f>
        <v>39</v>
      </c>
      <c r="B45" s="50"/>
      <c r="C45" s="50"/>
      <c r="D45" s="51"/>
      <c r="E45" s="52"/>
      <c r="F45" s="53" t="n">
        <f aca="false">$C45*E45</f>
        <v>0</v>
      </c>
      <c r="G45" s="54" t="n">
        <f aca="false">$D45*E45</f>
        <v>0</v>
      </c>
      <c r="H45" s="55" t="n">
        <f aca="false">F45+G45*60</f>
        <v>0</v>
      </c>
      <c r="I45" s="76"/>
      <c r="J45" s="56" t="n">
        <f aca="false">$C45*I45</f>
        <v>0</v>
      </c>
      <c r="K45" s="57" t="n">
        <f aca="false">$D45*I45</f>
        <v>0</v>
      </c>
      <c r="L45" s="58" t="n">
        <f aca="false">J45+K45*60</f>
        <v>0</v>
      </c>
      <c r="M45" s="52"/>
      <c r="N45" s="53" t="n">
        <f aca="false">$C45*M45</f>
        <v>0</v>
      </c>
      <c r="O45" s="54" t="n">
        <f aca="false">$D45*M45</f>
        <v>0</v>
      </c>
      <c r="P45" s="55" t="n">
        <f aca="false">N45+O45*60</f>
        <v>0</v>
      </c>
      <c r="Q45" s="76"/>
      <c r="R45" s="56" t="n">
        <f aca="false">$C45*Q45</f>
        <v>0</v>
      </c>
      <c r="S45" s="56" t="n">
        <f aca="false">$D45*Q45</f>
        <v>0</v>
      </c>
      <c r="T45" s="58" t="n">
        <f aca="false">R45+S45*60</f>
        <v>0</v>
      </c>
      <c r="U45" s="52"/>
      <c r="V45" s="53" t="n">
        <f aca="false">$C45*U45</f>
        <v>0</v>
      </c>
      <c r="W45" s="53" t="n">
        <f aca="false">$D45*U45</f>
        <v>0</v>
      </c>
      <c r="X45" s="55" t="n">
        <f aca="false">V45+W45*60</f>
        <v>0</v>
      </c>
      <c r="Y45" s="76"/>
      <c r="Z45" s="56" t="n">
        <f aca="false">$C45*Y45</f>
        <v>0</v>
      </c>
      <c r="AA45" s="56" t="n">
        <f aca="false">$D45*Y45</f>
        <v>0</v>
      </c>
      <c r="AB45" s="58" t="n">
        <f aca="false">Z45+AA45*60</f>
        <v>0</v>
      </c>
      <c r="AC45" s="77"/>
      <c r="AD45" s="53" t="n">
        <f aca="false">$C45*AC45</f>
        <v>0</v>
      </c>
      <c r="AE45" s="53" t="n">
        <f aca="false">$D45*AC45</f>
        <v>0</v>
      </c>
      <c r="AF45" s="55" t="n">
        <f aca="false">AD45+AE45*60</f>
        <v>0</v>
      </c>
      <c r="AG45" s="77"/>
      <c r="AH45" s="53" t="n">
        <f aca="false">$C45*AG45</f>
        <v>0</v>
      </c>
      <c r="AI45" s="53" t="n">
        <f aca="false">$D45*AG45</f>
        <v>0</v>
      </c>
      <c r="AJ45" s="55" t="n">
        <f aca="false">AH45+AI45*60</f>
        <v>0</v>
      </c>
      <c r="AK45" s="78"/>
      <c r="AL45" s="79" t="n">
        <f aca="false">$C45*AK45</f>
        <v>0</v>
      </c>
      <c r="AM45" s="79" t="n">
        <f aca="false">$D45*AK45</f>
        <v>0</v>
      </c>
      <c r="AN45" s="61" t="n">
        <f aca="false">AL45+AM45*60</f>
        <v>0</v>
      </c>
      <c r="AO45" s="80"/>
      <c r="AP45" s="81" t="n">
        <f aca="false">$C45*AO45</f>
        <v>0</v>
      </c>
      <c r="AQ45" s="81" t="n">
        <f aca="false">$D45*AO45</f>
        <v>0</v>
      </c>
      <c r="AR45" s="63" t="n">
        <f aca="false">AP45+AQ45*60</f>
        <v>0</v>
      </c>
      <c r="AS45" s="78"/>
      <c r="AT45" s="79" t="n">
        <f aca="false">$C45*AS45</f>
        <v>0</v>
      </c>
      <c r="AU45" s="79" t="n">
        <f aca="false">$D45*AS45</f>
        <v>0</v>
      </c>
      <c r="AV45" s="64" t="n">
        <f aca="false">AT45+AU45*60</f>
        <v>0</v>
      </c>
      <c r="AW45" s="80"/>
      <c r="AX45" s="81" t="n">
        <f aca="false">$C45*AW45</f>
        <v>0</v>
      </c>
      <c r="AY45" s="81" t="n">
        <f aca="false">$D45*AW45</f>
        <v>0</v>
      </c>
      <c r="AZ45" s="63" t="n">
        <f aca="false">AX45+AY45*60</f>
        <v>0</v>
      </c>
      <c r="BA45" s="78"/>
      <c r="BB45" s="79" t="n">
        <f aca="false">$C45*BA45</f>
        <v>0</v>
      </c>
      <c r="BC45" s="79" t="n">
        <f aca="false">$D45*BA45</f>
        <v>0</v>
      </c>
      <c r="BD45" s="64" t="n">
        <f aca="false">BB45+BC45*60</f>
        <v>0</v>
      </c>
      <c r="BE45" s="82"/>
      <c r="BF45" s="83" t="n">
        <f aca="false">$C45*BE45</f>
        <v>0</v>
      </c>
      <c r="BG45" s="83" t="n">
        <f aca="false">$D45*BE45</f>
        <v>0</v>
      </c>
      <c r="BH45" s="66" t="n">
        <f aca="false">BF45+BG45*60</f>
        <v>0</v>
      </c>
      <c r="BI45" s="84"/>
      <c r="BJ45" s="84" t="n">
        <f aca="false">$C45*BI45</f>
        <v>0</v>
      </c>
      <c r="BK45" s="84" t="n">
        <f aca="false">$D45*BI45</f>
        <v>0</v>
      </c>
      <c r="BL45" s="67" t="n">
        <f aca="false">BJ45+BK45*60</f>
        <v>0</v>
      </c>
      <c r="BM45" s="83"/>
      <c r="BN45" s="83" t="n">
        <f aca="false">$C45*BM45</f>
        <v>0</v>
      </c>
      <c r="BO45" s="83" t="n">
        <f aca="false">$D45*BM45</f>
        <v>0</v>
      </c>
      <c r="BP45" s="68" t="n">
        <f aca="false">BN45+BO45*60</f>
        <v>0</v>
      </c>
      <c r="BQ45" s="69"/>
      <c r="BR45" s="70" t="n">
        <f aca="false">$C45*BQ45</f>
        <v>0</v>
      </c>
      <c r="BS45" s="70" t="n">
        <f aca="false">$D45*BQ45</f>
        <v>0</v>
      </c>
      <c r="BT45" s="70" t="n">
        <f aca="false">BR45+BS45*60</f>
        <v>0</v>
      </c>
      <c r="BU45" s="71"/>
      <c r="BV45" s="71" t="n">
        <f aca="false">$C45*BU45</f>
        <v>0</v>
      </c>
      <c r="BW45" s="71" t="n">
        <f aca="false">$D45*BU45</f>
        <v>0</v>
      </c>
      <c r="BX45" s="71" t="n">
        <f aca="false">BV45+BW45*60</f>
        <v>0</v>
      </c>
      <c r="BY45" s="70"/>
      <c r="BZ45" s="70" t="n">
        <f aca="false">$C45*BY45</f>
        <v>0</v>
      </c>
      <c r="CA45" s="70" t="n">
        <f aca="false">$D45*BY45</f>
        <v>0</v>
      </c>
      <c r="CB45" s="70" t="n">
        <f aca="false">BZ45+CA45*60</f>
        <v>0</v>
      </c>
      <c r="CC45" s="71"/>
      <c r="CD45" s="71" t="n">
        <f aca="false">$C45*CC45</f>
        <v>0</v>
      </c>
      <c r="CE45" s="71" t="n">
        <f aca="false">$D45*CC45</f>
        <v>0</v>
      </c>
      <c r="CF45" s="71" t="n">
        <f aca="false">CD45+CE45*60</f>
        <v>0</v>
      </c>
      <c r="CG45" s="70"/>
      <c r="CH45" s="70" t="n">
        <f aca="false">$C45*CG45</f>
        <v>0</v>
      </c>
      <c r="CI45" s="70" t="n">
        <f aca="false">$D45*CG45</f>
        <v>0</v>
      </c>
      <c r="CJ45" s="70" t="n">
        <f aca="false">CH45+CI45*60</f>
        <v>0</v>
      </c>
      <c r="CK45" s="71"/>
      <c r="CL45" s="71" t="n">
        <f aca="false">$C45*CK45</f>
        <v>0</v>
      </c>
      <c r="CM45" s="71" t="n">
        <f aca="false">$D45*CK45</f>
        <v>0</v>
      </c>
      <c r="CN45" s="71" t="n">
        <f aca="false">CL45+CM45*60</f>
        <v>0</v>
      </c>
      <c r="CO45" s="70"/>
      <c r="CP45" s="70" t="n">
        <f aca="false">$C45*CO45</f>
        <v>0</v>
      </c>
      <c r="CQ45" s="70" t="n">
        <f aca="false">$D45*CO45</f>
        <v>0</v>
      </c>
      <c r="CR45" s="70" t="n">
        <f aca="false">CP45+CQ45*60</f>
        <v>0</v>
      </c>
      <c r="CS45" s="71"/>
      <c r="CT45" s="71" t="n">
        <f aca="false">$C45*CS45</f>
        <v>0</v>
      </c>
      <c r="CU45" s="71" t="n">
        <f aca="false">$D45*CS45</f>
        <v>0</v>
      </c>
      <c r="CV45" s="71" t="n">
        <f aca="false">CT45+CU45*60</f>
        <v>0</v>
      </c>
      <c r="CW45" s="70"/>
      <c r="CX45" s="70" t="n">
        <f aca="false">$C45*CW45</f>
        <v>0</v>
      </c>
      <c r="CY45" s="70" t="n">
        <f aca="false">$D45*CW45</f>
        <v>0</v>
      </c>
      <c r="CZ45" s="70" t="n">
        <f aca="false">CX45+CY45*60</f>
        <v>0</v>
      </c>
      <c r="DA45" s="71"/>
      <c r="DB45" s="71" t="n">
        <f aca="false">$C45*DA45</f>
        <v>0</v>
      </c>
      <c r="DC45" s="71" t="n">
        <f aca="false">$D45*DA45</f>
        <v>0</v>
      </c>
      <c r="DD45" s="71" t="n">
        <f aca="false">DB45+DC45*60</f>
        <v>0</v>
      </c>
      <c r="DE45" s="70"/>
      <c r="DF45" s="70" t="n">
        <f aca="false">$C45*DE45</f>
        <v>0</v>
      </c>
      <c r="DG45" s="70" t="n">
        <f aca="false">$D45*DE45</f>
        <v>0</v>
      </c>
      <c r="DH45" s="70" t="n">
        <f aca="false">DF45+DG45*60</f>
        <v>0</v>
      </c>
      <c r="DI45" s="71"/>
      <c r="DJ45" s="71" t="n">
        <f aca="false">$C45*DI45</f>
        <v>0</v>
      </c>
      <c r="DK45" s="71" t="n">
        <f aca="false">$D45*DI45</f>
        <v>0</v>
      </c>
      <c r="DL45" s="71" t="n">
        <f aca="false">DJ45+DK45*60</f>
        <v>0</v>
      </c>
      <c r="DM45" s="70"/>
      <c r="DN45" s="70" t="n">
        <f aca="false">$C45*DM45</f>
        <v>0</v>
      </c>
      <c r="DO45" s="70" t="n">
        <f aca="false">$D45*DM45</f>
        <v>0</v>
      </c>
      <c r="DP45" s="70" t="n">
        <f aca="false">DN45+DO45*60</f>
        <v>0</v>
      </c>
      <c r="DQ45" s="71"/>
      <c r="DR45" s="71" t="n">
        <f aca="false">$C45*DQ45</f>
        <v>0</v>
      </c>
      <c r="DS45" s="71" t="n">
        <f aca="false">$D45*DQ45</f>
        <v>0</v>
      </c>
      <c r="DT45" s="71" t="n">
        <f aca="false">DR45+DS45*60</f>
        <v>0</v>
      </c>
      <c r="DU45" s="70"/>
      <c r="DV45" s="70" t="n">
        <f aca="false">$C45*DU45</f>
        <v>0</v>
      </c>
      <c r="DW45" s="70" t="n">
        <f aca="false">$D45*DU45</f>
        <v>0</v>
      </c>
      <c r="DX45" s="70" t="n">
        <f aca="false">DV45+DW45</f>
        <v>0</v>
      </c>
      <c r="DY45" s="71"/>
      <c r="DZ45" s="71" t="n">
        <f aca="false">$C45*DY45</f>
        <v>0</v>
      </c>
      <c r="EA45" s="71" t="n">
        <f aca="false">$D45*DY45</f>
        <v>0</v>
      </c>
      <c r="EB45" s="71" t="n">
        <f aca="false">DZ45+EA45*60</f>
        <v>0</v>
      </c>
      <c r="EC45" s="70"/>
      <c r="ED45" s="70" t="n">
        <f aca="false">$C45*EC45</f>
        <v>0</v>
      </c>
      <c r="EE45" s="70" t="n">
        <f aca="false">$D45*EC45</f>
        <v>0</v>
      </c>
      <c r="EF45" s="70" t="n">
        <f aca="false">ED45+EE45*60</f>
        <v>0</v>
      </c>
      <c r="EG45" s="71"/>
      <c r="EH45" s="71" t="n">
        <f aca="false">$C45*EG45</f>
        <v>0</v>
      </c>
      <c r="EI45" s="71" t="n">
        <f aca="false">$D45*EG45</f>
        <v>0</v>
      </c>
      <c r="EJ45" s="71" t="n">
        <f aca="false">EH45+EI45*60</f>
        <v>0</v>
      </c>
      <c r="EK45" s="70"/>
      <c r="EL45" s="70" t="n">
        <f aca="false">$C45*EK45</f>
        <v>0</v>
      </c>
      <c r="EM45" s="70" t="n">
        <f aca="false">$D45*EK45</f>
        <v>0</v>
      </c>
      <c r="EN45" s="70" t="n">
        <f aca="false">EL45+EM45*60</f>
        <v>0</v>
      </c>
      <c r="EO45" s="71"/>
      <c r="EP45" s="71" t="n">
        <f aca="false">$C45*EO45</f>
        <v>0</v>
      </c>
      <c r="EQ45" s="71" t="n">
        <f aca="false">$D45*EO45</f>
        <v>0</v>
      </c>
      <c r="ER45" s="71" t="n">
        <f aca="false">EP45+EQ45*60</f>
        <v>0</v>
      </c>
      <c r="ES45" s="70"/>
      <c r="ET45" s="70" t="n">
        <f aca="false">$C45*ES45</f>
        <v>0</v>
      </c>
      <c r="EU45" s="70" t="n">
        <f aca="false">$D45*ES45</f>
        <v>0</v>
      </c>
      <c r="EV45" s="70" t="n">
        <f aca="false">ET45+EU45*60</f>
        <v>0</v>
      </c>
      <c r="EW45" s="71"/>
      <c r="EX45" s="71" t="n">
        <f aca="false">$C45*EW45</f>
        <v>0</v>
      </c>
      <c r="EY45" s="71" t="n">
        <f aca="false">$D45*EW45</f>
        <v>0</v>
      </c>
      <c r="EZ45" s="71" t="n">
        <f aca="false">EX45+EY45*60</f>
        <v>0</v>
      </c>
      <c r="FA45" s="72" t="n">
        <f aca="false">F45+J45+N45+R45+V45+Z45+AD45+AH45+AL45+AP45+AT45+AX45+BB45+BF45+BJ45+BN45+BR45+BV45+BZ45+CD45+CH45+CL45+CP45+CT45+CX45+DB45+DF45+DJ45+DN45+DR45+DV45+DZ45+ED45+EH45+EL45+EP45+ET45+EX45</f>
        <v>0</v>
      </c>
      <c r="FB45" s="73" t="n">
        <f aca="false">(G45+K45+O45+S45+W45+AA45+AE45+AI45+AM45+AQ45+AU45+AY45+BC45+BG45+BK45+BO45+BS45+BW45+CA45+CE45+CI45+CM45+CQ45+CU45+CY45+DC45+DG45+DK45+DO45+DS45+DW45+EA45+EE45+EI45+EM45+EQ45+EU45+EY45)*60</f>
        <v>0</v>
      </c>
      <c r="FC45" s="74" t="n">
        <f aca="false">FA45+FB45</f>
        <v>0</v>
      </c>
      <c r="FF45" s="75"/>
      <c r="FG45" s="75" t="n">
        <f aca="false">$C45*FF45</f>
        <v>0</v>
      </c>
      <c r="FH45" s="75" t="n">
        <f aca="false">$D45*FF45</f>
        <v>0</v>
      </c>
      <c r="FI45" s="75" t="n">
        <f aca="false">FG45+FH45*48</f>
        <v>0</v>
      </c>
    </row>
    <row r="46" customFormat="false" ht="14.25" hidden="false" customHeight="false" outlineLevel="0" collapsed="false">
      <c r="A46" s="49" t="n">
        <f aca="false">A45+1</f>
        <v>40</v>
      </c>
      <c r="B46" s="50"/>
      <c r="C46" s="50"/>
      <c r="D46" s="51"/>
      <c r="E46" s="52"/>
      <c r="F46" s="53" t="n">
        <f aca="false">$C46*E46</f>
        <v>0</v>
      </c>
      <c r="G46" s="54" t="n">
        <f aca="false">$D46*E46</f>
        <v>0</v>
      </c>
      <c r="H46" s="55" t="n">
        <f aca="false">F46+G46*60</f>
        <v>0</v>
      </c>
      <c r="I46" s="76"/>
      <c r="J46" s="56" t="n">
        <f aca="false">$C46*I46</f>
        <v>0</v>
      </c>
      <c r="K46" s="57" t="n">
        <f aca="false">$D46*I46</f>
        <v>0</v>
      </c>
      <c r="L46" s="58" t="n">
        <f aca="false">J46+K46*60</f>
        <v>0</v>
      </c>
      <c r="M46" s="52"/>
      <c r="N46" s="53" t="n">
        <f aca="false">$C46*M46</f>
        <v>0</v>
      </c>
      <c r="O46" s="54" t="n">
        <f aca="false">$D46*M46</f>
        <v>0</v>
      </c>
      <c r="P46" s="55" t="n">
        <f aca="false">N46+O46*60</f>
        <v>0</v>
      </c>
      <c r="Q46" s="76"/>
      <c r="R46" s="56" t="n">
        <f aca="false">$C46*Q46</f>
        <v>0</v>
      </c>
      <c r="S46" s="56" t="n">
        <f aca="false">$D46*Q46</f>
        <v>0</v>
      </c>
      <c r="T46" s="58" t="n">
        <f aca="false">R46+S46*60</f>
        <v>0</v>
      </c>
      <c r="U46" s="52"/>
      <c r="V46" s="53" t="n">
        <f aca="false">$C46*U46</f>
        <v>0</v>
      </c>
      <c r="W46" s="53" t="n">
        <f aca="false">$D46*U46</f>
        <v>0</v>
      </c>
      <c r="X46" s="55" t="n">
        <f aca="false">V46+W46*60</f>
        <v>0</v>
      </c>
      <c r="Y46" s="76"/>
      <c r="Z46" s="56" t="n">
        <f aca="false">$C46*Y46</f>
        <v>0</v>
      </c>
      <c r="AA46" s="56" t="n">
        <f aca="false">$D46*Y46</f>
        <v>0</v>
      </c>
      <c r="AB46" s="58" t="n">
        <f aca="false">Z46+AA46*60</f>
        <v>0</v>
      </c>
      <c r="AC46" s="77"/>
      <c r="AD46" s="53" t="n">
        <f aca="false">$C46*AC46</f>
        <v>0</v>
      </c>
      <c r="AE46" s="53" t="n">
        <f aca="false">$D46*AC46</f>
        <v>0</v>
      </c>
      <c r="AF46" s="55" t="n">
        <f aca="false">AD46+AE46*60</f>
        <v>0</v>
      </c>
      <c r="AG46" s="77"/>
      <c r="AH46" s="53" t="n">
        <f aca="false">$C46*AG46</f>
        <v>0</v>
      </c>
      <c r="AI46" s="53" t="n">
        <f aca="false">$D46*AG46</f>
        <v>0</v>
      </c>
      <c r="AJ46" s="55" t="n">
        <f aca="false">AH46+AI46*60</f>
        <v>0</v>
      </c>
      <c r="AK46" s="78"/>
      <c r="AL46" s="79" t="n">
        <f aca="false">$C46*AK46</f>
        <v>0</v>
      </c>
      <c r="AM46" s="79" t="n">
        <f aca="false">$D46*AK46</f>
        <v>0</v>
      </c>
      <c r="AN46" s="61" t="n">
        <f aca="false">AL46+AM46*60</f>
        <v>0</v>
      </c>
      <c r="AO46" s="80"/>
      <c r="AP46" s="81" t="n">
        <f aca="false">$C46*AO46</f>
        <v>0</v>
      </c>
      <c r="AQ46" s="81" t="n">
        <f aca="false">$D46*AO46</f>
        <v>0</v>
      </c>
      <c r="AR46" s="63" t="n">
        <f aca="false">AP46+AQ46*60</f>
        <v>0</v>
      </c>
      <c r="AS46" s="78"/>
      <c r="AT46" s="79" t="n">
        <f aca="false">$C46*AS46</f>
        <v>0</v>
      </c>
      <c r="AU46" s="79" t="n">
        <f aca="false">$D46*AS46</f>
        <v>0</v>
      </c>
      <c r="AV46" s="64" t="n">
        <f aca="false">AT46+AU46*60</f>
        <v>0</v>
      </c>
      <c r="AW46" s="80"/>
      <c r="AX46" s="81" t="n">
        <f aca="false">$C46*AW46</f>
        <v>0</v>
      </c>
      <c r="AY46" s="81" t="n">
        <f aca="false">$D46*AW46</f>
        <v>0</v>
      </c>
      <c r="AZ46" s="63" t="n">
        <f aca="false">AX46+AY46*60</f>
        <v>0</v>
      </c>
      <c r="BA46" s="78"/>
      <c r="BB46" s="79" t="n">
        <f aca="false">$C46*BA46</f>
        <v>0</v>
      </c>
      <c r="BC46" s="79" t="n">
        <f aca="false">$D46*BA46</f>
        <v>0</v>
      </c>
      <c r="BD46" s="64" t="n">
        <f aca="false">BB46+BC46*60</f>
        <v>0</v>
      </c>
      <c r="BE46" s="82"/>
      <c r="BF46" s="83" t="n">
        <f aca="false">$C46*BE46</f>
        <v>0</v>
      </c>
      <c r="BG46" s="83" t="n">
        <f aca="false">$D46*BE46</f>
        <v>0</v>
      </c>
      <c r="BH46" s="66" t="n">
        <f aca="false">BF46+BG46*60</f>
        <v>0</v>
      </c>
      <c r="BI46" s="84"/>
      <c r="BJ46" s="84" t="n">
        <f aca="false">$C46*BI46</f>
        <v>0</v>
      </c>
      <c r="BK46" s="84" t="n">
        <f aca="false">$D46*BI46</f>
        <v>0</v>
      </c>
      <c r="BL46" s="67" t="n">
        <f aca="false">BJ46+BK46*60</f>
        <v>0</v>
      </c>
      <c r="BM46" s="83"/>
      <c r="BN46" s="83" t="n">
        <f aca="false">$C46*BM46</f>
        <v>0</v>
      </c>
      <c r="BO46" s="83" t="n">
        <f aca="false">$D46*BM46</f>
        <v>0</v>
      </c>
      <c r="BP46" s="68" t="n">
        <f aca="false">BN46+BO46*60</f>
        <v>0</v>
      </c>
      <c r="BQ46" s="69"/>
      <c r="BR46" s="70" t="n">
        <f aca="false">$C46*BQ46</f>
        <v>0</v>
      </c>
      <c r="BS46" s="70" t="n">
        <f aca="false">$D46*BQ46</f>
        <v>0</v>
      </c>
      <c r="BT46" s="70" t="n">
        <f aca="false">BR46+BS46*60</f>
        <v>0</v>
      </c>
      <c r="BU46" s="71"/>
      <c r="BV46" s="71" t="n">
        <f aca="false">$C46*BU46</f>
        <v>0</v>
      </c>
      <c r="BW46" s="71" t="n">
        <f aca="false">$D46*BU46</f>
        <v>0</v>
      </c>
      <c r="BX46" s="71" t="n">
        <f aca="false">BV46+BW46*60</f>
        <v>0</v>
      </c>
      <c r="BY46" s="70"/>
      <c r="BZ46" s="70" t="n">
        <f aca="false">$C46*BY46</f>
        <v>0</v>
      </c>
      <c r="CA46" s="70" t="n">
        <f aca="false">$D46*BY46</f>
        <v>0</v>
      </c>
      <c r="CB46" s="70" t="n">
        <f aca="false">BZ46+CA46*60</f>
        <v>0</v>
      </c>
      <c r="CC46" s="71"/>
      <c r="CD46" s="71" t="n">
        <f aca="false">$C46*CC46</f>
        <v>0</v>
      </c>
      <c r="CE46" s="71" t="n">
        <f aca="false">$D46*CC46</f>
        <v>0</v>
      </c>
      <c r="CF46" s="71" t="n">
        <f aca="false">CD46+CE46*60</f>
        <v>0</v>
      </c>
      <c r="CG46" s="70"/>
      <c r="CH46" s="70" t="n">
        <f aca="false">$C46*CG46</f>
        <v>0</v>
      </c>
      <c r="CI46" s="70" t="n">
        <f aca="false">$D46*CG46</f>
        <v>0</v>
      </c>
      <c r="CJ46" s="70" t="n">
        <f aca="false">CH46+CI46*60</f>
        <v>0</v>
      </c>
      <c r="CK46" s="71"/>
      <c r="CL46" s="71" t="n">
        <f aca="false">$C46*CK46</f>
        <v>0</v>
      </c>
      <c r="CM46" s="71" t="n">
        <f aca="false">$D46*CK46</f>
        <v>0</v>
      </c>
      <c r="CN46" s="71" t="n">
        <f aca="false">CL46+CM46*60</f>
        <v>0</v>
      </c>
      <c r="CO46" s="70"/>
      <c r="CP46" s="70" t="n">
        <f aca="false">$C46*CO46</f>
        <v>0</v>
      </c>
      <c r="CQ46" s="70" t="n">
        <f aca="false">$D46*CO46</f>
        <v>0</v>
      </c>
      <c r="CR46" s="70" t="n">
        <f aca="false">CP46+CQ46*60</f>
        <v>0</v>
      </c>
      <c r="CS46" s="71"/>
      <c r="CT46" s="71" t="n">
        <f aca="false">$C46*CS46</f>
        <v>0</v>
      </c>
      <c r="CU46" s="71" t="n">
        <f aca="false">$D46*CS46</f>
        <v>0</v>
      </c>
      <c r="CV46" s="71" t="n">
        <f aca="false">CT46+CU46*60</f>
        <v>0</v>
      </c>
      <c r="CW46" s="70"/>
      <c r="CX46" s="70" t="n">
        <f aca="false">$C46*CW46</f>
        <v>0</v>
      </c>
      <c r="CY46" s="70" t="n">
        <f aca="false">$D46*CW46</f>
        <v>0</v>
      </c>
      <c r="CZ46" s="70" t="n">
        <f aca="false">CX46+CY46*60</f>
        <v>0</v>
      </c>
      <c r="DA46" s="71"/>
      <c r="DB46" s="71" t="n">
        <f aca="false">$C46*DA46</f>
        <v>0</v>
      </c>
      <c r="DC46" s="71" t="n">
        <f aca="false">$D46*DA46</f>
        <v>0</v>
      </c>
      <c r="DD46" s="71" t="n">
        <f aca="false">DB46+DC46*60</f>
        <v>0</v>
      </c>
      <c r="DE46" s="70"/>
      <c r="DF46" s="70" t="n">
        <f aca="false">$C46*DE46</f>
        <v>0</v>
      </c>
      <c r="DG46" s="70" t="n">
        <f aca="false">$D46*DE46</f>
        <v>0</v>
      </c>
      <c r="DH46" s="70" t="n">
        <f aca="false">DF46+DG46*60</f>
        <v>0</v>
      </c>
      <c r="DI46" s="71"/>
      <c r="DJ46" s="71" t="n">
        <f aca="false">$C46*DI46</f>
        <v>0</v>
      </c>
      <c r="DK46" s="71" t="n">
        <f aca="false">$D46*DI46</f>
        <v>0</v>
      </c>
      <c r="DL46" s="71" t="n">
        <f aca="false">DJ46+DK46*60</f>
        <v>0</v>
      </c>
      <c r="DM46" s="70"/>
      <c r="DN46" s="70" t="n">
        <f aca="false">$C46*DM46</f>
        <v>0</v>
      </c>
      <c r="DO46" s="70" t="n">
        <f aca="false">$D46*DM46</f>
        <v>0</v>
      </c>
      <c r="DP46" s="70" t="n">
        <f aca="false">DN46+DO46*60</f>
        <v>0</v>
      </c>
      <c r="DQ46" s="71"/>
      <c r="DR46" s="71" t="n">
        <f aca="false">$C46*DQ46</f>
        <v>0</v>
      </c>
      <c r="DS46" s="71" t="n">
        <f aca="false">$D46*DQ46</f>
        <v>0</v>
      </c>
      <c r="DT46" s="71" t="n">
        <f aca="false">DR46+DS46*60</f>
        <v>0</v>
      </c>
      <c r="DU46" s="70"/>
      <c r="DV46" s="70" t="n">
        <f aca="false">$C46*DU46</f>
        <v>0</v>
      </c>
      <c r="DW46" s="70" t="n">
        <f aca="false">$D46*DU46</f>
        <v>0</v>
      </c>
      <c r="DX46" s="70" t="n">
        <f aca="false">DV46+DW46</f>
        <v>0</v>
      </c>
      <c r="DY46" s="71"/>
      <c r="DZ46" s="71" t="n">
        <f aca="false">$C46*DY46</f>
        <v>0</v>
      </c>
      <c r="EA46" s="71" t="n">
        <f aca="false">$D46*DY46</f>
        <v>0</v>
      </c>
      <c r="EB46" s="71" t="n">
        <f aca="false">DZ46+EA46*60</f>
        <v>0</v>
      </c>
      <c r="EC46" s="70"/>
      <c r="ED46" s="70" t="n">
        <f aca="false">$C46*EC46</f>
        <v>0</v>
      </c>
      <c r="EE46" s="70" t="n">
        <f aca="false">$D46*EC46</f>
        <v>0</v>
      </c>
      <c r="EF46" s="70" t="n">
        <f aca="false">ED46+EE46*60</f>
        <v>0</v>
      </c>
      <c r="EG46" s="71"/>
      <c r="EH46" s="71" t="n">
        <f aca="false">$C46*EG46</f>
        <v>0</v>
      </c>
      <c r="EI46" s="71" t="n">
        <f aca="false">$D46*EG46</f>
        <v>0</v>
      </c>
      <c r="EJ46" s="71" t="n">
        <f aca="false">EH46+EI46*60</f>
        <v>0</v>
      </c>
      <c r="EK46" s="70"/>
      <c r="EL46" s="70" t="n">
        <f aca="false">$C46*EK46</f>
        <v>0</v>
      </c>
      <c r="EM46" s="70" t="n">
        <f aca="false">$D46*EK46</f>
        <v>0</v>
      </c>
      <c r="EN46" s="70" t="n">
        <f aca="false">EL46+EM46*60</f>
        <v>0</v>
      </c>
      <c r="EO46" s="71"/>
      <c r="EP46" s="71" t="n">
        <f aca="false">$C46*EO46</f>
        <v>0</v>
      </c>
      <c r="EQ46" s="71" t="n">
        <f aca="false">$D46*EO46</f>
        <v>0</v>
      </c>
      <c r="ER46" s="71" t="n">
        <f aca="false">EP46+EQ46*60</f>
        <v>0</v>
      </c>
      <c r="ES46" s="70"/>
      <c r="ET46" s="70" t="n">
        <f aca="false">$C46*ES46</f>
        <v>0</v>
      </c>
      <c r="EU46" s="70" t="n">
        <f aca="false">$D46*ES46</f>
        <v>0</v>
      </c>
      <c r="EV46" s="70" t="n">
        <f aca="false">ET46+EU46*60</f>
        <v>0</v>
      </c>
      <c r="EW46" s="71"/>
      <c r="EX46" s="71" t="n">
        <f aca="false">$C46*EW46</f>
        <v>0</v>
      </c>
      <c r="EY46" s="71" t="n">
        <f aca="false">$D46*EW46</f>
        <v>0</v>
      </c>
      <c r="EZ46" s="71" t="n">
        <f aca="false">EX46+EY46*60</f>
        <v>0</v>
      </c>
      <c r="FA46" s="72" t="n">
        <f aca="false">F46+J46+N46+R46+V46+Z46+AD46+AH46+AL46+AP46+AT46+AX46+BB46+BF46+BJ46+BN46+BR46+BV46+BZ46+CD46+CH46+CL46+CP46+CT46+CX46+DB46+DF46+DJ46+DN46+DR46+DV46+DZ46+ED46+EH46+EL46+EP46+ET46+EX46</f>
        <v>0</v>
      </c>
      <c r="FB46" s="73" t="n">
        <f aca="false">(G46+K46+O46+S46+W46+AA46+AE46+AI46+AM46+AQ46+AU46+AY46+BC46+BG46+BK46+BO46+BS46+BW46+CA46+CE46+CI46+CM46+CQ46+CU46+CY46+DC46+DG46+DK46+DO46+DS46+DW46+EA46+EE46+EI46+EM46+EQ46+EU46+EY46)*60</f>
        <v>0</v>
      </c>
      <c r="FC46" s="74" t="n">
        <f aca="false">FA46+FB46</f>
        <v>0</v>
      </c>
      <c r="FF46" s="75"/>
      <c r="FG46" s="75" t="n">
        <f aca="false">$C46*FF46</f>
        <v>0</v>
      </c>
      <c r="FH46" s="75" t="n">
        <f aca="false">$D46*FF46</f>
        <v>0</v>
      </c>
      <c r="FI46" s="75" t="n">
        <f aca="false">FG46+FH46*48</f>
        <v>0</v>
      </c>
    </row>
    <row r="47" customFormat="false" ht="14.25" hidden="false" customHeight="false" outlineLevel="0" collapsed="false">
      <c r="A47" s="49" t="n">
        <f aca="false">A46+1</f>
        <v>41</v>
      </c>
      <c r="B47" s="50"/>
      <c r="C47" s="50"/>
      <c r="D47" s="51"/>
      <c r="E47" s="52"/>
      <c r="F47" s="53" t="n">
        <f aca="false">$C47*E47</f>
        <v>0</v>
      </c>
      <c r="G47" s="54" t="n">
        <f aca="false">$D47*E47</f>
        <v>0</v>
      </c>
      <c r="H47" s="55" t="n">
        <f aca="false">F47+G47*60</f>
        <v>0</v>
      </c>
      <c r="I47" s="76"/>
      <c r="J47" s="56" t="n">
        <f aca="false">$C47*I47</f>
        <v>0</v>
      </c>
      <c r="K47" s="57" t="n">
        <f aca="false">$D47*I47</f>
        <v>0</v>
      </c>
      <c r="L47" s="58" t="n">
        <f aca="false">J47+K47*60</f>
        <v>0</v>
      </c>
      <c r="M47" s="52"/>
      <c r="N47" s="53" t="n">
        <f aca="false">$C47*M47</f>
        <v>0</v>
      </c>
      <c r="O47" s="54" t="n">
        <f aca="false">$D47*M47</f>
        <v>0</v>
      </c>
      <c r="P47" s="55" t="n">
        <f aca="false">N47+O47*60</f>
        <v>0</v>
      </c>
      <c r="Q47" s="76"/>
      <c r="R47" s="56" t="n">
        <f aca="false">$C47*Q47</f>
        <v>0</v>
      </c>
      <c r="S47" s="56" t="n">
        <f aca="false">$D47*Q47</f>
        <v>0</v>
      </c>
      <c r="T47" s="58" t="n">
        <f aca="false">R47+S47*60</f>
        <v>0</v>
      </c>
      <c r="U47" s="52"/>
      <c r="V47" s="53" t="n">
        <f aca="false">$C47*U47</f>
        <v>0</v>
      </c>
      <c r="W47" s="53" t="n">
        <f aca="false">$D47*U47</f>
        <v>0</v>
      </c>
      <c r="X47" s="55" t="n">
        <f aca="false">V47+W47*60</f>
        <v>0</v>
      </c>
      <c r="Y47" s="76"/>
      <c r="Z47" s="56" t="n">
        <f aca="false">$C47*Y47</f>
        <v>0</v>
      </c>
      <c r="AA47" s="56" t="n">
        <f aca="false">$D47*Y47</f>
        <v>0</v>
      </c>
      <c r="AB47" s="58" t="n">
        <f aca="false">Z47+AA47*60</f>
        <v>0</v>
      </c>
      <c r="AC47" s="77"/>
      <c r="AD47" s="53" t="n">
        <f aca="false">$C47*AC47</f>
        <v>0</v>
      </c>
      <c r="AE47" s="53" t="n">
        <f aca="false">$D47*AC47</f>
        <v>0</v>
      </c>
      <c r="AF47" s="55" t="n">
        <f aca="false">AD47+AE47*60</f>
        <v>0</v>
      </c>
      <c r="AG47" s="77"/>
      <c r="AH47" s="53" t="n">
        <f aca="false">$C47*AG47</f>
        <v>0</v>
      </c>
      <c r="AI47" s="53" t="n">
        <f aca="false">$D47*AG47</f>
        <v>0</v>
      </c>
      <c r="AJ47" s="55" t="n">
        <f aca="false">AH47+AI47*60</f>
        <v>0</v>
      </c>
      <c r="AK47" s="78"/>
      <c r="AL47" s="79" t="n">
        <f aca="false">$C47*AK47</f>
        <v>0</v>
      </c>
      <c r="AM47" s="79" t="n">
        <f aca="false">$D47*AK47</f>
        <v>0</v>
      </c>
      <c r="AN47" s="61" t="n">
        <f aca="false">AL47+AM47*60</f>
        <v>0</v>
      </c>
      <c r="AO47" s="80"/>
      <c r="AP47" s="81" t="n">
        <f aca="false">$C47*AO47</f>
        <v>0</v>
      </c>
      <c r="AQ47" s="81" t="n">
        <f aca="false">$D47*AO47</f>
        <v>0</v>
      </c>
      <c r="AR47" s="63" t="n">
        <f aca="false">AP47+AQ47*60</f>
        <v>0</v>
      </c>
      <c r="AS47" s="78"/>
      <c r="AT47" s="79" t="n">
        <f aca="false">$C47*AS47</f>
        <v>0</v>
      </c>
      <c r="AU47" s="79" t="n">
        <f aca="false">$D47*AS47</f>
        <v>0</v>
      </c>
      <c r="AV47" s="64" t="n">
        <f aca="false">AT47+AU47*60</f>
        <v>0</v>
      </c>
      <c r="AW47" s="80"/>
      <c r="AX47" s="81" t="n">
        <f aca="false">$C47*AW47</f>
        <v>0</v>
      </c>
      <c r="AY47" s="81" t="n">
        <f aca="false">$D47*AW47</f>
        <v>0</v>
      </c>
      <c r="AZ47" s="63" t="n">
        <f aca="false">AX47+AY47*60</f>
        <v>0</v>
      </c>
      <c r="BA47" s="78"/>
      <c r="BB47" s="79" t="n">
        <f aca="false">$C47*BA47</f>
        <v>0</v>
      </c>
      <c r="BC47" s="79" t="n">
        <f aca="false">$D47*BA47</f>
        <v>0</v>
      </c>
      <c r="BD47" s="64" t="n">
        <f aca="false">BB47+BC47*60</f>
        <v>0</v>
      </c>
      <c r="BE47" s="82"/>
      <c r="BF47" s="83" t="n">
        <f aca="false">$C47*BE47</f>
        <v>0</v>
      </c>
      <c r="BG47" s="83" t="n">
        <f aca="false">$D47*BE47</f>
        <v>0</v>
      </c>
      <c r="BH47" s="66" t="n">
        <f aca="false">BF47+BG47*60</f>
        <v>0</v>
      </c>
      <c r="BI47" s="84"/>
      <c r="BJ47" s="84" t="n">
        <f aca="false">$C47*BI47</f>
        <v>0</v>
      </c>
      <c r="BK47" s="84" t="n">
        <f aca="false">$D47*BI47</f>
        <v>0</v>
      </c>
      <c r="BL47" s="67" t="n">
        <f aca="false">BJ47+BK47*60</f>
        <v>0</v>
      </c>
      <c r="BM47" s="83"/>
      <c r="BN47" s="83" t="n">
        <f aca="false">$C47*BM47</f>
        <v>0</v>
      </c>
      <c r="BO47" s="83" t="n">
        <f aca="false">$D47*BM47</f>
        <v>0</v>
      </c>
      <c r="BP47" s="68" t="n">
        <f aca="false">BN47+BO47*60</f>
        <v>0</v>
      </c>
      <c r="BQ47" s="69"/>
      <c r="BR47" s="70" t="n">
        <f aca="false">$C47*BQ47</f>
        <v>0</v>
      </c>
      <c r="BS47" s="70" t="n">
        <f aca="false">$D47*BQ47</f>
        <v>0</v>
      </c>
      <c r="BT47" s="70" t="n">
        <f aca="false">BR47+BS47*60</f>
        <v>0</v>
      </c>
      <c r="BU47" s="71"/>
      <c r="BV47" s="71" t="n">
        <f aca="false">$C47*BU47</f>
        <v>0</v>
      </c>
      <c r="BW47" s="71" t="n">
        <f aca="false">$D47*BU47</f>
        <v>0</v>
      </c>
      <c r="BX47" s="71" t="n">
        <f aca="false">BV47+BW47*60</f>
        <v>0</v>
      </c>
      <c r="BY47" s="70"/>
      <c r="BZ47" s="70" t="n">
        <f aca="false">$C47*BY47</f>
        <v>0</v>
      </c>
      <c r="CA47" s="70" t="n">
        <f aca="false">$D47*BY47</f>
        <v>0</v>
      </c>
      <c r="CB47" s="70" t="n">
        <f aca="false">BZ47+CA47*60</f>
        <v>0</v>
      </c>
      <c r="CC47" s="71"/>
      <c r="CD47" s="71" t="n">
        <f aca="false">$C47*CC47</f>
        <v>0</v>
      </c>
      <c r="CE47" s="71" t="n">
        <f aca="false">$D47*CC47</f>
        <v>0</v>
      </c>
      <c r="CF47" s="71" t="n">
        <f aca="false">CD47+CE47*60</f>
        <v>0</v>
      </c>
      <c r="CG47" s="70"/>
      <c r="CH47" s="70" t="n">
        <f aca="false">$C47*CG47</f>
        <v>0</v>
      </c>
      <c r="CI47" s="70" t="n">
        <f aca="false">$D47*CG47</f>
        <v>0</v>
      </c>
      <c r="CJ47" s="70" t="n">
        <f aca="false">CH47+CI47*60</f>
        <v>0</v>
      </c>
      <c r="CK47" s="71"/>
      <c r="CL47" s="71" t="n">
        <f aca="false">$C47*CK47</f>
        <v>0</v>
      </c>
      <c r="CM47" s="71" t="n">
        <f aca="false">$D47*CK47</f>
        <v>0</v>
      </c>
      <c r="CN47" s="71" t="n">
        <f aca="false">CL47+CM47*60</f>
        <v>0</v>
      </c>
      <c r="CO47" s="70"/>
      <c r="CP47" s="70" t="n">
        <f aca="false">$C47*CO47</f>
        <v>0</v>
      </c>
      <c r="CQ47" s="70" t="n">
        <f aca="false">$D47*CO47</f>
        <v>0</v>
      </c>
      <c r="CR47" s="70" t="n">
        <f aca="false">CP47+CQ47*60</f>
        <v>0</v>
      </c>
      <c r="CS47" s="71"/>
      <c r="CT47" s="71" t="n">
        <f aca="false">$C47*CS47</f>
        <v>0</v>
      </c>
      <c r="CU47" s="71" t="n">
        <f aca="false">$D47*CS47</f>
        <v>0</v>
      </c>
      <c r="CV47" s="71" t="n">
        <f aca="false">CT47+CU47*60</f>
        <v>0</v>
      </c>
      <c r="CW47" s="70"/>
      <c r="CX47" s="70" t="n">
        <f aca="false">$C47*CW47</f>
        <v>0</v>
      </c>
      <c r="CY47" s="70" t="n">
        <f aca="false">$D47*CW47</f>
        <v>0</v>
      </c>
      <c r="CZ47" s="70" t="n">
        <f aca="false">CX47+CY47*60</f>
        <v>0</v>
      </c>
      <c r="DA47" s="71"/>
      <c r="DB47" s="71" t="n">
        <f aca="false">$C47*DA47</f>
        <v>0</v>
      </c>
      <c r="DC47" s="71" t="n">
        <f aca="false">$D47*DA47</f>
        <v>0</v>
      </c>
      <c r="DD47" s="71" t="n">
        <f aca="false">DB47+DC47*60</f>
        <v>0</v>
      </c>
      <c r="DE47" s="70"/>
      <c r="DF47" s="70" t="n">
        <f aca="false">$C47*DE47</f>
        <v>0</v>
      </c>
      <c r="DG47" s="70" t="n">
        <f aca="false">$D47*DE47</f>
        <v>0</v>
      </c>
      <c r="DH47" s="70" t="n">
        <f aca="false">DF47+DG47*60</f>
        <v>0</v>
      </c>
      <c r="DI47" s="71"/>
      <c r="DJ47" s="71" t="n">
        <f aca="false">$C47*DI47</f>
        <v>0</v>
      </c>
      <c r="DK47" s="71" t="n">
        <f aca="false">$D47*DI47</f>
        <v>0</v>
      </c>
      <c r="DL47" s="71" t="n">
        <f aca="false">DJ47+DK47*60</f>
        <v>0</v>
      </c>
      <c r="DM47" s="70"/>
      <c r="DN47" s="70" t="n">
        <f aca="false">$C47*DM47</f>
        <v>0</v>
      </c>
      <c r="DO47" s="70" t="n">
        <f aca="false">$D47*DM47</f>
        <v>0</v>
      </c>
      <c r="DP47" s="70" t="n">
        <f aca="false">DN47+DO47*60</f>
        <v>0</v>
      </c>
      <c r="DQ47" s="71"/>
      <c r="DR47" s="71" t="n">
        <f aca="false">$C47*DQ47</f>
        <v>0</v>
      </c>
      <c r="DS47" s="71" t="n">
        <f aca="false">$D47*DQ47</f>
        <v>0</v>
      </c>
      <c r="DT47" s="71" t="n">
        <f aca="false">DR47+DS47*60</f>
        <v>0</v>
      </c>
      <c r="DU47" s="70"/>
      <c r="DV47" s="70" t="n">
        <f aca="false">$C47*DU47</f>
        <v>0</v>
      </c>
      <c r="DW47" s="70" t="n">
        <f aca="false">$D47*DU47</f>
        <v>0</v>
      </c>
      <c r="DX47" s="70" t="n">
        <f aca="false">DV47+DW47</f>
        <v>0</v>
      </c>
      <c r="DY47" s="71"/>
      <c r="DZ47" s="71" t="n">
        <f aca="false">$C47*DY47</f>
        <v>0</v>
      </c>
      <c r="EA47" s="71" t="n">
        <f aca="false">$D47*DY47</f>
        <v>0</v>
      </c>
      <c r="EB47" s="71" t="n">
        <f aca="false">DZ47+EA47*60</f>
        <v>0</v>
      </c>
      <c r="EC47" s="70"/>
      <c r="ED47" s="70" t="n">
        <f aca="false">$C47*EC47</f>
        <v>0</v>
      </c>
      <c r="EE47" s="70" t="n">
        <f aca="false">$D47*EC47</f>
        <v>0</v>
      </c>
      <c r="EF47" s="70" t="n">
        <f aca="false">ED47+EE47*60</f>
        <v>0</v>
      </c>
      <c r="EG47" s="71"/>
      <c r="EH47" s="71" t="n">
        <f aca="false">$C47*EG47</f>
        <v>0</v>
      </c>
      <c r="EI47" s="71" t="n">
        <f aca="false">$D47*EG47</f>
        <v>0</v>
      </c>
      <c r="EJ47" s="71" t="n">
        <f aca="false">EH47+EI47*60</f>
        <v>0</v>
      </c>
      <c r="EK47" s="70"/>
      <c r="EL47" s="70" t="n">
        <f aca="false">$C47*EK47</f>
        <v>0</v>
      </c>
      <c r="EM47" s="70" t="n">
        <f aca="false">$D47*EK47</f>
        <v>0</v>
      </c>
      <c r="EN47" s="70" t="n">
        <f aca="false">EL47+EM47*60</f>
        <v>0</v>
      </c>
      <c r="EO47" s="71"/>
      <c r="EP47" s="71" t="n">
        <f aca="false">$C47*EO47</f>
        <v>0</v>
      </c>
      <c r="EQ47" s="71" t="n">
        <f aca="false">$D47*EO47</f>
        <v>0</v>
      </c>
      <c r="ER47" s="71" t="n">
        <f aca="false">EP47+EQ47*60</f>
        <v>0</v>
      </c>
      <c r="ES47" s="70"/>
      <c r="ET47" s="70" t="n">
        <f aca="false">$C47*ES47</f>
        <v>0</v>
      </c>
      <c r="EU47" s="70" t="n">
        <f aca="false">$D47*ES47</f>
        <v>0</v>
      </c>
      <c r="EV47" s="70" t="n">
        <f aca="false">ET47+EU47*60</f>
        <v>0</v>
      </c>
      <c r="EW47" s="71"/>
      <c r="EX47" s="71" t="n">
        <f aca="false">$C47*EW47</f>
        <v>0</v>
      </c>
      <c r="EY47" s="71" t="n">
        <f aca="false">$D47*EW47</f>
        <v>0</v>
      </c>
      <c r="EZ47" s="71" t="n">
        <f aca="false">EX47+EY47*60</f>
        <v>0</v>
      </c>
      <c r="FA47" s="72" t="n">
        <f aca="false">F47+J47+N47+R47+V47+Z47+AD47+AH47+AL47+AP47+AT47+AX47+BB47+BF47+BJ47+BN47+BR47+BV47+BZ47+CD47+CH47+CL47+CP47+CT47+CX47+DB47+DF47+DJ47+DN47+DR47+DV47+DZ47+ED47+EH47+EL47+EP47+ET47+EX47</f>
        <v>0</v>
      </c>
      <c r="FB47" s="73" t="n">
        <f aca="false">(G47+K47+O47+S47+W47+AA47+AE47+AI47+AM47+AQ47+AU47+AY47+BC47+BG47+BK47+BO47+BS47+BW47+CA47+CE47+CI47+CM47+CQ47+CU47+CY47+DC47+DG47+DK47+DO47+DS47+DW47+EA47+EE47+EI47+EM47+EQ47+EU47+EY47)*60</f>
        <v>0</v>
      </c>
      <c r="FC47" s="74" t="n">
        <f aca="false">FA47+FB47</f>
        <v>0</v>
      </c>
      <c r="FF47" s="75"/>
      <c r="FG47" s="75" t="n">
        <f aca="false">$C47*FF47</f>
        <v>0</v>
      </c>
      <c r="FH47" s="75" t="n">
        <f aca="false">$D47*FF47</f>
        <v>0</v>
      </c>
      <c r="FI47" s="75" t="n">
        <f aca="false">FG47+FH47*48</f>
        <v>0</v>
      </c>
    </row>
    <row r="48" customFormat="false" ht="14.25" hidden="false" customHeight="false" outlineLevel="0" collapsed="false">
      <c r="A48" s="49" t="n">
        <f aca="false">A47+1</f>
        <v>42</v>
      </c>
      <c r="B48" s="50"/>
      <c r="C48" s="50"/>
      <c r="D48" s="51"/>
      <c r="E48" s="52"/>
      <c r="F48" s="53" t="n">
        <f aca="false">$C48*E48</f>
        <v>0</v>
      </c>
      <c r="G48" s="54" t="n">
        <f aca="false">$D48*E48</f>
        <v>0</v>
      </c>
      <c r="H48" s="55" t="n">
        <f aca="false">F48+G48*60</f>
        <v>0</v>
      </c>
      <c r="I48" s="76"/>
      <c r="J48" s="56" t="n">
        <f aca="false">$C48*I48</f>
        <v>0</v>
      </c>
      <c r="K48" s="57" t="n">
        <f aca="false">$D48*I48</f>
        <v>0</v>
      </c>
      <c r="L48" s="58" t="n">
        <f aca="false">J48+K48*60</f>
        <v>0</v>
      </c>
      <c r="M48" s="52"/>
      <c r="N48" s="53" t="n">
        <f aca="false">$C48*M48</f>
        <v>0</v>
      </c>
      <c r="O48" s="54" t="n">
        <f aca="false">$D48*M48</f>
        <v>0</v>
      </c>
      <c r="P48" s="55" t="n">
        <f aca="false">N48+O48*60</f>
        <v>0</v>
      </c>
      <c r="Q48" s="76"/>
      <c r="R48" s="56" t="n">
        <f aca="false">$C48*Q48</f>
        <v>0</v>
      </c>
      <c r="S48" s="56" t="n">
        <f aca="false">$D48*Q48</f>
        <v>0</v>
      </c>
      <c r="T48" s="58" t="n">
        <f aca="false">R48+S48*60</f>
        <v>0</v>
      </c>
      <c r="U48" s="52"/>
      <c r="V48" s="53" t="n">
        <f aca="false">$C48*U48</f>
        <v>0</v>
      </c>
      <c r="W48" s="53" t="n">
        <f aca="false">$D48*U48</f>
        <v>0</v>
      </c>
      <c r="X48" s="55" t="n">
        <f aca="false">V48+W48*60</f>
        <v>0</v>
      </c>
      <c r="Y48" s="76"/>
      <c r="Z48" s="56" t="n">
        <f aca="false">$C48*Y48</f>
        <v>0</v>
      </c>
      <c r="AA48" s="56" t="n">
        <f aca="false">$D48*Y48</f>
        <v>0</v>
      </c>
      <c r="AB48" s="58" t="n">
        <f aca="false">Z48+AA48*60</f>
        <v>0</v>
      </c>
      <c r="AC48" s="77"/>
      <c r="AD48" s="53" t="n">
        <f aca="false">$C48*AC48</f>
        <v>0</v>
      </c>
      <c r="AE48" s="53" t="n">
        <f aca="false">$D48*AC48</f>
        <v>0</v>
      </c>
      <c r="AF48" s="55" t="n">
        <f aca="false">AD48+AE48*60</f>
        <v>0</v>
      </c>
      <c r="AG48" s="77"/>
      <c r="AH48" s="53" t="n">
        <f aca="false">$C48*AG48</f>
        <v>0</v>
      </c>
      <c r="AI48" s="53" t="n">
        <f aca="false">$D48*AG48</f>
        <v>0</v>
      </c>
      <c r="AJ48" s="55" t="n">
        <f aca="false">AH48+AI48*60</f>
        <v>0</v>
      </c>
      <c r="AK48" s="78"/>
      <c r="AL48" s="79" t="n">
        <f aca="false">$C48*AK48</f>
        <v>0</v>
      </c>
      <c r="AM48" s="79" t="n">
        <f aca="false">$D48*AK48</f>
        <v>0</v>
      </c>
      <c r="AN48" s="61" t="n">
        <f aca="false">AL48+AM48*60</f>
        <v>0</v>
      </c>
      <c r="AO48" s="80"/>
      <c r="AP48" s="81" t="n">
        <f aca="false">$C48*AO48</f>
        <v>0</v>
      </c>
      <c r="AQ48" s="81" t="n">
        <f aca="false">$D48*AO48</f>
        <v>0</v>
      </c>
      <c r="AR48" s="63" t="n">
        <f aca="false">AP48+AQ48*60</f>
        <v>0</v>
      </c>
      <c r="AS48" s="78"/>
      <c r="AT48" s="79" t="n">
        <f aca="false">$C48*AS48</f>
        <v>0</v>
      </c>
      <c r="AU48" s="79" t="n">
        <f aca="false">$D48*AS48</f>
        <v>0</v>
      </c>
      <c r="AV48" s="64" t="n">
        <f aca="false">AT48+AU48*60</f>
        <v>0</v>
      </c>
      <c r="AW48" s="80"/>
      <c r="AX48" s="81" t="n">
        <f aca="false">$C48*AW48</f>
        <v>0</v>
      </c>
      <c r="AY48" s="81" t="n">
        <f aca="false">$D48*AW48</f>
        <v>0</v>
      </c>
      <c r="AZ48" s="63" t="n">
        <f aca="false">AX48+AY48*60</f>
        <v>0</v>
      </c>
      <c r="BA48" s="78"/>
      <c r="BB48" s="79" t="n">
        <f aca="false">$C48*BA48</f>
        <v>0</v>
      </c>
      <c r="BC48" s="79" t="n">
        <f aca="false">$D48*BA48</f>
        <v>0</v>
      </c>
      <c r="BD48" s="64" t="n">
        <f aca="false">BB48+BC48*60</f>
        <v>0</v>
      </c>
      <c r="BE48" s="82"/>
      <c r="BF48" s="83" t="n">
        <f aca="false">$C48*BE48</f>
        <v>0</v>
      </c>
      <c r="BG48" s="83" t="n">
        <f aca="false">$D48*BE48</f>
        <v>0</v>
      </c>
      <c r="BH48" s="66" t="n">
        <f aca="false">BF48+BG48*60</f>
        <v>0</v>
      </c>
      <c r="BI48" s="84"/>
      <c r="BJ48" s="84" t="n">
        <f aca="false">$C48*BI48</f>
        <v>0</v>
      </c>
      <c r="BK48" s="84" t="n">
        <f aca="false">$D48*BI48</f>
        <v>0</v>
      </c>
      <c r="BL48" s="67" t="n">
        <f aca="false">BJ48+BK48*60</f>
        <v>0</v>
      </c>
      <c r="BM48" s="83"/>
      <c r="BN48" s="83" t="n">
        <f aca="false">$C48*BM48</f>
        <v>0</v>
      </c>
      <c r="BO48" s="83" t="n">
        <f aca="false">$D48*BM48</f>
        <v>0</v>
      </c>
      <c r="BP48" s="68" t="n">
        <f aca="false">BN48+BO48*60</f>
        <v>0</v>
      </c>
      <c r="BQ48" s="69"/>
      <c r="BR48" s="70" t="n">
        <f aca="false">$C48*BQ48</f>
        <v>0</v>
      </c>
      <c r="BS48" s="70" t="n">
        <f aca="false">$D48*BQ48</f>
        <v>0</v>
      </c>
      <c r="BT48" s="70" t="n">
        <f aca="false">BR48+BS48*60</f>
        <v>0</v>
      </c>
      <c r="BU48" s="71"/>
      <c r="BV48" s="71" t="n">
        <f aca="false">$C48*BU48</f>
        <v>0</v>
      </c>
      <c r="BW48" s="71" t="n">
        <f aca="false">$D48*BU48</f>
        <v>0</v>
      </c>
      <c r="BX48" s="71" t="n">
        <f aca="false">BV48+BW48*60</f>
        <v>0</v>
      </c>
      <c r="BY48" s="70"/>
      <c r="BZ48" s="70" t="n">
        <f aca="false">$C48*BY48</f>
        <v>0</v>
      </c>
      <c r="CA48" s="70" t="n">
        <f aca="false">$D48*BY48</f>
        <v>0</v>
      </c>
      <c r="CB48" s="70" t="n">
        <f aca="false">BZ48+CA48*60</f>
        <v>0</v>
      </c>
      <c r="CC48" s="71"/>
      <c r="CD48" s="71" t="n">
        <f aca="false">$C48*CC48</f>
        <v>0</v>
      </c>
      <c r="CE48" s="71" t="n">
        <f aca="false">$D48*CC48</f>
        <v>0</v>
      </c>
      <c r="CF48" s="71" t="n">
        <f aca="false">CD48+CE48*60</f>
        <v>0</v>
      </c>
      <c r="CG48" s="70"/>
      <c r="CH48" s="70" t="n">
        <f aca="false">$C48*CG48</f>
        <v>0</v>
      </c>
      <c r="CI48" s="70" t="n">
        <f aca="false">$D48*CG48</f>
        <v>0</v>
      </c>
      <c r="CJ48" s="70" t="n">
        <f aca="false">CH48+CI48*60</f>
        <v>0</v>
      </c>
      <c r="CK48" s="71"/>
      <c r="CL48" s="71" t="n">
        <f aca="false">$C48*CK48</f>
        <v>0</v>
      </c>
      <c r="CM48" s="71" t="n">
        <f aca="false">$D48*CK48</f>
        <v>0</v>
      </c>
      <c r="CN48" s="71" t="n">
        <f aca="false">CL48+CM48*60</f>
        <v>0</v>
      </c>
      <c r="CO48" s="70"/>
      <c r="CP48" s="70" t="n">
        <f aca="false">$C48*CO48</f>
        <v>0</v>
      </c>
      <c r="CQ48" s="70" t="n">
        <f aca="false">$D48*CO48</f>
        <v>0</v>
      </c>
      <c r="CR48" s="70" t="n">
        <f aca="false">CP48+CQ48*60</f>
        <v>0</v>
      </c>
      <c r="CS48" s="71"/>
      <c r="CT48" s="71" t="n">
        <f aca="false">$C48*CS48</f>
        <v>0</v>
      </c>
      <c r="CU48" s="71" t="n">
        <f aca="false">$D48*CS48</f>
        <v>0</v>
      </c>
      <c r="CV48" s="71" t="n">
        <f aca="false">CT48+CU48*60</f>
        <v>0</v>
      </c>
      <c r="CW48" s="70"/>
      <c r="CX48" s="70" t="n">
        <f aca="false">$C48*CW48</f>
        <v>0</v>
      </c>
      <c r="CY48" s="70" t="n">
        <f aca="false">$D48*CW48</f>
        <v>0</v>
      </c>
      <c r="CZ48" s="70" t="n">
        <f aca="false">CX48+CY48*60</f>
        <v>0</v>
      </c>
      <c r="DA48" s="71"/>
      <c r="DB48" s="71" t="n">
        <f aca="false">$C48*DA48</f>
        <v>0</v>
      </c>
      <c r="DC48" s="71" t="n">
        <f aca="false">$D48*DA48</f>
        <v>0</v>
      </c>
      <c r="DD48" s="71" t="n">
        <f aca="false">DB48+DC48*60</f>
        <v>0</v>
      </c>
      <c r="DE48" s="70"/>
      <c r="DF48" s="70" t="n">
        <f aca="false">$C48*DE48</f>
        <v>0</v>
      </c>
      <c r="DG48" s="70" t="n">
        <f aca="false">$D48*DE48</f>
        <v>0</v>
      </c>
      <c r="DH48" s="70" t="n">
        <f aca="false">DF48+DG48*60</f>
        <v>0</v>
      </c>
      <c r="DI48" s="71"/>
      <c r="DJ48" s="71" t="n">
        <f aca="false">$C48*DI48</f>
        <v>0</v>
      </c>
      <c r="DK48" s="71" t="n">
        <f aca="false">$D48*DI48</f>
        <v>0</v>
      </c>
      <c r="DL48" s="71" t="n">
        <f aca="false">DJ48+DK48*60</f>
        <v>0</v>
      </c>
      <c r="DM48" s="70"/>
      <c r="DN48" s="70" t="n">
        <f aca="false">$C48*DM48</f>
        <v>0</v>
      </c>
      <c r="DO48" s="70" t="n">
        <f aca="false">$D48*DM48</f>
        <v>0</v>
      </c>
      <c r="DP48" s="70" t="n">
        <f aca="false">DN48+DO48*60</f>
        <v>0</v>
      </c>
      <c r="DQ48" s="71"/>
      <c r="DR48" s="71" t="n">
        <f aca="false">$C48*DQ48</f>
        <v>0</v>
      </c>
      <c r="DS48" s="71" t="n">
        <f aca="false">$D48*DQ48</f>
        <v>0</v>
      </c>
      <c r="DT48" s="71" t="n">
        <f aca="false">DR48+DS48*60</f>
        <v>0</v>
      </c>
      <c r="DU48" s="70"/>
      <c r="DV48" s="70" t="n">
        <f aca="false">$C48*DU48</f>
        <v>0</v>
      </c>
      <c r="DW48" s="70" t="n">
        <f aca="false">$D48*DU48</f>
        <v>0</v>
      </c>
      <c r="DX48" s="70" t="n">
        <f aca="false">DV48+DW48</f>
        <v>0</v>
      </c>
      <c r="DY48" s="71"/>
      <c r="DZ48" s="71" t="n">
        <f aca="false">$C48*DY48</f>
        <v>0</v>
      </c>
      <c r="EA48" s="71" t="n">
        <f aca="false">$D48*DY48</f>
        <v>0</v>
      </c>
      <c r="EB48" s="71" t="n">
        <f aca="false">DZ48+EA48*60</f>
        <v>0</v>
      </c>
      <c r="EC48" s="70"/>
      <c r="ED48" s="70" t="n">
        <f aca="false">$C48*EC48</f>
        <v>0</v>
      </c>
      <c r="EE48" s="70" t="n">
        <f aca="false">$D48*EC48</f>
        <v>0</v>
      </c>
      <c r="EF48" s="70" t="n">
        <f aca="false">ED48+EE48*60</f>
        <v>0</v>
      </c>
      <c r="EG48" s="71"/>
      <c r="EH48" s="71" t="n">
        <f aca="false">$C48*EG48</f>
        <v>0</v>
      </c>
      <c r="EI48" s="71" t="n">
        <f aca="false">$D48*EG48</f>
        <v>0</v>
      </c>
      <c r="EJ48" s="71" t="n">
        <f aca="false">EH48+EI48*60</f>
        <v>0</v>
      </c>
      <c r="EK48" s="70"/>
      <c r="EL48" s="70" t="n">
        <f aca="false">$C48*EK48</f>
        <v>0</v>
      </c>
      <c r="EM48" s="70" t="n">
        <f aca="false">$D48*EK48</f>
        <v>0</v>
      </c>
      <c r="EN48" s="70" t="n">
        <f aca="false">EL48+EM48*60</f>
        <v>0</v>
      </c>
      <c r="EO48" s="71"/>
      <c r="EP48" s="71" t="n">
        <f aca="false">$C48*EO48</f>
        <v>0</v>
      </c>
      <c r="EQ48" s="71" t="n">
        <f aca="false">$D48*EO48</f>
        <v>0</v>
      </c>
      <c r="ER48" s="71" t="n">
        <f aca="false">EP48+EQ48*60</f>
        <v>0</v>
      </c>
      <c r="ES48" s="70"/>
      <c r="ET48" s="70" t="n">
        <f aca="false">$C48*ES48</f>
        <v>0</v>
      </c>
      <c r="EU48" s="70" t="n">
        <f aca="false">$D48*ES48</f>
        <v>0</v>
      </c>
      <c r="EV48" s="70" t="n">
        <f aca="false">ET48+EU48*60</f>
        <v>0</v>
      </c>
      <c r="EW48" s="71"/>
      <c r="EX48" s="71" t="n">
        <f aca="false">$C48*EW48</f>
        <v>0</v>
      </c>
      <c r="EY48" s="71" t="n">
        <f aca="false">$D48*EW48</f>
        <v>0</v>
      </c>
      <c r="EZ48" s="71" t="n">
        <f aca="false">EX48+EY48*60</f>
        <v>0</v>
      </c>
      <c r="FA48" s="72" t="n">
        <f aca="false">F48+J48+N48+R48+V48+Z48+AD48+AH48+AL48+AP48+AT48+AX48+BB48+BF48+BJ48+BN48+BR48+BV48+BZ48+CD48+CH48+CL48+CP48+CT48+CX48+DB48+DF48+DJ48+DN48+DR48+DV48+DZ48+ED48+EH48+EL48+EP48+ET48+EX48</f>
        <v>0</v>
      </c>
      <c r="FB48" s="73" t="n">
        <f aca="false">(G48+K48+O48+S48+W48+AA48+AE48+AI48+AM48+AQ48+AU48+AY48+BC48+BG48+BK48+BO48+BS48+BW48+CA48+CE48+CI48+CM48+CQ48+CU48+CY48+DC48+DG48+DK48+DO48+DS48+DW48+EA48+EE48+EI48+EM48+EQ48+EU48+EY48)*60</f>
        <v>0</v>
      </c>
      <c r="FC48" s="74" t="n">
        <f aca="false">FA48+FB48</f>
        <v>0</v>
      </c>
      <c r="FF48" s="75"/>
      <c r="FG48" s="75" t="n">
        <f aca="false">$C48*FF48</f>
        <v>0</v>
      </c>
      <c r="FH48" s="75" t="n">
        <f aca="false">$D48*FF48</f>
        <v>0</v>
      </c>
      <c r="FI48" s="75" t="n">
        <f aca="false">FG48+FH48*48</f>
        <v>0</v>
      </c>
    </row>
    <row r="49" customFormat="false" ht="14.25" hidden="false" customHeight="false" outlineLevel="0" collapsed="false">
      <c r="A49" s="49" t="n">
        <f aca="false">A48+1</f>
        <v>43</v>
      </c>
      <c r="B49" s="50"/>
      <c r="C49" s="50"/>
      <c r="D49" s="51"/>
      <c r="E49" s="52"/>
      <c r="F49" s="53" t="n">
        <f aca="false">$C49*E49</f>
        <v>0</v>
      </c>
      <c r="G49" s="54" t="n">
        <f aca="false">$D49*E49</f>
        <v>0</v>
      </c>
      <c r="H49" s="55" t="n">
        <f aca="false">F49+G49*60</f>
        <v>0</v>
      </c>
      <c r="I49" s="76"/>
      <c r="J49" s="56" t="n">
        <f aca="false">$C49*I49</f>
        <v>0</v>
      </c>
      <c r="K49" s="57" t="n">
        <f aca="false">$D49*I49</f>
        <v>0</v>
      </c>
      <c r="L49" s="58" t="n">
        <f aca="false">J49+K49*60</f>
        <v>0</v>
      </c>
      <c r="M49" s="52"/>
      <c r="N49" s="53" t="n">
        <f aca="false">$C49*M49</f>
        <v>0</v>
      </c>
      <c r="O49" s="54" t="n">
        <f aca="false">$D49*M49</f>
        <v>0</v>
      </c>
      <c r="P49" s="55" t="n">
        <f aca="false">N49+O49*60</f>
        <v>0</v>
      </c>
      <c r="Q49" s="76"/>
      <c r="R49" s="56" t="n">
        <f aca="false">$C49*Q49</f>
        <v>0</v>
      </c>
      <c r="S49" s="56" t="n">
        <f aca="false">$D49*Q49</f>
        <v>0</v>
      </c>
      <c r="T49" s="58" t="n">
        <f aca="false">R49+S49*60</f>
        <v>0</v>
      </c>
      <c r="U49" s="52"/>
      <c r="V49" s="53" t="n">
        <f aca="false">$C49*U49</f>
        <v>0</v>
      </c>
      <c r="W49" s="53" t="n">
        <f aca="false">$D49*U49</f>
        <v>0</v>
      </c>
      <c r="X49" s="55" t="n">
        <f aca="false">V49+W49*60</f>
        <v>0</v>
      </c>
      <c r="Y49" s="76"/>
      <c r="Z49" s="56" t="n">
        <f aca="false">$C49*Y49</f>
        <v>0</v>
      </c>
      <c r="AA49" s="56" t="n">
        <f aca="false">$D49*Y49</f>
        <v>0</v>
      </c>
      <c r="AB49" s="58" t="n">
        <f aca="false">Z49+AA49*60</f>
        <v>0</v>
      </c>
      <c r="AC49" s="77"/>
      <c r="AD49" s="53" t="n">
        <f aca="false">$C49*AC49</f>
        <v>0</v>
      </c>
      <c r="AE49" s="53" t="n">
        <f aca="false">$D49*AC49</f>
        <v>0</v>
      </c>
      <c r="AF49" s="55" t="n">
        <f aca="false">AD49+AE49*60</f>
        <v>0</v>
      </c>
      <c r="AG49" s="77"/>
      <c r="AH49" s="53" t="n">
        <f aca="false">$C49*AG49</f>
        <v>0</v>
      </c>
      <c r="AI49" s="53" t="n">
        <f aca="false">$D49*AG49</f>
        <v>0</v>
      </c>
      <c r="AJ49" s="55" t="n">
        <f aca="false">AH49+AI49*60</f>
        <v>0</v>
      </c>
      <c r="AK49" s="78"/>
      <c r="AL49" s="79" t="n">
        <f aca="false">$C49*AK49</f>
        <v>0</v>
      </c>
      <c r="AM49" s="79" t="n">
        <f aca="false">$D49*AK49</f>
        <v>0</v>
      </c>
      <c r="AN49" s="61" t="n">
        <f aca="false">AL49+AM49*60</f>
        <v>0</v>
      </c>
      <c r="AO49" s="80"/>
      <c r="AP49" s="81" t="n">
        <f aca="false">$C49*AO49</f>
        <v>0</v>
      </c>
      <c r="AQ49" s="81" t="n">
        <f aca="false">$D49*AO49</f>
        <v>0</v>
      </c>
      <c r="AR49" s="63" t="n">
        <f aca="false">AP49+AQ49*60</f>
        <v>0</v>
      </c>
      <c r="AS49" s="78"/>
      <c r="AT49" s="79" t="n">
        <f aca="false">$C49*AS49</f>
        <v>0</v>
      </c>
      <c r="AU49" s="79" t="n">
        <f aca="false">$D49*AS49</f>
        <v>0</v>
      </c>
      <c r="AV49" s="64" t="n">
        <f aca="false">AT49+AU49*60</f>
        <v>0</v>
      </c>
      <c r="AW49" s="80"/>
      <c r="AX49" s="81" t="n">
        <f aca="false">$C49*AW49</f>
        <v>0</v>
      </c>
      <c r="AY49" s="81" t="n">
        <f aca="false">$D49*AW49</f>
        <v>0</v>
      </c>
      <c r="AZ49" s="63" t="n">
        <f aca="false">AX49+AY49*60</f>
        <v>0</v>
      </c>
      <c r="BA49" s="78"/>
      <c r="BB49" s="79" t="n">
        <f aca="false">$C49*BA49</f>
        <v>0</v>
      </c>
      <c r="BC49" s="79" t="n">
        <f aca="false">$D49*BA49</f>
        <v>0</v>
      </c>
      <c r="BD49" s="64" t="n">
        <f aca="false">BB49+BC49*60</f>
        <v>0</v>
      </c>
      <c r="BE49" s="82"/>
      <c r="BF49" s="83" t="n">
        <f aca="false">$C49*BE49</f>
        <v>0</v>
      </c>
      <c r="BG49" s="83" t="n">
        <f aca="false">$D49*BE49</f>
        <v>0</v>
      </c>
      <c r="BH49" s="66" t="n">
        <f aca="false">BF49+BG49*60</f>
        <v>0</v>
      </c>
      <c r="BI49" s="84"/>
      <c r="BJ49" s="84" t="n">
        <f aca="false">$C49*BI49</f>
        <v>0</v>
      </c>
      <c r="BK49" s="84" t="n">
        <f aca="false">$D49*BI49</f>
        <v>0</v>
      </c>
      <c r="BL49" s="67" t="n">
        <f aca="false">BJ49+BK49*60</f>
        <v>0</v>
      </c>
      <c r="BM49" s="83"/>
      <c r="BN49" s="83" t="n">
        <f aca="false">$C49*BM49</f>
        <v>0</v>
      </c>
      <c r="BO49" s="83" t="n">
        <f aca="false">$D49*BM49</f>
        <v>0</v>
      </c>
      <c r="BP49" s="68" t="n">
        <f aca="false">BN49+BO49*60</f>
        <v>0</v>
      </c>
      <c r="BQ49" s="69"/>
      <c r="BR49" s="70" t="n">
        <f aca="false">$C49*BQ49</f>
        <v>0</v>
      </c>
      <c r="BS49" s="70" t="n">
        <f aca="false">$D49*BQ49</f>
        <v>0</v>
      </c>
      <c r="BT49" s="70" t="n">
        <f aca="false">BR49+BS49*60</f>
        <v>0</v>
      </c>
      <c r="BU49" s="71"/>
      <c r="BV49" s="71" t="n">
        <f aca="false">$C49*BU49</f>
        <v>0</v>
      </c>
      <c r="BW49" s="71" t="n">
        <f aca="false">$D49*BU49</f>
        <v>0</v>
      </c>
      <c r="BX49" s="71" t="n">
        <f aca="false">BV49+BW49*60</f>
        <v>0</v>
      </c>
      <c r="BY49" s="70"/>
      <c r="BZ49" s="70" t="n">
        <f aca="false">$C49*BY49</f>
        <v>0</v>
      </c>
      <c r="CA49" s="70" t="n">
        <f aca="false">$D49*BY49</f>
        <v>0</v>
      </c>
      <c r="CB49" s="70" t="n">
        <f aca="false">BZ49+CA49*60</f>
        <v>0</v>
      </c>
      <c r="CC49" s="71"/>
      <c r="CD49" s="71" t="n">
        <f aca="false">$C49*CC49</f>
        <v>0</v>
      </c>
      <c r="CE49" s="71" t="n">
        <f aca="false">$D49*CC49</f>
        <v>0</v>
      </c>
      <c r="CF49" s="71" t="n">
        <f aca="false">CD49+CE49*60</f>
        <v>0</v>
      </c>
      <c r="CG49" s="70"/>
      <c r="CH49" s="70" t="n">
        <f aca="false">$C49*CG49</f>
        <v>0</v>
      </c>
      <c r="CI49" s="70" t="n">
        <f aca="false">$D49*CG49</f>
        <v>0</v>
      </c>
      <c r="CJ49" s="70" t="n">
        <f aca="false">CH49+CI49*60</f>
        <v>0</v>
      </c>
      <c r="CK49" s="71"/>
      <c r="CL49" s="71" t="n">
        <f aca="false">$C49*CK49</f>
        <v>0</v>
      </c>
      <c r="CM49" s="71" t="n">
        <f aca="false">$D49*CK49</f>
        <v>0</v>
      </c>
      <c r="CN49" s="71" t="n">
        <f aca="false">CL49+CM49*60</f>
        <v>0</v>
      </c>
      <c r="CO49" s="70"/>
      <c r="CP49" s="70" t="n">
        <f aca="false">$C49*CO49</f>
        <v>0</v>
      </c>
      <c r="CQ49" s="70" t="n">
        <f aca="false">$D49*CO49</f>
        <v>0</v>
      </c>
      <c r="CR49" s="70" t="n">
        <f aca="false">CP49+CQ49*60</f>
        <v>0</v>
      </c>
      <c r="CS49" s="71"/>
      <c r="CT49" s="71" t="n">
        <f aca="false">$C49*CS49</f>
        <v>0</v>
      </c>
      <c r="CU49" s="71" t="n">
        <f aca="false">$D49*CS49</f>
        <v>0</v>
      </c>
      <c r="CV49" s="71" t="n">
        <f aca="false">CT49+CU49*60</f>
        <v>0</v>
      </c>
      <c r="CW49" s="70"/>
      <c r="CX49" s="70" t="n">
        <f aca="false">$C49*CW49</f>
        <v>0</v>
      </c>
      <c r="CY49" s="70" t="n">
        <f aca="false">$D49*CW49</f>
        <v>0</v>
      </c>
      <c r="CZ49" s="70" t="n">
        <f aca="false">CX49+CY49*60</f>
        <v>0</v>
      </c>
      <c r="DA49" s="71"/>
      <c r="DB49" s="71" t="n">
        <f aca="false">$C49*DA49</f>
        <v>0</v>
      </c>
      <c r="DC49" s="71" t="n">
        <f aca="false">$D49*DA49</f>
        <v>0</v>
      </c>
      <c r="DD49" s="71" t="n">
        <f aca="false">DB49+DC49*60</f>
        <v>0</v>
      </c>
      <c r="DE49" s="70"/>
      <c r="DF49" s="70" t="n">
        <f aca="false">$C49*DE49</f>
        <v>0</v>
      </c>
      <c r="DG49" s="70" t="n">
        <f aca="false">$D49*DE49</f>
        <v>0</v>
      </c>
      <c r="DH49" s="70" t="n">
        <f aca="false">DF49+DG49*60</f>
        <v>0</v>
      </c>
      <c r="DI49" s="71"/>
      <c r="DJ49" s="71" t="n">
        <f aca="false">$C49*DI49</f>
        <v>0</v>
      </c>
      <c r="DK49" s="71" t="n">
        <f aca="false">$D49*DI49</f>
        <v>0</v>
      </c>
      <c r="DL49" s="71" t="n">
        <f aca="false">DJ49+DK49*60</f>
        <v>0</v>
      </c>
      <c r="DM49" s="70"/>
      <c r="DN49" s="70" t="n">
        <f aca="false">$C49*DM49</f>
        <v>0</v>
      </c>
      <c r="DO49" s="70" t="n">
        <f aca="false">$D49*DM49</f>
        <v>0</v>
      </c>
      <c r="DP49" s="70" t="n">
        <f aca="false">DN49+DO49*60</f>
        <v>0</v>
      </c>
      <c r="DQ49" s="71"/>
      <c r="DR49" s="71" t="n">
        <f aca="false">$C49*DQ49</f>
        <v>0</v>
      </c>
      <c r="DS49" s="71" t="n">
        <f aca="false">$D49*DQ49</f>
        <v>0</v>
      </c>
      <c r="DT49" s="71" t="n">
        <f aca="false">DR49+DS49*60</f>
        <v>0</v>
      </c>
      <c r="DU49" s="70"/>
      <c r="DV49" s="70" t="n">
        <f aca="false">$C49*DU49</f>
        <v>0</v>
      </c>
      <c r="DW49" s="70" t="n">
        <f aca="false">$D49*DU49</f>
        <v>0</v>
      </c>
      <c r="DX49" s="70" t="n">
        <f aca="false">DV49+DW49</f>
        <v>0</v>
      </c>
      <c r="DY49" s="71"/>
      <c r="DZ49" s="71" t="n">
        <f aca="false">$C49*DY49</f>
        <v>0</v>
      </c>
      <c r="EA49" s="71" t="n">
        <f aca="false">$D49*DY49</f>
        <v>0</v>
      </c>
      <c r="EB49" s="71" t="n">
        <f aca="false">DZ49+EA49*60</f>
        <v>0</v>
      </c>
      <c r="EC49" s="70"/>
      <c r="ED49" s="70" t="n">
        <f aca="false">$C49*EC49</f>
        <v>0</v>
      </c>
      <c r="EE49" s="70" t="n">
        <f aca="false">$D49*EC49</f>
        <v>0</v>
      </c>
      <c r="EF49" s="70" t="n">
        <f aca="false">ED49+EE49*60</f>
        <v>0</v>
      </c>
      <c r="EG49" s="71"/>
      <c r="EH49" s="71" t="n">
        <f aca="false">$C49*EG49</f>
        <v>0</v>
      </c>
      <c r="EI49" s="71" t="n">
        <f aca="false">$D49*EG49</f>
        <v>0</v>
      </c>
      <c r="EJ49" s="71" t="n">
        <f aca="false">EH49+EI49*60</f>
        <v>0</v>
      </c>
      <c r="EK49" s="70"/>
      <c r="EL49" s="70" t="n">
        <f aca="false">$C49*EK49</f>
        <v>0</v>
      </c>
      <c r="EM49" s="70" t="n">
        <f aca="false">$D49*EK49</f>
        <v>0</v>
      </c>
      <c r="EN49" s="70" t="n">
        <f aca="false">EL49+EM49*60</f>
        <v>0</v>
      </c>
      <c r="EO49" s="71"/>
      <c r="EP49" s="71" t="n">
        <f aca="false">$C49*EO49</f>
        <v>0</v>
      </c>
      <c r="EQ49" s="71" t="n">
        <f aca="false">$D49*EO49</f>
        <v>0</v>
      </c>
      <c r="ER49" s="71" t="n">
        <f aca="false">EP49+EQ49*60</f>
        <v>0</v>
      </c>
      <c r="ES49" s="70"/>
      <c r="ET49" s="70" t="n">
        <f aca="false">$C49*ES49</f>
        <v>0</v>
      </c>
      <c r="EU49" s="70" t="n">
        <f aca="false">$D49*ES49</f>
        <v>0</v>
      </c>
      <c r="EV49" s="70" t="n">
        <f aca="false">ET49+EU49*60</f>
        <v>0</v>
      </c>
      <c r="EW49" s="71"/>
      <c r="EX49" s="71" t="n">
        <f aca="false">$C49*EW49</f>
        <v>0</v>
      </c>
      <c r="EY49" s="71" t="n">
        <f aca="false">$D49*EW49</f>
        <v>0</v>
      </c>
      <c r="EZ49" s="71" t="n">
        <f aca="false">EX49+EY49*60</f>
        <v>0</v>
      </c>
      <c r="FA49" s="72" t="n">
        <f aca="false">F49+J49+N49+R49+V49+Z49+AD49+AH49+AL49+AP49+AT49+AX49+BB49+BF49+BJ49+BN49+BR49+BV49+BZ49+CD49+CH49+CL49+CP49+CT49+CX49+DB49+DF49+DJ49+DN49+DR49+DV49+DZ49+ED49+EH49+EL49+EP49+ET49+EX49</f>
        <v>0</v>
      </c>
      <c r="FB49" s="73" t="n">
        <f aca="false">(G49+K49+O49+S49+W49+AA49+AE49+AI49+AM49+AQ49+AU49+AY49+BC49+BG49+BK49+BO49+BS49+BW49+CA49+CE49+CI49+CM49+CQ49+CU49+CY49+DC49+DG49+DK49+DO49+DS49+DW49+EA49+EE49+EI49+EM49+EQ49+EU49+EY49)*60</f>
        <v>0</v>
      </c>
      <c r="FC49" s="74" t="n">
        <f aca="false">FA49+FB49</f>
        <v>0</v>
      </c>
      <c r="FF49" s="75"/>
      <c r="FG49" s="75" t="n">
        <f aca="false">$C49*FF49</f>
        <v>0</v>
      </c>
      <c r="FH49" s="75" t="n">
        <f aca="false">$D49*FF49</f>
        <v>0</v>
      </c>
      <c r="FI49" s="75" t="n">
        <f aca="false">FG49+FH49*48</f>
        <v>0</v>
      </c>
    </row>
    <row r="50" customFormat="false" ht="14.25" hidden="false" customHeight="false" outlineLevel="0" collapsed="false">
      <c r="A50" s="49" t="n">
        <f aca="false">A49+1</f>
        <v>44</v>
      </c>
      <c r="B50" s="50"/>
      <c r="C50" s="50"/>
      <c r="D50" s="51"/>
      <c r="E50" s="52"/>
      <c r="F50" s="53" t="n">
        <f aca="false">$C50*E50</f>
        <v>0</v>
      </c>
      <c r="G50" s="54" t="n">
        <f aca="false">$D50*E50</f>
        <v>0</v>
      </c>
      <c r="H50" s="55" t="n">
        <f aca="false">F50+G50*60</f>
        <v>0</v>
      </c>
      <c r="I50" s="76"/>
      <c r="J50" s="56" t="n">
        <f aca="false">$C50*I50</f>
        <v>0</v>
      </c>
      <c r="K50" s="57" t="n">
        <f aca="false">$D50*I50</f>
        <v>0</v>
      </c>
      <c r="L50" s="58" t="n">
        <f aca="false">J50+K50*60</f>
        <v>0</v>
      </c>
      <c r="M50" s="52"/>
      <c r="N50" s="53" t="n">
        <f aca="false">$C50*M50</f>
        <v>0</v>
      </c>
      <c r="O50" s="54" t="n">
        <f aca="false">$D50*M50</f>
        <v>0</v>
      </c>
      <c r="P50" s="55" t="n">
        <f aca="false">N50+O50*60</f>
        <v>0</v>
      </c>
      <c r="Q50" s="76"/>
      <c r="R50" s="56" t="n">
        <f aca="false">$C50*Q50</f>
        <v>0</v>
      </c>
      <c r="S50" s="56" t="n">
        <f aca="false">$D50*Q50</f>
        <v>0</v>
      </c>
      <c r="T50" s="58" t="n">
        <f aca="false">R50+S50*60</f>
        <v>0</v>
      </c>
      <c r="U50" s="52"/>
      <c r="V50" s="53" t="n">
        <f aca="false">$C50*U50</f>
        <v>0</v>
      </c>
      <c r="W50" s="53" t="n">
        <f aca="false">$D50*U50</f>
        <v>0</v>
      </c>
      <c r="X50" s="55" t="n">
        <f aca="false">V50+W50*60</f>
        <v>0</v>
      </c>
      <c r="Y50" s="76"/>
      <c r="Z50" s="56" t="n">
        <f aca="false">$C50*Y50</f>
        <v>0</v>
      </c>
      <c r="AA50" s="56" t="n">
        <f aca="false">$D50*Y50</f>
        <v>0</v>
      </c>
      <c r="AB50" s="58" t="n">
        <f aca="false">Z50+AA50*60</f>
        <v>0</v>
      </c>
      <c r="AC50" s="77"/>
      <c r="AD50" s="53" t="n">
        <f aca="false">$C50*AC50</f>
        <v>0</v>
      </c>
      <c r="AE50" s="53" t="n">
        <f aca="false">$D50*AC50</f>
        <v>0</v>
      </c>
      <c r="AF50" s="55" t="n">
        <f aca="false">AD50+AE50*60</f>
        <v>0</v>
      </c>
      <c r="AG50" s="77"/>
      <c r="AH50" s="53" t="n">
        <f aca="false">$C50*AG50</f>
        <v>0</v>
      </c>
      <c r="AI50" s="53" t="n">
        <f aca="false">$D50*AG50</f>
        <v>0</v>
      </c>
      <c r="AJ50" s="55" t="n">
        <f aca="false">AH50+AI50*60</f>
        <v>0</v>
      </c>
      <c r="AK50" s="78"/>
      <c r="AL50" s="79" t="n">
        <f aca="false">$C50*AK50</f>
        <v>0</v>
      </c>
      <c r="AM50" s="79" t="n">
        <f aca="false">$D50*AK50</f>
        <v>0</v>
      </c>
      <c r="AN50" s="61" t="n">
        <f aca="false">AL50+AM50*60</f>
        <v>0</v>
      </c>
      <c r="AO50" s="80"/>
      <c r="AP50" s="81" t="n">
        <f aca="false">$C50*AO50</f>
        <v>0</v>
      </c>
      <c r="AQ50" s="81" t="n">
        <f aca="false">$D50*AO50</f>
        <v>0</v>
      </c>
      <c r="AR50" s="63" t="n">
        <f aca="false">AP50+AQ50*60</f>
        <v>0</v>
      </c>
      <c r="AS50" s="78"/>
      <c r="AT50" s="79" t="n">
        <f aca="false">$C50*AS50</f>
        <v>0</v>
      </c>
      <c r="AU50" s="79" t="n">
        <f aca="false">$D50*AS50</f>
        <v>0</v>
      </c>
      <c r="AV50" s="64" t="n">
        <f aca="false">AT50+AU50*60</f>
        <v>0</v>
      </c>
      <c r="AW50" s="80"/>
      <c r="AX50" s="81" t="n">
        <f aca="false">$C50*AW50</f>
        <v>0</v>
      </c>
      <c r="AY50" s="81" t="n">
        <f aca="false">$D50*AW50</f>
        <v>0</v>
      </c>
      <c r="AZ50" s="63" t="n">
        <f aca="false">AX50+AY50*60</f>
        <v>0</v>
      </c>
      <c r="BA50" s="78"/>
      <c r="BB50" s="79" t="n">
        <f aca="false">$C50*BA50</f>
        <v>0</v>
      </c>
      <c r="BC50" s="79" t="n">
        <f aca="false">$D50*BA50</f>
        <v>0</v>
      </c>
      <c r="BD50" s="64" t="n">
        <f aca="false">BB50+BC50*60</f>
        <v>0</v>
      </c>
      <c r="BE50" s="82"/>
      <c r="BF50" s="83" t="n">
        <f aca="false">$C50*BE50</f>
        <v>0</v>
      </c>
      <c r="BG50" s="83" t="n">
        <f aca="false">$D50*BE50</f>
        <v>0</v>
      </c>
      <c r="BH50" s="66" t="n">
        <f aca="false">BF50+BG50*60</f>
        <v>0</v>
      </c>
      <c r="BI50" s="84"/>
      <c r="BJ50" s="84" t="n">
        <f aca="false">$C50*BI50</f>
        <v>0</v>
      </c>
      <c r="BK50" s="84" t="n">
        <f aca="false">$D50*BI50</f>
        <v>0</v>
      </c>
      <c r="BL50" s="67" t="n">
        <f aca="false">BJ50+BK50*60</f>
        <v>0</v>
      </c>
      <c r="BM50" s="83"/>
      <c r="BN50" s="83" t="n">
        <f aca="false">$C50*BM50</f>
        <v>0</v>
      </c>
      <c r="BO50" s="83" t="n">
        <f aca="false">$D50*BM50</f>
        <v>0</v>
      </c>
      <c r="BP50" s="68" t="n">
        <f aca="false">BN50+BO50*60</f>
        <v>0</v>
      </c>
      <c r="BQ50" s="69"/>
      <c r="BR50" s="70" t="n">
        <f aca="false">$C50*BQ50</f>
        <v>0</v>
      </c>
      <c r="BS50" s="70" t="n">
        <f aca="false">$D50*BQ50</f>
        <v>0</v>
      </c>
      <c r="BT50" s="70" t="n">
        <f aca="false">BR50+BS50*60</f>
        <v>0</v>
      </c>
      <c r="BU50" s="71"/>
      <c r="BV50" s="71" t="n">
        <f aca="false">$C50*BU50</f>
        <v>0</v>
      </c>
      <c r="BW50" s="71" t="n">
        <f aca="false">$D50*BU50</f>
        <v>0</v>
      </c>
      <c r="BX50" s="71" t="n">
        <f aca="false">BV50+BW50*60</f>
        <v>0</v>
      </c>
      <c r="BY50" s="70"/>
      <c r="BZ50" s="70" t="n">
        <f aca="false">$C50*BY50</f>
        <v>0</v>
      </c>
      <c r="CA50" s="70" t="n">
        <f aca="false">$D50*BY50</f>
        <v>0</v>
      </c>
      <c r="CB50" s="70" t="n">
        <f aca="false">BZ50+CA50*60</f>
        <v>0</v>
      </c>
      <c r="CC50" s="71"/>
      <c r="CD50" s="71" t="n">
        <f aca="false">$C50*CC50</f>
        <v>0</v>
      </c>
      <c r="CE50" s="71" t="n">
        <f aca="false">$D50*CC50</f>
        <v>0</v>
      </c>
      <c r="CF50" s="71" t="n">
        <f aca="false">CD50+CE50*60</f>
        <v>0</v>
      </c>
      <c r="CG50" s="70"/>
      <c r="CH50" s="70" t="n">
        <f aca="false">$C50*CG50</f>
        <v>0</v>
      </c>
      <c r="CI50" s="70" t="n">
        <f aca="false">$D50*CG50</f>
        <v>0</v>
      </c>
      <c r="CJ50" s="70" t="n">
        <f aca="false">CH50+CI50*60</f>
        <v>0</v>
      </c>
      <c r="CK50" s="71"/>
      <c r="CL50" s="71" t="n">
        <f aca="false">$C50*CK50</f>
        <v>0</v>
      </c>
      <c r="CM50" s="71" t="n">
        <f aca="false">$D50*CK50</f>
        <v>0</v>
      </c>
      <c r="CN50" s="71" t="n">
        <f aca="false">CL50+CM50*60</f>
        <v>0</v>
      </c>
      <c r="CO50" s="70"/>
      <c r="CP50" s="70" t="n">
        <f aca="false">$C50*CO50</f>
        <v>0</v>
      </c>
      <c r="CQ50" s="70" t="n">
        <f aca="false">$D50*CO50</f>
        <v>0</v>
      </c>
      <c r="CR50" s="70" t="n">
        <f aca="false">CP50+CQ50*60</f>
        <v>0</v>
      </c>
      <c r="CS50" s="71"/>
      <c r="CT50" s="71" t="n">
        <f aca="false">$C50*CS50</f>
        <v>0</v>
      </c>
      <c r="CU50" s="71" t="n">
        <f aca="false">$D50*CS50</f>
        <v>0</v>
      </c>
      <c r="CV50" s="71" t="n">
        <f aca="false">CT50+CU50*60</f>
        <v>0</v>
      </c>
      <c r="CW50" s="70"/>
      <c r="CX50" s="70" t="n">
        <f aca="false">$C50*CW50</f>
        <v>0</v>
      </c>
      <c r="CY50" s="70" t="n">
        <f aca="false">$D50*CW50</f>
        <v>0</v>
      </c>
      <c r="CZ50" s="70" t="n">
        <f aca="false">CX50+CY50*60</f>
        <v>0</v>
      </c>
      <c r="DA50" s="71"/>
      <c r="DB50" s="71" t="n">
        <f aca="false">$C50*DA50</f>
        <v>0</v>
      </c>
      <c r="DC50" s="71" t="n">
        <f aca="false">$D50*DA50</f>
        <v>0</v>
      </c>
      <c r="DD50" s="71" t="n">
        <f aca="false">DB50+DC50*60</f>
        <v>0</v>
      </c>
      <c r="DE50" s="70"/>
      <c r="DF50" s="70" t="n">
        <f aca="false">$C50*DE50</f>
        <v>0</v>
      </c>
      <c r="DG50" s="70" t="n">
        <f aca="false">$D50*DE50</f>
        <v>0</v>
      </c>
      <c r="DH50" s="70" t="n">
        <f aca="false">DF50+DG50*60</f>
        <v>0</v>
      </c>
      <c r="DI50" s="71"/>
      <c r="DJ50" s="71" t="n">
        <f aca="false">$C50*DI50</f>
        <v>0</v>
      </c>
      <c r="DK50" s="71" t="n">
        <f aca="false">$D50*DI50</f>
        <v>0</v>
      </c>
      <c r="DL50" s="71" t="n">
        <f aca="false">DJ50+DK50*60</f>
        <v>0</v>
      </c>
      <c r="DM50" s="70"/>
      <c r="DN50" s="70" t="n">
        <f aca="false">$C50*DM50</f>
        <v>0</v>
      </c>
      <c r="DO50" s="70" t="n">
        <f aca="false">$D50*DM50</f>
        <v>0</v>
      </c>
      <c r="DP50" s="70" t="n">
        <f aca="false">DN50+DO50*60</f>
        <v>0</v>
      </c>
      <c r="DQ50" s="71"/>
      <c r="DR50" s="71" t="n">
        <f aca="false">$C50*DQ50</f>
        <v>0</v>
      </c>
      <c r="DS50" s="71" t="n">
        <f aca="false">$D50*DQ50</f>
        <v>0</v>
      </c>
      <c r="DT50" s="71" t="n">
        <f aca="false">DR50+DS50*60</f>
        <v>0</v>
      </c>
      <c r="DU50" s="70"/>
      <c r="DV50" s="70" t="n">
        <f aca="false">$C50*DU50</f>
        <v>0</v>
      </c>
      <c r="DW50" s="70" t="n">
        <f aca="false">$D50*DU50</f>
        <v>0</v>
      </c>
      <c r="DX50" s="70" t="n">
        <f aca="false">DV50+DW50</f>
        <v>0</v>
      </c>
      <c r="DY50" s="71"/>
      <c r="DZ50" s="71" t="n">
        <f aca="false">$C50*DY50</f>
        <v>0</v>
      </c>
      <c r="EA50" s="71" t="n">
        <f aca="false">$D50*DY50</f>
        <v>0</v>
      </c>
      <c r="EB50" s="71" t="n">
        <f aca="false">DZ50+EA50*60</f>
        <v>0</v>
      </c>
      <c r="EC50" s="70"/>
      <c r="ED50" s="70" t="n">
        <f aca="false">$C50*EC50</f>
        <v>0</v>
      </c>
      <c r="EE50" s="70" t="n">
        <f aca="false">$D50*EC50</f>
        <v>0</v>
      </c>
      <c r="EF50" s="70" t="n">
        <f aca="false">ED50+EE50*60</f>
        <v>0</v>
      </c>
      <c r="EG50" s="71"/>
      <c r="EH50" s="71" t="n">
        <f aca="false">$C50*EG50</f>
        <v>0</v>
      </c>
      <c r="EI50" s="71" t="n">
        <f aca="false">$D50*EG50</f>
        <v>0</v>
      </c>
      <c r="EJ50" s="71" t="n">
        <f aca="false">EH50+EI50*60</f>
        <v>0</v>
      </c>
      <c r="EK50" s="70"/>
      <c r="EL50" s="70" t="n">
        <f aca="false">$C50*EK50</f>
        <v>0</v>
      </c>
      <c r="EM50" s="70" t="n">
        <f aca="false">$D50*EK50</f>
        <v>0</v>
      </c>
      <c r="EN50" s="70" t="n">
        <f aca="false">EL50+EM50*60</f>
        <v>0</v>
      </c>
      <c r="EO50" s="71"/>
      <c r="EP50" s="71" t="n">
        <f aca="false">$C50*EO50</f>
        <v>0</v>
      </c>
      <c r="EQ50" s="71" t="n">
        <f aca="false">$D50*EO50</f>
        <v>0</v>
      </c>
      <c r="ER50" s="71" t="n">
        <f aca="false">EP50+EQ50*60</f>
        <v>0</v>
      </c>
      <c r="ES50" s="70"/>
      <c r="ET50" s="70" t="n">
        <f aca="false">$C50*ES50</f>
        <v>0</v>
      </c>
      <c r="EU50" s="70" t="n">
        <f aca="false">$D50*ES50</f>
        <v>0</v>
      </c>
      <c r="EV50" s="70" t="n">
        <f aca="false">ET50+EU50*60</f>
        <v>0</v>
      </c>
      <c r="EW50" s="71"/>
      <c r="EX50" s="71" t="n">
        <f aca="false">$C50*EW50</f>
        <v>0</v>
      </c>
      <c r="EY50" s="71" t="n">
        <f aca="false">$D50*EW50</f>
        <v>0</v>
      </c>
      <c r="EZ50" s="71" t="n">
        <f aca="false">EX50+EY50*60</f>
        <v>0</v>
      </c>
      <c r="FA50" s="72" t="n">
        <f aca="false">F50+J50+N50+R50+V50+Z50+AD50+AH50+AL50+AP50+AT50+AX50+BB50+BF50+BJ50+BN50+BR50+BV50+BZ50+CD50+CH50+CL50+CP50+CT50+CX50+DB50+DF50+DJ50+DN50+DR50+DV50+DZ50+ED50+EH50+EL50+EP50+ET50+EX50</f>
        <v>0</v>
      </c>
      <c r="FB50" s="73" t="n">
        <f aca="false">(G50+K50+O50+S50+W50+AA50+AE50+AI50+AM50+AQ50+AU50+AY50+BC50+BG50+BK50+BO50+BS50+BW50+CA50+CE50+CI50+CM50+CQ50+CU50+CY50+DC50+DG50+DK50+DO50+DS50+DW50+EA50+EE50+EI50+EM50+EQ50+EU50+EY50)*60</f>
        <v>0</v>
      </c>
      <c r="FC50" s="74" t="n">
        <f aca="false">FA50+FB50</f>
        <v>0</v>
      </c>
      <c r="FF50" s="75"/>
      <c r="FG50" s="75" t="n">
        <f aca="false">$C50*FF50</f>
        <v>0</v>
      </c>
      <c r="FH50" s="75" t="n">
        <f aca="false">$D50*FF50</f>
        <v>0</v>
      </c>
      <c r="FI50" s="75" t="n">
        <f aca="false">FG50+FH50*48</f>
        <v>0</v>
      </c>
    </row>
    <row r="51" customFormat="false" ht="14.25" hidden="false" customHeight="false" outlineLevel="0" collapsed="false">
      <c r="A51" s="49" t="n">
        <f aca="false">A50+1</f>
        <v>45</v>
      </c>
      <c r="B51" s="50"/>
      <c r="C51" s="50"/>
      <c r="D51" s="51"/>
      <c r="E51" s="52"/>
      <c r="F51" s="53" t="n">
        <f aca="false">$C51*E51</f>
        <v>0</v>
      </c>
      <c r="G51" s="54" t="n">
        <f aca="false">$D51*E51</f>
        <v>0</v>
      </c>
      <c r="H51" s="55" t="n">
        <f aca="false">F51+G51*60</f>
        <v>0</v>
      </c>
      <c r="I51" s="76"/>
      <c r="J51" s="56" t="n">
        <f aca="false">$C51*I51</f>
        <v>0</v>
      </c>
      <c r="K51" s="57" t="n">
        <f aca="false">$D51*I51</f>
        <v>0</v>
      </c>
      <c r="L51" s="58" t="n">
        <f aca="false">J51+K51*60</f>
        <v>0</v>
      </c>
      <c r="M51" s="52"/>
      <c r="N51" s="53" t="n">
        <f aca="false">$C51*M51</f>
        <v>0</v>
      </c>
      <c r="O51" s="54" t="n">
        <f aca="false">$D51*M51</f>
        <v>0</v>
      </c>
      <c r="P51" s="55" t="n">
        <f aca="false">N51+O51*60</f>
        <v>0</v>
      </c>
      <c r="Q51" s="76"/>
      <c r="R51" s="56" t="n">
        <f aca="false">$C51*Q51</f>
        <v>0</v>
      </c>
      <c r="S51" s="56" t="n">
        <f aca="false">$D51*Q51</f>
        <v>0</v>
      </c>
      <c r="T51" s="58" t="n">
        <f aca="false">R51+S51*60</f>
        <v>0</v>
      </c>
      <c r="U51" s="52"/>
      <c r="V51" s="53" t="n">
        <f aca="false">$C51*U51</f>
        <v>0</v>
      </c>
      <c r="W51" s="53" t="n">
        <f aca="false">$D51*U51</f>
        <v>0</v>
      </c>
      <c r="X51" s="55" t="n">
        <f aca="false">V51+W51*60</f>
        <v>0</v>
      </c>
      <c r="Y51" s="76"/>
      <c r="Z51" s="56" t="n">
        <f aca="false">$C51*Y51</f>
        <v>0</v>
      </c>
      <c r="AA51" s="56" t="n">
        <f aca="false">$D51*Y51</f>
        <v>0</v>
      </c>
      <c r="AB51" s="58" t="n">
        <f aca="false">Z51+AA51*60</f>
        <v>0</v>
      </c>
      <c r="AC51" s="77"/>
      <c r="AD51" s="53" t="n">
        <f aca="false">$C51*AC51</f>
        <v>0</v>
      </c>
      <c r="AE51" s="53" t="n">
        <f aca="false">$D51*AC51</f>
        <v>0</v>
      </c>
      <c r="AF51" s="55" t="n">
        <f aca="false">AD51+AE51*60</f>
        <v>0</v>
      </c>
      <c r="AG51" s="77"/>
      <c r="AH51" s="53" t="n">
        <f aca="false">$C51*AG51</f>
        <v>0</v>
      </c>
      <c r="AI51" s="53" t="n">
        <f aca="false">$D51*AG51</f>
        <v>0</v>
      </c>
      <c r="AJ51" s="55" t="n">
        <f aca="false">AH51+AI51*60</f>
        <v>0</v>
      </c>
      <c r="AK51" s="78"/>
      <c r="AL51" s="79" t="n">
        <f aca="false">$C51*AK51</f>
        <v>0</v>
      </c>
      <c r="AM51" s="79" t="n">
        <f aca="false">$D51*AK51</f>
        <v>0</v>
      </c>
      <c r="AN51" s="61" t="n">
        <f aca="false">AL51+AM51*60</f>
        <v>0</v>
      </c>
      <c r="AO51" s="80"/>
      <c r="AP51" s="81" t="n">
        <f aca="false">$C51*AO51</f>
        <v>0</v>
      </c>
      <c r="AQ51" s="81" t="n">
        <f aca="false">$D51*AO51</f>
        <v>0</v>
      </c>
      <c r="AR51" s="63" t="n">
        <f aca="false">AP51+AQ51*60</f>
        <v>0</v>
      </c>
      <c r="AS51" s="78"/>
      <c r="AT51" s="79" t="n">
        <f aca="false">$C51*AS51</f>
        <v>0</v>
      </c>
      <c r="AU51" s="79" t="n">
        <f aca="false">$D51*AS51</f>
        <v>0</v>
      </c>
      <c r="AV51" s="64" t="n">
        <f aca="false">AT51+AU51*60</f>
        <v>0</v>
      </c>
      <c r="AW51" s="80"/>
      <c r="AX51" s="81" t="n">
        <f aca="false">$C51*AW51</f>
        <v>0</v>
      </c>
      <c r="AY51" s="81" t="n">
        <f aca="false">$D51*AW51</f>
        <v>0</v>
      </c>
      <c r="AZ51" s="63" t="n">
        <f aca="false">AX51+AY51*60</f>
        <v>0</v>
      </c>
      <c r="BA51" s="78"/>
      <c r="BB51" s="79" t="n">
        <f aca="false">$C51*BA51</f>
        <v>0</v>
      </c>
      <c r="BC51" s="79" t="n">
        <f aca="false">$D51*BA51</f>
        <v>0</v>
      </c>
      <c r="BD51" s="64" t="n">
        <f aca="false">BB51+BC51*60</f>
        <v>0</v>
      </c>
      <c r="BE51" s="82"/>
      <c r="BF51" s="83" t="n">
        <f aca="false">$C51*BE51</f>
        <v>0</v>
      </c>
      <c r="BG51" s="83" t="n">
        <f aca="false">$D51*BE51</f>
        <v>0</v>
      </c>
      <c r="BH51" s="66" t="n">
        <f aca="false">BF51+BG51*60</f>
        <v>0</v>
      </c>
      <c r="BI51" s="84"/>
      <c r="BJ51" s="84" t="n">
        <f aca="false">$C51*BI51</f>
        <v>0</v>
      </c>
      <c r="BK51" s="84" t="n">
        <f aca="false">$D51*BI51</f>
        <v>0</v>
      </c>
      <c r="BL51" s="67" t="n">
        <f aca="false">BJ51+BK51*60</f>
        <v>0</v>
      </c>
      <c r="BM51" s="83"/>
      <c r="BN51" s="83" t="n">
        <f aca="false">$C51*BM51</f>
        <v>0</v>
      </c>
      <c r="BO51" s="83" t="n">
        <f aca="false">$D51*BM51</f>
        <v>0</v>
      </c>
      <c r="BP51" s="68" t="n">
        <f aca="false">BN51+BO51*60</f>
        <v>0</v>
      </c>
      <c r="BQ51" s="69"/>
      <c r="BR51" s="70" t="n">
        <f aca="false">$C51*BQ51</f>
        <v>0</v>
      </c>
      <c r="BS51" s="70" t="n">
        <f aca="false">$D51*BQ51</f>
        <v>0</v>
      </c>
      <c r="BT51" s="70" t="n">
        <f aca="false">BR51+BS51*60</f>
        <v>0</v>
      </c>
      <c r="BU51" s="71"/>
      <c r="BV51" s="71" t="n">
        <f aca="false">$C51*BU51</f>
        <v>0</v>
      </c>
      <c r="BW51" s="71" t="n">
        <f aca="false">$D51*BU51</f>
        <v>0</v>
      </c>
      <c r="BX51" s="71" t="n">
        <f aca="false">BV51+BW51*60</f>
        <v>0</v>
      </c>
      <c r="BY51" s="70"/>
      <c r="BZ51" s="70" t="n">
        <f aca="false">$C51*BY51</f>
        <v>0</v>
      </c>
      <c r="CA51" s="70" t="n">
        <f aca="false">$D51*BY51</f>
        <v>0</v>
      </c>
      <c r="CB51" s="70" t="n">
        <f aca="false">BZ51+CA51*60</f>
        <v>0</v>
      </c>
      <c r="CC51" s="71"/>
      <c r="CD51" s="71" t="n">
        <f aca="false">$C51*CC51</f>
        <v>0</v>
      </c>
      <c r="CE51" s="71" t="n">
        <f aca="false">$D51*CC51</f>
        <v>0</v>
      </c>
      <c r="CF51" s="71" t="n">
        <f aca="false">CD51+CE51*60</f>
        <v>0</v>
      </c>
      <c r="CG51" s="70"/>
      <c r="CH51" s="70" t="n">
        <f aca="false">$C51*CG51</f>
        <v>0</v>
      </c>
      <c r="CI51" s="70" t="n">
        <f aca="false">$D51*CG51</f>
        <v>0</v>
      </c>
      <c r="CJ51" s="70" t="n">
        <f aca="false">CH51+CI51*60</f>
        <v>0</v>
      </c>
      <c r="CK51" s="71"/>
      <c r="CL51" s="71" t="n">
        <f aca="false">$C51*CK51</f>
        <v>0</v>
      </c>
      <c r="CM51" s="71" t="n">
        <f aca="false">$D51*CK51</f>
        <v>0</v>
      </c>
      <c r="CN51" s="71" t="n">
        <f aca="false">CL51+CM51*60</f>
        <v>0</v>
      </c>
      <c r="CO51" s="70"/>
      <c r="CP51" s="70" t="n">
        <f aca="false">$C51*CO51</f>
        <v>0</v>
      </c>
      <c r="CQ51" s="70" t="n">
        <f aca="false">$D51*CO51</f>
        <v>0</v>
      </c>
      <c r="CR51" s="70" t="n">
        <f aca="false">CP51+CQ51*60</f>
        <v>0</v>
      </c>
      <c r="CS51" s="71"/>
      <c r="CT51" s="71" t="n">
        <f aca="false">$C51*CS51</f>
        <v>0</v>
      </c>
      <c r="CU51" s="71" t="n">
        <f aca="false">$D51*CS51</f>
        <v>0</v>
      </c>
      <c r="CV51" s="71" t="n">
        <f aca="false">CT51+CU51*60</f>
        <v>0</v>
      </c>
      <c r="CW51" s="70"/>
      <c r="CX51" s="70" t="n">
        <f aca="false">$C51*CW51</f>
        <v>0</v>
      </c>
      <c r="CY51" s="70" t="n">
        <f aca="false">$D51*CW51</f>
        <v>0</v>
      </c>
      <c r="CZ51" s="70" t="n">
        <f aca="false">CX51+CY51*60</f>
        <v>0</v>
      </c>
      <c r="DA51" s="71"/>
      <c r="DB51" s="71" t="n">
        <f aca="false">$C51*DA51</f>
        <v>0</v>
      </c>
      <c r="DC51" s="71" t="n">
        <f aca="false">$D51*DA51</f>
        <v>0</v>
      </c>
      <c r="DD51" s="71" t="n">
        <f aca="false">DB51+DC51*60</f>
        <v>0</v>
      </c>
      <c r="DE51" s="70"/>
      <c r="DF51" s="70" t="n">
        <f aca="false">$C51*DE51</f>
        <v>0</v>
      </c>
      <c r="DG51" s="70" t="n">
        <f aca="false">$D51*DE51</f>
        <v>0</v>
      </c>
      <c r="DH51" s="70" t="n">
        <f aca="false">DF51+DG51*60</f>
        <v>0</v>
      </c>
      <c r="DI51" s="71"/>
      <c r="DJ51" s="71" t="n">
        <f aca="false">$C51*DI51</f>
        <v>0</v>
      </c>
      <c r="DK51" s="71" t="n">
        <f aca="false">$D51*DI51</f>
        <v>0</v>
      </c>
      <c r="DL51" s="71" t="n">
        <f aca="false">DJ51+DK51*60</f>
        <v>0</v>
      </c>
      <c r="DM51" s="70"/>
      <c r="DN51" s="70" t="n">
        <f aca="false">$C51*DM51</f>
        <v>0</v>
      </c>
      <c r="DO51" s="70" t="n">
        <f aca="false">$D51*DM51</f>
        <v>0</v>
      </c>
      <c r="DP51" s="70" t="n">
        <f aca="false">DN51+DO51*60</f>
        <v>0</v>
      </c>
      <c r="DQ51" s="71"/>
      <c r="DR51" s="71" t="n">
        <f aca="false">$C51*DQ51</f>
        <v>0</v>
      </c>
      <c r="DS51" s="71" t="n">
        <f aca="false">$D51*DQ51</f>
        <v>0</v>
      </c>
      <c r="DT51" s="71" t="n">
        <f aca="false">DR51+DS51*60</f>
        <v>0</v>
      </c>
      <c r="DU51" s="70"/>
      <c r="DV51" s="70" t="n">
        <f aca="false">$C51*DU51</f>
        <v>0</v>
      </c>
      <c r="DW51" s="70" t="n">
        <f aca="false">$D51*DU51</f>
        <v>0</v>
      </c>
      <c r="DX51" s="70" t="n">
        <f aca="false">DV51+DW51</f>
        <v>0</v>
      </c>
      <c r="DY51" s="71"/>
      <c r="DZ51" s="71" t="n">
        <f aca="false">$C51*DY51</f>
        <v>0</v>
      </c>
      <c r="EA51" s="71" t="n">
        <f aca="false">$D51*DY51</f>
        <v>0</v>
      </c>
      <c r="EB51" s="71" t="n">
        <f aca="false">DZ51+EA51*60</f>
        <v>0</v>
      </c>
      <c r="EC51" s="70"/>
      <c r="ED51" s="70" t="n">
        <f aca="false">$C51*EC51</f>
        <v>0</v>
      </c>
      <c r="EE51" s="70" t="n">
        <f aca="false">$D51*EC51</f>
        <v>0</v>
      </c>
      <c r="EF51" s="70" t="n">
        <f aca="false">ED51+EE51*60</f>
        <v>0</v>
      </c>
      <c r="EG51" s="71"/>
      <c r="EH51" s="71" t="n">
        <f aca="false">$C51*EG51</f>
        <v>0</v>
      </c>
      <c r="EI51" s="71" t="n">
        <f aca="false">$D51*EG51</f>
        <v>0</v>
      </c>
      <c r="EJ51" s="71" t="n">
        <f aca="false">EH51+EI51*60</f>
        <v>0</v>
      </c>
      <c r="EK51" s="70"/>
      <c r="EL51" s="70" t="n">
        <f aca="false">$C51*EK51</f>
        <v>0</v>
      </c>
      <c r="EM51" s="70" t="n">
        <f aca="false">$D51*EK51</f>
        <v>0</v>
      </c>
      <c r="EN51" s="70" t="n">
        <f aca="false">EL51+EM51*60</f>
        <v>0</v>
      </c>
      <c r="EO51" s="71"/>
      <c r="EP51" s="71" t="n">
        <f aca="false">$C51*EO51</f>
        <v>0</v>
      </c>
      <c r="EQ51" s="71" t="n">
        <f aca="false">$D51*EO51</f>
        <v>0</v>
      </c>
      <c r="ER51" s="71" t="n">
        <f aca="false">EP51+EQ51*60</f>
        <v>0</v>
      </c>
      <c r="ES51" s="70"/>
      <c r="ET51" s="70" t="n">
        <f aca="false">$C51*ES51</f>
        <v>0</v>
      </c>
      <c r="EU51" s="70" t="n">
        <f aca="false">$D51*ES51</f>
        <v>0</v>
      </c>
      <c r="EV51" s="70" t="n">
        <f aca="false">ET51+EU51*60</f>
        <v>0</v>
      </c>
      <c r="EW51" s="71"/>
      <c r="EX51" s="71" t="n">
        <f aca="false">$C51*EW51</f>
        <v>0</v>
      </c>
      <c r="EY51" s="71" t="n">
        <f aca="false">$D51*EW51</f>
        <v>0</v>
      </c>
      <c r="EZ51" s="71" t="n">
        <f aca="false">EX51+EY51*60</f>
        <v>0</v>
      </c>
      <c r="FA51" s="72" t="n">
        <f aca="false">F51+J51+N51+R51+V51+Z51+AD51+AH51+AL51+AP51+AT51+AX51+BB51+BF51+BJ51+BN51+BR51+BV51+BZ51+CD51+CH51+CL51+CP51+CT51+CX51+DB51+DF51+DJ51+DN51+DR51+DV51+DZ51+ED51+EH51+EL51+EP51+ET51+EX51</f>
        <v>0</v>
      </c>
      <c r="FB51" s="73" t="n">
        <f aca="false">(G51+K51+O51+S51+W51+AA51+AE51+AI51+AM51+AQ51+AU51+AY51+BC51+BG51+BK51+BO51+BS51+BW51+CA51+CE51+CI51+CM51+CQ51+CU51+CY51+DC51+DG51+DK51+DO51+DS51+DW51+EA51+EE51+EI51+EM51+EQ51+EU51+EY51)*60</f>
        <v>0</v>
      </c>
      <c r="FC51" s="74" t="n">
        <f aca="false">FA51+FB51</f>
        <v>0</v>
      </c>
      <c r="FF51" s="75"/>
      <c r="FG51" s="75" t="n">
        <f aca="false">$C51*FF51</f>
        <v>0</v>
      </c>
      <c r="FH51" s="75" t="n">
        <f aca="false">$D51*FF51</f>
        <v>0</v>
      </c>
      <c r="FI51" s="75" t="n">
        <f aca="false">FG51+FH51*48</f>
        <v>0</v>
      </c>
    </row>
    <row r="52" customFormat="false" ht="14.25" hidden="false" customHeight="false" outlineLevel="0" collapsed="false">
      <c r="A52" s="49" t="n">
        <f aca="false">A51+1</f>
        <v>46</v>
      </c>
      <c r="B52" s="50"/>
      <c r="C52" s="50"/>
      <c r="D52" s="51"/>
      <c r="E52" s="52"/>
      <c r="F52" s="53" t="n">
        <f aca="false">$C52*E52</f>
        <v>0</v>
      </c>
      <c r="G52" s="54" t="n">
        <f aca="false">$D52*E52</f>
        <v>0</v>
      </c>
      <c r="H52" s="55" t="n">
        <f aca="false">F52+G52*60</f>
        <v>0</v>
      </c>
      <c r="I52" s="76"/>
      <c r="J52" s="56" t="n">
        <f aca="false">$C52*I52</f>
        <v>0</v>
      </c>
      <c r="K52" s="57" t="n">
        <f aca="false">$D52*I52</f>
        <v>0</v>
      </c>
      <c r="L52" s="58" t="n">
        <f aca="false">J52+K52*60</f>
        <v>0</v>
      </c>
      <c r="M52" s="52"/>
      <c r="N52" s="53" t="n">
        <f aca="false">$C52*M52</f>
        <v>0</v>
      </c>
      <c r="O52" s="54" t="n">
        <f aca="false">$D52*M52</f>
        <v>0</v>
      </c>
      <c r="P52" s="55" t="n">
        <f aca="false">N52+O52*60</f>
        <v>0</v>
      </c>
      <c r="Q52" s="76"/>
      <c r="R52" s="56" t="n">
        <f aca="false">$C52*Q52</f>
        <v>0</v>
      </c>
      <c r="S52" s="56" t="n">
        <f aca="false">$D52*Q52</f>
        <v>0</v>
      </c>
      <c r="T52" s="58" t="n">
        <f aca="false">R52+S52*60</f>
        <v>0</v>
      </c>
      <c r="U52" s="52"/>
      <c r="V52" s="53" t="n">
        <f aca="false">$C52*U52</f>
        <v>0</v>
      </c>
      <c r="W52" s="53" t="n">
        <f aca="false">$D52*U52</f>
        <v>0</v>
      </c>
      <c r="X52" s="55" t="n">
        <f aca="false">V52+W52*60</f>
        <v>0</v>
      </c>
      <c r="Y52" s="76"/>
      <c r="Z52" s="56" t="n">
        <f aca="false">$C52*Y52</f>
        <v>0</v>
      </c>
      <c r="AA52" s="56" t="n">
        <f aca="false">$D52*Y52</f>
        <v>0</v>
      </c>
      <c r="AB52" s="58" t="n">
        <f aca="false">Z52+AA52*60</f>
        <v>0</v>
      </c>
      <c r="AC52" s="77"/>
      <c r="AD52" s="53" t="n">
        <f aca="false">$C52*AC52</f>
        <v>0</v>
      </c>
      <c r="AE52" s="53" t="n">
        <f aca="false">$D52*AC52</f>
        <v>0</v>
      </c>
      <c r="AF52" s="55" t="n">
        <f aca="false">AD52+AE52*60</f>
        <v>0</v>
      </c>
      <c r="AG52" s="77"/>
      <c r="AH52" s="53" t="n">
        <f aca="false">$C52*AG52</f>
        <v>0</v>
      </c>
      <c r="AI52" s="53" t="n">
        <f aca="false">$D52*AG52</f>
        <v>0</v>
      </c>
      <c r="AJ52" s="55" t="n">
        <f aca="false">AH52+AI52*60</f>
        <v>0</v>
      </c>
      <c r="AK52" s="78"/>
      <c r="AL52" s="79" t="n">
        <f aca="false">$C52*AK52</f>
        <v>0</v>
      </c>
      <c r="AM52" s="79" t="n">
        <f aca="false">$D52*AK52</f>
        <v>0</v>
      </c>
      <c r="AN52" s="61" t="n">
        <f aca="false">AL52+AM52*60</f>
        <v>0</v>
      </c>
      <c r="AO52" s="80"/>
      <c r="AP52" s="81" t="n">
        <f aca="false">$C52*AO52</f>
        <v>0</v>
      </c>
      <c r="AQ52" s="81" t="n">
        <f aca="false">$D52*AO52</f>
        <v>0</v>
      </c>
      <c r="AR52" s="63" t="n">
        <f aca="false">AP52+AQ52*60</f>
        <v>0</v>
      </c>
      <c r="AS52" s="78"/>
      <c r="AT52" s="79" t="n">
        <f aca="false">$C52*AS52</f>
        <v>0</v>
      </c>
      <c r="AU52" s="79" t="n">
        <f aca="false">$D52*AS52</f>
        <v>0</v>
      </c>
      <c r="AV52" s="64" t="n">
        <f aca="false">AT52+AU52*60</f>
        <v>0</v>
      </c>
      <c r="AW52" s="80"/>
      <c r="AX52" s="81" t="n">
        <f aca="false">$C52*AW52</f>
        <v>0</v>
      </c>
      <c r="AY52" s="81" t="n">
        <f aca="false">$D52*AW52</f>
        <v>0</v>
      </c>
      <c r="AZ52" s="63" t="n">
        <f aca="false">AX52+AY52*60</f>
        <v>0</v>
      </c>
      <c r="BA52" s="78"/>
      <c r="BB52" s="79" t="n">
        <f aca="false">$C52*BA52</f>
        <v>0</v>
      </c>
      <c r="BC52" s="79" t="n">
        <f aca="false">$D52*BA52</f>
        <v>0</v>
      </c>
      <c r="BD52" s="64" t="n">
        <f aca="false">BB52+BC52*60</f>
        <v>0</v>
      </c>
      <c r="BE52" s="82"/>
      <c r="BF52" s="83" t="n">
        <f aca="false">$C52*BE52</f>
        <v>0</v>
      </c>
      <c r="BG52" s="83" t="n">
        <f aca="false">$D52*BE52</f>
        <v>0</v>
      </c>
      <c r="BH52" s="66" t="n">
        <f aca="false">BF52+BG52*60</f>
        <v>0</v>
      </c>
      <c r="BI52" s="84"/>
      <c r="BJ52" s="84" t="n">
        <f aca="false">$C52*BI52</f>
        <v>0</v>
      </c>
      <c r="BK52" s="84" t="n">
        <f aca="false">$D52*BI52</f>
        <v>0</v>
      </c>
      <c r="BL52" s="67" t="n">
        <f aca="false">BJ52+BK52*60</f>
        <v>0</v>
      </c>
      <c r="BM52" s="83"/>
      <c r="BN52" s="83" t="n">
        <f aca="false">$C52*BM52</f>
        <v>0</v>
      </c>
      <c r="BO52" s="83" t="n">
        <f aca="false">$D52*BM52</f>
        <v>0</v>
      </c>
      <c r="BP52" s="68" t="n">
        <f aca="false">BN52+BO52*60</f>
        <v>0</v>
      </c>
      <c r="BQ52" s="69"/>
      <c r="BR52" s="70" t="n">
        <f aca="false">$C52*BQ52</f>
        <v>0</v>
      </c>
      <c r="BS52" s="70" t="n">
        <f aca="false">$D52*BQ52</f>
        <v>0</v>
      </c>
      <c r="BT52" s="70" t="n">
        <f aca="false">BR52+BS52*60</f>
        <v>0</v>
      </c>
      <c r="BU52" s="71"/>
      <c r="BV52" s="71" t="n">
        <f aca="false">$C52*BU52</f>
        <v>0</v>
      </c>
      <c r="BW52" s="71" t="n">
        <f aca="false">$D52*BU52</f>
        <v>0</v>
      </c>
      <c r="BX52" s="71" t="n">
        <f aca="false">BV52+BW52*60</f>
        <v>0</v>
      </c>
      <c r="BY52" s="70"/>
      <c r="BZ52" s="70" t="n">
        <f aca="false">$C52*BY52</f>
        <v>0</v>
      </c>
      <c r="CA52" s="70" t="n">
        <f aca="false">$D52*BY52</f>
        <v>0</v>
      </c>
      <c r="CB52" s="70" t="n">
        <f aca="false">BZ52+CA52*60</f>
        <v>0</v>
      </c>
      <c r="CC52" s="71"/>
      <c r="CD52" s="71" t="n">
        <f aca="false">$C52*CC52</f>
        <v>0</v>
      </c>
      <c r="CE52" s="71" t="n">
        <f aca="false">$D52*CC52</f>
        <v>0</v>
      </c>
      <c r="CF52" s="71" t="n">
        <f aca="false">CD52+CE52*60</f>
        <v>0</v>
      </c>
      <c r="CG52" s="70"/>
      <c r="CH52" s="70" t="n">
        <f aca="false">$C52*CG52</f>
        <v>0</v>
      </c>
      <c r="CI52" s="70" t="n">
        <f aca="false">$D52*CG52</f>
        <v>0</v>
      </c>
      <c r="CJ52" s="70" t="n">
        <f aca="false">CH52+CI52*60</f>
        <v>0</v>
      </c>
      <c r="CK52" s="71"/>
      <c r="CL52" s="71" t="n">
        <f aca="false">$C52*CK52</f>
        <v>0</v>
      </c>
      <c r="CM52" s="71" t="n">
        <f aca="false">$D52*CK52</f>
        <v>0</v>
      </c>
      <c r="CN52" s="71" t="n">
        <f aca="false">CL52+CM52*60</f>
        <v>0</v>
      </c>
      <c r="CO52" s="70"/>
      <c r="CP52" s="70" t="n">
        <f aca="false">$C52*CO52</f>
        <v>0</v>
      </c>
      <c r="CQ52" s="70" t="n">
        <f aca="false">$D52*CO52</f>
        <v>0</v>
      </c>
      <c r="CR52" s="70" t="n">
        <f aca="false">CP52+CQ52*60</f>
        <v>0</v>
      </c>
      <c r="CS52" s="71"/>
      <c r="CT52" s="71" t="n">
        <f aca="false">$C52*CS52</f>
        <v>0</v>
      </c>
      <c r="CU52" s="71" t="n">
        <f aca="false">$D52*CS52</f>
        <v>0</v>
      </c>
      <c r="CV52" s="71" t="n">
        <f aca="false">CT52+CU52*60</f>
        <v>0</v>
      </c>
      <c r="CW52" s="70"/>
      <c r="CX52" s="70" t="n">
        <f aca="false">$C52*CW52</f>
        <v>0</v>
      </c>
      <c r="CY52" s="70" t="n">
        <f aca="false">$D52*CW52</f>
        <v>0</v>
      </c>
      <c r="CZ52" s="70" t="n">
        <f aca="false">CX52+CY52*60</f>
        <v>0</v>
      </c>
      <c r="DA52" s="71"/>
      <c r="DB52" s="71" t="n">
        <f aca="false">$C52*DA52</f>
        <v>0</v>
      </c>
      <c r="DC52" s="71" t="n">
        <f aca="false">$D52*DA52</f>
        <v>0</v>
      </c>
      <c r="DD52" s="71" t="n">
        <f aca="false">DB52+DC52*60</f>
        <v>0</v>
      </c>
      <c r="DE52" s="70"/>
      <c r="DF52" s="70" t="n">
        <f aca="false">$C52*DE52</f>
        <v>0</v>
      </c>
      <c r="DG52" s="70" t="n">
        <f aca="false">$D52*DE52</f>
        <v>0</v>
      </c>
      <c r="DH52" s="70" t="n">
        <f aca="false">DF52+DG52*60</f>
        <v>0</v>
      </c>
      <c r="DI52" s="71"/>
      <c r="DJ52" s="71" t="n">
        <f aca="false">$C52*DI52</f>
        <v>0</v>
      </c>
      <c r="DK52" s="71" t="n">
        <f aca="false">$D52*DI52</f>
        <v>0</v>
      </c>
      <c r="DL52" s="71" t="n">
        <f aca="false">DJ52+DK52*60</f>
        <v>0</v>
      </c>
      <c r="DM52" s="70"/>
      <c r="DN52" s="70" t="n">
        <f aca="false">$C52*DM52</f>
        <v>0</v>
      </c>
      <c r="DO52" s="70" t="n">
        <f aca="false">$D52*DM52</f>
        <v>0</v>
      </c>
      <c r="DP52" s="70" t="n">
        <f aca="false">DN52+DO52*60</f>
        <v>0</v>
      </c>
      <c r="DQ52" s="71"/>
      <c r="DR52" s="71" t="n">
        <f aca="false">$C52*DQ52</f>
        <v>0</v>
      </c>
      <c r="DS52" s="71" t="n">
        <f aca="false">$D52*DQ52</f>
        <v>0</v>
      </c>
      <c r="DT52" s="71" t="n">
        <f aca="false">DR52+DS52*60</f>
        <v>0</v>
      </c>
      <c r="DU52" s="70"/>
      <c r="DV52" s="70" t="n">
        <f aca="false">$C52*DU52</f>
        <v>0</v>
      </c>
      <c r="DW52" s="70" t="n">
        <f aca="false">$D52*DU52</f>
        <v>0</v>
      </c>
      <c r="DX52" s="70" t="n">
        <f aca="false">DV52+DW52</f>
        <v>0</v>
      </c>
      <c r="DY52" s="71"/>
      <c r="DZ52" s="71" t="n">
        <f aca="false">$C52*DY52</f>
        <v>0</v>
      </c>
      <c r="EA52" s="71" t="n">
        <f aca="false">$D52*DY52</f>
        <v>0</v>
      </c>
      <c r="EB52" s="71" t="n">
        <f aca="false">DZ52+EA52*60</f>
        <v>0</v>
      </c>
      <c r="EC52" s="70"/>
      <c r="ED52" s="70" t="n">
        <f aca="false">$C52*EC52</f>
        <v>0</v>
      </c>
      <c r="EE52" s="70" t="n">
        <f aca="false">$D52*EC52</f>
        <v>0</v>
      </c>
      <c r="EF52" s="70" t="n">
        <f aca="false">ED52+EE52*60</f>
        <v>0</v>
      </c>
      <c r="EG52" s="71"/>
      <c r="EH52" s="71" t="n">
        <f aca="false">$C52*EG52</f>
        <v>0</v>
      </c>
      <c r="EI52" s="71" t="n">
        <f aca="false">$D52*EG52</f>
        <v>0</v>
      </c>
      <c r="EJ52" s="71" t="n">
        <f aca="false">EH52+EI52*60</f>
        <v>0</v>
      </c>
      <c r="EK52" s="70"/>
      <c r="EL52" s="70" t="n">
        <f aca="false">$C52*EK52</f>
        <v>0</v>
      </c>
      <c r="EM52" s="70" t="n">
        <f aca="false">$D52*EK52</f>
        <v>0</v>
      </c>
      <c r="EN52" s="70" t="n">
        <f aca="false">EL52+EM52*60</f>
        <v>0</v>
      </c>
      <c r="EO52" s="71"/>
      <c r="EP52" s="71" t="n">
        <f aca="false">$C52*EO52</f>
        <v>0</v>
      </c>
      <c r="EQ52" s="71" t="n">
        <f aca="false">$D52*EO52</f>
        <v>0</v>
      </c>
      <c r="ER52" s="71" t="n">
        <f aca="false">EP52+EQ52*60</f>
        <v>0</v>
      </c>
      <c r="ES52" s="70"/>
      <c r="ET52" s="70" t="n">
        <f aca="false">$C52*ES52</f>
        <v>0</v>
      </c>
      <c r="EU52" s="70" t="n">
        <f aca="false">$D52*ES52</f>
        <v>0</v>
      </c>
      <c r="EV52" s="70" t="n">
        <f aca="false">ET52+EU52*60</f>
        <v>0</v>
      </c>
      <c r="EW52" s="71"/>
      <c r="EX52" s="71" t="n">
        <f aca="false">$C52*EW52</f>
        <v>0</v>
      </c>
      <c r="EY52" s="71" t="n">
        <f aca="false">$D52*EW52</f>
        <v>0</v>
      </c>
      <c r="EZ52" s="71" t="n">
        <f aca="false">EX52+EY52*60</f>
        <v>0</v>
      </c>
      <c r="FA52" s="72" t="n">
        <f aca="false">F52+J52+N52+R52+V52+Z52+AD52+AH52+AL52+AP52+AT52+AX52+BB52+BF52+BJ52+BN52+BR52+BV52+BZ52+CD52+CH52+CL52+CP52+CT52+CX52+DB52+DF52+DJ52+DN52+DR52+DV52+DZ52+ED52+EH52+EL52+EP52+ET52+EX52</f>
        <v>0</v>
      </c>
      <c r="FB52" s="73" t="n">
        <f aca="false">(G52+K52+O52+S52+W52+AA52+AE52+AI52+AM52+AQ52+AU52+AY52+BC52+BG52+BK52+BO52+BS52+BW52+CA52+CE52+CI52+CM52+CQ52+CU52+CY52+DC52+DG52+DK52+DO52+DS52+DW52+EA52+EE52+EI52+EM52+EQ52+EU52+EY52)*60</f>
        <v>0</v>
      </c>
      <c r="FC52" s="74" t="n">
        <f aca="false">FA52+FB52</f>
        <v>0</v>
      </c>
      <c r="FF52" s="75"/>
      <c r="FG52" s="75" t="n">
        <f aca="false">$C52*FF52</f>
        <v>0</v>
      </c>
      <c r="FH52" s="75" t="n">
        <f aca="false">$D52*FF52</f>
        <v>0</v>
      </c>
      <c r="FI52" s="75" t="n">
        <f aca="false">FG52+FH52*48</f>
        <v>0</v>
      </c>
    </row>
    <row r="53" customFormat="false" ht="14.25" hidden="false" customHeight="false" outlineLevel="0" collapsed="false">
      <c r="A53" s="49" t="n">
        <f aca="false">A52+1</f>
        <v>47</v>
      </c>
      <c r="B53" s="50"/>
      <c r="C53" s="50"/>
      <c r="D53" s="51"/>
      <c r="E53" s="52"/>
      <c r="F53" s="53" t="n">
        <f aca="false">$C53*E53</f>
        <v>0</v>
      </c>
      <c r="G53" s="54" t="n">
        <f aca="false">$D53*E53</f>
        <v>0</v>
      </c>
      <c r="H53" s="55" t="n">
        <f aca="false">F53+G53*60</f>
        <v>0</v>
      </c>
      <c r="I53" s="76"/>
      <c r="J53" s="56" t="n">
        <f aca="false">$C53*I53</f>
        <v>0</v>
      </c>
      <c r="K53" s="57" t="n">
        <f aca="false">$D53*I53</f>
        <v>0</v>
      </c>
      <c r="L53" s="58" t="n">
        <f aca="false">J53+K53*60</f>
        <v>0</v>
      </c>
      <c r="M53" s="52"/>
      <c r="N53" s="53" t="n">
        <f aca="false">$C53*M53</f>
        <v>0</v>
      </c>
      <c r="O53" s="54" t="n">
        <f aca="false">$D53*M53</f>
        <v>0</v>
      </c>
      <c r="P53" s="55" t="n">
        <f aca="false">N53+O53*60</f>
        <v>0</v>
      </c>
      <c r="Q53" s="76"/>
      <c r="R53" s="56" t="n">
        <f aca="false">$C53*Q53</f>
        <v>0</v>
      </c>
      <c r="S53" s="56" t="n">
        <f aca="false">$D53*Q53</f>
        <v>0</v>
      </c>
      <c r="T53" s="58" t="n">
        <f aca="false">R53+S53*60</f>
        <v>0</v>
      </c>
      <c r="U53" s="52"/>
      <c r="V53" s="53" t="n">
        <f aca="false">$C53*U53</f>
        <v>0</v>
      </c>
      <c r="W53" s="53" t="n">
        <f aca="false">$D53*U53</f>
        <v>0</v>
      </c>
      <c r="X53" s="55" t="n">
        <f aca="false">V53+W53*60</f>
        <v>0</v>
      </c>
      <c r="Y53" s="76"/>
      <c r="Z53" s="56" t="n">
        <f aca="false">$C53*Y53</f>
        <v>0</v>
      </c>
      <c r="AA53" s="56" t="n">
        <f aca="false">$D53*Y53</f>
        <v>0</v>
      </c>
      <c r="AB53" s="58" t="n">
        <f aca="false">Z53+AA53*60</f>
        <v>0</v>
      </c>
      <c r="AC53" s="77"/>
      <c r="AD53" s="53" t="n">
        <f aca="false">$C53*AC53</f>
        <v>0</v>
      </c>
      <c r="AE53" s="53" t="n">
        <f aca="false">$D53*AC53</f>
        <v>0</v>
      </c>
      <c r="AF53" s="55" t="n">
        <f aca="false">AD53+AE53*60</f>
        <v>0</v>
      </c>
      <c r="AG53" s="77"/>
      <c r="AH53" s="53" t="n">
        <f aca="false">$C53*AG53</f>
        <v>0</v>
      </c>
      <c r="AI53" s="53" t="n">
        <f aca="false">$D53*AG53</f>
        <v>0</v>
      </c>
      <c r="AJ53" s="55" t="n">
        <f aca="false">AH53+AI53*60</f>
        <v>0</v>
      </c>
      <c r="AK53" s="78"/>
      <c r="AL53" s="79" t="n">
        <f aca="false">$C53*AK53</f>
        <v>0</v>
      </c>
      <c r="AM53" s="79" t="n">
        <f aca="false">$D53*AK53</f>
        <v>0</v>
      </c>
      <c r="AN53" s="61" t="n">
        <f aca="false">AL53+AM53*60</f>
        <v>0</v>
      </c>
      <c r="AO53" s="80"/>
      <c r="AP53" s="81" t="n">
        <f aca="false">$C53*AO53</f>
        <v>0</v>
      </c>
      <c r="AQ53" s="81" t="n">
        <f aca="false">$D53*AO53</f>
        <v>0</v>
      </c>
      <c r="AR53" s="63" t="n">
        <f aca="false">AP53+AQ53*60</f>
        <v>0</v>
      </c>
      <c r="AS53" s="78"/>
      <c r="AT53" s="79" t="n">
        <f aca="false">$C53*AS53</f>
        <v>0</v>
      </c>
      <c r="AU53" s="79" t="n">
        <f aca="false">$D53*AS53</f>
        <v>0</v>
      </c>
      <c r="AV53" s="64" t="n">
        <f aca="false">AT53+AU53*60</f>
        <v>0</v>
      </c>
      <c r="AW53" s="80"/>
      <c r="AX53" s="81" t="n">
        <f aca="false">$C53*AW53</f>
        <v>0</v>
      </c>
      <c r="AY53" s="81" t="n">
        <f aca="false">$D53*AW53</f>
        <v>0</v>
      </c>
      <c r="AZ53" s="63" t="n">
        <f aca="false">AX53+AY53*60</f>
        <v>0</v>
      </c>
      <c r="BA53" s="78"/>
      <c r="BB53" s="79" t="n">
        <f aca="false">$C53*BA53</f>
        <v>0</v>
      </c>
      <c r="BC53" s="79" t="n">
        <f aca="false">$D53*BA53</f>
        <v>0</v>
      </c>
      <c r="BD53" s="64" t="n">
        <f aca="false">BB53+BC53*60</f>
        <v>0</v>
      </c>
      <c r="BE53" s="82"/>
      <c r="BF53" s="83" t="n">
        <f aca="false">$C53*BE53</f>
        <v>0</v>
      </c>
      <c r="BG53" s="83" t="n">
        <f aca="false">$D53*BE53</f>
        <v>0</v>
      </c>
      <c r="BH53" s="66" t="n">
        <f aca="false">BF53+BG53*60</f>
        <v>0</v>
      </c>
      <c r="BI53" s="84"/>
      <c r="BJ53" s="84" t="n">
        <f aca="false">$C53*BI53</f>
        <v>0</v>
      </c>
      <c r="BK53" s="84" t="n">
        <f aca="false">$D53*BI53</f>
        <v>0</v>
      </c>
      <c r="BL53" s="67" t="n">
        <f aca="false">BJ53+BK53*60</f>
        <v>0</v>
      </c>
      <c r="BM53" s="83"/>
      <c r="BN53" s="83" t="n">
        <f aca="false">$C53*BM53</f>
        <v>0</v>
      </c>
      <c r="BO53" s="83" t="n">
        <f aca="false">$D53*BM53</f>
        <v>0</v>
      </c>
      <c r="BP53" s="68" t="n">
        <f aca="false">BN53+BO53*60</f>
        <v>0</v>
      </c>
      <c r="BQ53" s="69"/>
      <c r="BR53" s="70" t="n">
        <f aca="false">$C53*BQ53</f>
        <v>0</v>
      </c>
      <c r="BS53" s="70" t="n">
        <f aca="false">$D53*BQ53</f>
        <v>0</v>
      </c>
      <c r="BT53" s="70" t="n">
        <f aca="false">BR53+BS53*60</f>
        <v>0</v>
      </c>
      <c r="BU53" s="71"/>
      <c r="BV53" s="71" t="n">
        <f aca="false">$C53*BU53</f>
        <v>0</v>
      </c>
      <c r="BW53" s="71" t="n">
        <f aca="false">$D53*BU53</f>
        <v>0</v>
      </c>
      <c r="BX53" s="71" t="n">
        <f aca="false">BV53+BW53*60</f>
        <v>0</v>
      </c>
      <c r="BY53" s="70"/>
      <c r="BZ53" s="70" t="n">
        <f aca="false">$C53*BY53</f>
        <v>0</v>
      </c>
      <c r="CA53" s="70" t="n">
        <f aca="false">$D53*BY53</f>
        <v>0</v>
      </c>
      <c r="CB53" s="70" t="n">
        <f aca="false">BZ53+CA53*60</f>
        <v>0</v>
      </c>
      <c r="CC53" s="71"/>
      <c r="CD53" s="71" t="n">
        <f aca="false">$C53*CC53</f>
        <v>0</v>
      </c>
      <c r="CE53" s="71" t="n">
        <f aca="false">$D53*CC53</f>
        <v>0</v>
      </c>
      <c r="CF53" s="71" t="n">
        <f aca="false">CD53+CE53*60</f>
        <v>0</v>
      </c>
      <c r="CG53" s="70"/>
      <c r="CH53" s="70" t="n">
        <f aca="false">$C53*CG53</f>
        <v>0</v>
      </c>
      <c r="CI53" s="70" t="n">
        <f aca="false">$D53*CG53</f>
        <v>0</v>
      </c>
      <c r="CJ53" s="70" t="n">
        <f aca="false">CH53+CI53*60</f>
        <v>0</v>
      </c>
      <c r="CK53" s="71"/>
      <c r="CL53" s="71" t="n">
        <f aca="false">$C53*CK53</f>
        <v>0</v>
      </c>
      <c r="CM53" s="71" t="n">
        <f aca="false">$D53*CK53</f>
        <v>0</v>
      </c>
      <c r="CN53" s="71" t="n">
        <f aca="false">CL53+CM53*60</f>
        <v>0</v>
      </c>
      <c r="CO53" s="70"/>
      <c r="CP53" s="70" t="n">
        <f aca="false">$C53*CO53</f>
        <v>0</v>
      </c>
      <c r="CQ53" s="70" t="n">
        <f aca="false">$D53*CO53</f>
        <v>0</v>
      </c>
      <c r="CR53" s="70" t="n">
        <f aca="false">CP53+CQ53*60</f>
        <v>0</v>
      </c>
      <c r="CS53" s="71"/>
      <c r="CT53" s="71" t="n">
        <f aca="false">$C53*CS53</f>
        <v>0</v>
      </c>
      <c r="CU53" s="71" t="n">
        <f aca="false">$D53*CS53</f>
        <v>0</v>
      </c>
      <c r="CV53" s="71" t="n">
        <f aca="false">CT53+CU53*60</f>
        <v>0</v>
      </c>
      <c r="CW53" s="70"/>
      <c r="CX53" s="70" t="n">
        <f aca="false">$C53*CW53</f>
        <v>0</v>
      </c>
      <c r="CY53" s="70" t="n">
        <f aca="false">$D53*CW53</f>
        <v>0</v>
      </c>
      <c r="CZ53" s="70" t="n">
        <f aca="false">CX53+CY53*60</f>
        <v>0</v>
      </c>
      <c r="DA53" s="71"/>
      <c r="DB53" s="71" t="n">
        <f aca="false">$C53*DA53</f>
        <v>0</v>
      </c>
      <c r="DC53" s="71" t="n">
        <f aca="false">$D53*DA53</f>
        <v>0</v>
      </c>
      <c r="DD53" s="71" t="n">
        <f aca="false">DB53+DC53*60</f>
        <v>0</v>
      </c>
      <c r="DE53" s="70"/>
      <c r="DF53" s="70" t="n">
        <f aca="false">$C53*DE53</f>
        <v>0</v>
      </c>
      <c r="DG53" s="70" t="n">
        <f aca="false">$D53*DE53</f>
        <v>0</v>
      </c>
      <c r="DH53" s="70" t="n">
        <f aca="false">DF53+DG53*60</f>
        <v>0</v>
      </c>
      <c r="DI53" s="71"/>
      <c r="DJ53" s="71" t="n">
        <f aca="false">$C53*DI53</f>
        <v>0</v>
      </c>
      <c r="DK53" s="71" t="n">
        <f aca="false">$D53*DI53</f>
        <v>0</v>
      </c>
      <c r="DL53" s="71" t="n">
        <f aca="false">DJ53+DK53*60</f>
        <v>0</v>
      </c>
      <c r="DM53" s="70"/>
      <c r="DN53" s="70" t="n">
        <f aca="false">$C53*DM53</f>
        <v>0</v>
      </c>
      <c r="DO53" s="70" t="n">
        <f aca="false">$D53*DM53</f>
        <v>0</v>
      </c>
      <c r="DP53" s="70" t="n">
        <f aca="false">DN53+DO53*60</f>
        <v>0</v>
      </c>
      <c r="DQ53" s="71"/>
      <c r="DR53" s="71" t="n">
        <f aca="false">$C53*DQ53</f>
        <v>0</v>
      </c>
      <c r="DS53" s="71" t="n">
        <f aca="false">$D53*DQ53</f>
        <v>0</v>
      </c>
      <c r="DT53" s="71" t="n">
        <f aca="false">DR53+DS53*60</f>
        <v>0</v>
      </c>
      <c r="DU53" s="70"/>
      <c r="DV53" s="70" t="n">
        <f aca="false">$C53*DU53</f>
        <v>0</v>
      </c>
      <c r="DW53" s="70" t="n">
        <f aca="false">$D53*DU53</f>
        <v>0</v>
      </c>
      <c r="DX53" s="70" t="n">
        <f aca="false">DV53+DW53</f>
        <v>0</v>
      </c>
      <c r="DY53" s="71"/>
      <c r="DZ53" s="71" t="n">
        <f aca="false">$C53*DY53</f>
        <v>0</v>
      </c>
      <c r="EA53" s="71" t="n">
        <f aca="false">$D53*DY53</f>
        <v>0</v>
      </c>
      <c r="EB53" s="71" t="n">
        <f aca="false">DZ53+EA53*60</f>
        <v>0</v>
      </c>
      <c r="EC53" s="70"/>
      <c r="ED53" s="70" t="n">
        <f aca="false">$C53*EC53</f>
        <v>0</v>
      </c>
      <c r="EE53" s="70" t="n">
        <f aca="false">$D53*EC53</f>
        <v>0</v>
      </c>
      <c r="EF53" s="70" t="n">
        <f aca="false">ED53+EE53*60</f>
        <v>0</v>
      </c>
      <c r="EG53" s="71"/>
      <c r="EH53" s="71" t="n">
        <f aca="false">$C53*EG53</f>
        <v>0</v>
      </c>
      <c r="EI53" s="71" t="n">
        <f aca="false">$D53*EG53</f>
        <v>0</v>
      </c>
      <c r="EJ53" s="71" t="n">
        <f aca="false">EH53+EI53*60</f>
        <v>0</v>
      </c>
      <c r="EK53" s="70"/>
      <c r="EL53" s="70" t="n">
        <f aca="false">$C53*EK53</f>
        <v>0</v>
      </c>
      <c r="EM53" s="70" t="n">
        <f aca="false">$D53*EK53</f>
        <v>0</v>
      </c>
      <c r="EN53" s="70" t="n">
        <f aca="false">EL53+EM53*60</f>
        <v>0</v>
      </c>
      <c r="EO53" s="71"/>
      <c r="EP53" s="71" t="n">
        <f aca="false">$C53*EO53</f>
        <v>0</v>
      </c>
      <c r="EQ53" s="71" t="n">
        <f aca="false">$D53*EO53</f>
        <v>0</v>
      </c>
      <c r="ER53" s="71" t="n">
        <f aca="false">EP53+EQ53*60</f>
        <v>0</v>
      </c>
      <c r="ES53" s="70"/>
      <c r="ET53" s="70" t="n">
        <f aca="false">$C53*ES53</f>
        <v>0</v>
      </c>
      <c r="EU53" s="70" t="n">
        <f aca="false">$D53*ES53</f>
        <v>0</v>
      </c>
      <c r="EV53" s="70" t="n">
        <f aca="false">ET53+EU53*60</f>
        <v>0</v>
      </c>
      <c r="EW53" s="71"/>
      <c r="EX53" s="71" t="n">
        <f aca="false">$C53*EW53</f>
        <v>0</v>
      </c>
      <c r="EY53" s="71" t="n">
        <f aca="false">$D53*EW53</f>
        <v>0</v>
      </c>
      <c r="EZ53" s="71" t="n">
        <f aca="false">EX53+EY53*60</f>
        <v>0</v>
      </c>
      <c r="FA53" s="72" t="n">
        <f aca="false">F53+J53+N53+R53+V53+Z53+AD53+AH53+AL53+AP53+AT53+AX53+BB53+BF53+BJ53+BN53+BR53+BV53+BZ53+CD53+CH53+CL53+CP53+CT53+CX53+DB53+DF53+DJ53+DN53+DR53+DV53+DZ53+ED53+EH53+EL53+EP53+ET53+EX53</f>
        <v>0</v>
      </c>
      <c r="FB53" s="73" t="n">
        <f aca="false">(G53+K53+O53+S53+W53+AA53+AE53+AI53+AM53+AQ53+AU53+AY53+BC53+BG53+BK53+BO53+BS53+BW53+CA53+CE53+CI53+CM53+CQ53+CU53+CY53+DC53+DG53+DK53+DO53+DS53+DW53+EA53+EE53+EI53+EM53+EQ53+EU53+EY53)*60</f>
        <v>0</v>
      </c>
      <c r="FC53" s="74" t="n">
        <f aca="false">FA53+FB53</f>
        <v>0</v>
      </c>
      <c r="FF53" s="75"/>
      <c r="FG53" s="75" t="n">
        <f aca="false">$C53*FF53</f>
        <v>0</v>
      </c>
      <c r="FH53" s="75" t="n">
        <f aca="false">$D53*FF53</f>
        <v>0</v>
      </c>
      <c r="FI53" s="75" t="n">
        <f aca="false">FG53+FH53*48</f>
        <v>0</v>
      </c>
    </row>
    <row r="54" customFormat="false" ht="14.25" hidden="false" customHeight="false" outlineLevel="0" collapsed="false">
      <c r="A54" s="49" t="n">
        <f aca="false">A53+1</f>
        <v>48</v>
      </c>
      <c r="B54" s="50"/>
      <c r="C54" s="50"/>
      <c r="D54" s="51"/>
      <c r="E54" s="52"/>
      <c r="F54" s="53" t="n">
        <f aca="false">$C54*E54</f>
        <v>0</v>
      </c>
      <c r="G54" s="54" t="n">
        <f aca="false">$D54*E54</f>
        <v>0</v>
      </c>
      <c r="H54" s="55" t="n">
        <f aca="false">F54+G54*60</f>
        <v>0</v>
      </c>
      <c r="I54" s="76"/>
      <c r="J54" s="56" t="n">
        <f aca="false">$C54*I54</f>
        <v>0</v>
      </c>
      <c r="K54" s="57" t="n">
        <f aca="false">$D54*I54</f>
        <v>0</v>
      </c>
      <c r="L54" s="58" t="n">
        <f aca="false">J54+K54*60</f>
        <v>0</v>
      </c>
      <c r="M54" s="52"/>
      <c r="N54" s="53" t="n">
        <f aca="false">$C54*M54</f>
        <v>0</v>
      </c>
      <c r="O54" s="54" t="n">
        <f aca="false">$D54*M54</f>
        <v>0</v>
      </c>
      <c r="P54" s="55" t="n">
        <f aca="false">N54+O54*60</f>
        <v>0</v>
      </c>
      <c r="Q54" s="76"/>
      <c r="R54" s="56" t="n">
        <f aca="false">$C54*Q54</f>
        <v>0</v>
      </c>
      <c r="S54" s="56" t="n">
        <f aca="false">$D54*Q54</f>
        <v>0</v>
      </c>
      <c r="T54" s="58" t="n">
        <f aca="false">R54+S54*60</f>
        <v>0</v>
      </c>
      <c r="U54" s="52"/>
      <c r="V54" s="53" t="n">
        <f aca="false">$C54*U54</f>
        <v>0</v>
      </c>
      <c r="W54" s="53" t="n">
        <f aca="false">$D54*U54</f>
        <v>0</v>
      </c>
      <c r="X54" s="55" t="n">
        <f aca="false">V54+W54*60</f>
        <v>0</v>
      </c>
      <c r="Y54" s="76"/>
      <c r="Z54" s="56" t="n">
        <f aca="false">$C54*Y54</f>
        <v>0</v>
      </c>
      <c r="AA54" s="56" t="n">
        <f aca="false">$D54*Y54</f>
        <v>0</v>
      </c>
      <c r="AB54" s="58" t="n">
        <f aca="false">Z54+AA54*60</f>
        <v>0</v>
      </c>
      <c r="AC54" s="77"/>
      <c r="AD54" s="53" t="n">
        <f aca="false">$C54*AC54</f>
        <v>0</v>
      </c>
      <c r="AE54" s="53" t="n">
        <f aca="false">$D54*AC54</f>
        <v>0</v>
      </c>
      <c r="AF54" s="55" t="n">
        <f aca="false">AD54+AE54*60</f>
        <v>0</v>
      </c>
      <c r="AG54" s="77"/>
      <c r="AH54" s="53" t="n">
        <f aca="false">$C54*AG54</f>
        <v>0</v>
      </c>
      <c r="AI54" s="53" t="n">
        <f aca="false">$D54*AG54</f>
        <v>0</v>
      </c>
      <c r="AJ54" s="55" t="n">
        <f aca="false">AH54+AI54*60</f>
        <v>0</v>
      </c>
      <c r="AK54" s="78"/>
      <c r="AL54" s="79" t="n">
        <f aca="false">$C54*AK54</f>
        <v>0</v>
      </c>
      <c r="AM54" s="79" t="n">
        <f aca="false">$D54*AK54</f>
        <v>0</v>
      </c>
      <c r="AN54" s="61" t="n">
        <f aca="false">AL54+AM54*60</f>
        <v>0</v>
      </c>
      <c r="AO54" s="80"/>
      <c r="AP54" s="81" t="n">
        <f aca="false">$C54*AO54</f>
        <v>0</v>
      </c>
      <c r="AQ54" s="81" t="n">
        <f aca="false">$D54*AO54</f>
        <v>0</v>
      </c>
      <c r="AR54" s="63" t="n">
        <f aca="false">AP54+AQ54*60</f>
        <v>0</v>
      </c>
      <c r="AS54" s="78"/>
      <c r="AT54" s="79" t="n">
        <f aca="false">$C54*AS54</f>
        <v>0</v>
      </c>
      <c r="AU54" s="79" t="n">
        <f aca="false">$D54*AS54</f>
        <v>0</v>
      </c>
      <c r="AV54" s="64" t="n">
        <f aca="false">AT54+AU54*60</f>
        <v>0</v>
      </c>
      <c r="AW54" s="80"/>
      <c r="AX54" s="81" t="n">
        <f aca="false">$C54*AW54</f>
        <v>0</v>
      </c>
      <c r="AY54" s="81" t="n">
        <f aca="false">$D54*AW54</f>
        <v>0</v>
      </c>
      <c r="AZ54" s="63" t="n">
        <f aca="false">AX54+AY54*60</f>
        <v>0</v>
      </c>
      <c r="BA54" s="78"/>
      <c r="BB54" s="79" t="n">
        <f aca="false">$C54*BA54</f>
        <v>0</v>
      </c>
      <c r="BC54" s="79" t="n">
        <f aca="false">$D54*BA54</f>
        <v>0</v>
      </c>
      <c r="BD54" s="64" t="n">
        <f aca="false">BB54+BC54*60</f>
        <v>0</v>
      </c>
      <c r="BE54" s="82"/>
      <c r="BF54" s="83" t="n">
        <f aca="false">$C54*BE54</f>
        <v>0</v>
      </c>
      <c r="BG54" s="83" t="n">
        <f aca="false">$D54*BE54</f>
        <v>0</v>
      </c>
      <c r="BH54" s="66" t="n">
        <f aca="false">BF54+BG54*60</f>
        <v>0</v>
      </c>
      <c r="BI54" s="84"/>
      <c r="BJ54" s="84" t="n">
        <f aca="false">$C54*BI54</f>
        <v>0</v>
      </c>
      <c r="BK54" s="84" t="n">
        <f aca="false">$D54*BI54</f>
        <v>0</v>
      </c>
      <c r="BL54" s="67" t="n">
        <f aca="false">BJ54+BK54*60</f>
        <v>0</v>
      </c>
      <c r="BM54" s="83"/>
      <c r="BN54" s="83" t="n">
        <f aca="false">$C54*BM54</f>
        <v>0</v>
      </c>
      <c r="BO54" s="83" t="n">
        <f aca="false">$D54*BM54</f>
        <v>0</v>
      </c>
      <c r="BP54" s="68" t="n">
        <f aca="false">BN54+BO54*60</f>
        <v>0</v>
      </c>
      <c r="BQ54" s="69"/>
      <c r="BR54" s="70" t="n">
        <f aca="false">$C54*BQ54</f>
        <v>0</v>
      </c>
      <c r="BS54" s="70" t="n">
        <f aca="false">$D54*BQ54</f>
        <v>0</v>
      </c>
      <c r="BT54" s="70" t="n">
        <f aca="false">BR54+BS54*60</f>
        <v>0</v>
      </c>
      <c r="BU54" s="71"/>
      <c r="BV54" s="71" t="n">
        <f aca="false">$C54*BU54</f>
        <v>0</v>
      </c>
      <c r="BW54" s="71" t="n">
        <f aca="false">$D54*BU54</f>
        <v>0</v>
      </c>
      <c r="BX54" s="71" t="n">
        <f aca="false">BV54+BW54*60</f>
        <v>0</v>
      </c>
      <c r="BY54" s="70"/>
      <c r="BZ54" s="70" t="n">
        <f aca="false">$C54*BY54</f>
        <v>0</v>
      </c>
      <c r="CA54" s="70" t="n">
        <f aca="false">$D54*BY54</f>
        <v>0</v>
      </c>
      <c r="CB54" s="70" t="n">
        <f aca="false">BZ54+CA54*60</f>
        <v>0</v>
      </c>
      <c r="CC54" s="71"/>
      <c r="CD54" s="71" t="n">
        <f aca="false">$C54*CC54</f>
        <v>0</v>
      </c>
      <c r="CE54" s="71" t="n">
        <f aca="false">$D54*CC54</f>
        <v>0</v>
      </c>
      <c r="CF54" s="71" t="n">
        <f aca="false">CD54+CE54*60</f>
        <v>0</v>
      </c>
      <c r="CG54" s="70"/>
      <c r="CH54" s="70" t="n">
        <f aca="false">$C54*CG54</f>
        <v>0</v>
      </c>
      <c r="CI54" s="70" t="n">
        <f aca="false">$D54*CG54</f>
        <v>0</v>
      </c>
      <c r="CJ54" s="70" t="n">
        <f aca="false">CH54+CI54*60</f>
        <v>0</v>
      </c>
      <c r="CK54" s="71"/>
      <c r="CL54" s="71" t="n">
        <f aca="false">$C54*CK54</f>
        <v>0</v>
      </c>
      <c r="CM54" s="71" t="n">
        <f aca="false">$D54*CK54</f>
        <v>0</v>
      </c>
      <c r="CN54" s="71" t="n">
        <f aca="false">CL54+CM54*60</f>
        <v>0</v>
      </c>
      <c r="CO54" s="70"/>
      <c r="CP54" s="70" t="n">
        <f aca="false">$C54*CO54</f>
        <v>0</v>
      </c>
      <c r="CQ54" s="70" t="n">
        <f aca="false">$D54*CO54</f>
        <v>0</v>
      </c>
      <c r="CR54" s="70" t="n">
        <f aca="false">CP54+CQ54*60</f>
        <v>0</v>
      </c>
      <c r="CS54" s="71"/>
      <c r="CT54" s="71" t="n">
        <f aca="false">$C54*CS54</f>
        <v>0</v>
      </c>
      <c r="CU54" s="71" t="n">
        <f aca="false">$D54*CS54</f>
        <v>0</v>
      </c>
      <c r="CV54" s="71" t="n">
        <f aca="false">CT54+CU54*60</f>
        <v>0</v>
      </c>
      <c r="CW54" s="70"/>
      <c r="CX54" s="70" t="n">
        <f aca="false">$C54*CW54</f>
        <v>0</v>
      </c>
      <c r="CY54" s="70" t="n">
        <f aca="false">$D54*CW54</f>
        <v>0</v>
      </c>
      <c r="CZ54" s="70" t="n">
        <f aca="false">CX54+CY54*60</f>
        <v>0</v>
      </c>
      <c r="DA54" s="71"/>
      <c r="DB54" s="71" t="n">
        <f aca="false">$C54*DA54</f>
        <v>0</v>
      </c>
      <c r="DC54" s="71" t="n">
        <f aca="false">$D54*DA54</f>
        <v>0</v>
      </c>
      <c r="DD54" s="71" t="n">
        <f aca="false">DB54+DC54*60</f>
        <v>0</v>
      </c>
      <c r="DE54" s="70"/>
      <c r="DF54" s="70" t="n">
        <f aca="false">$C54*DE54</f>
        <v>0</v>
      </c>
      <c r="DG54" s="70" t="n">
        <f aca="false">$D54*DE54</f>
        <v>0</v>
      </c>
      <c r="DH54" s="70" t="n">
        <f aca="false">DF54+DG54*60</f>
        <v>0</v>
      </c>
      <c r="DI54" s="71"/>
      <c r="DJ54" s="71" t="n">
        <f aca="false">$C54*DI54</f>
        <v>0</v>
      </c>
      <c r="DK54" s="71" t="n">
        <f aca="false">$D54*DI54</f>
        <v>0</v>
      </c>
      <c r="DL54" s="71" t="n">
        <f aca="false">DJ54+DK54*60</f>
        <v>0</v>
      </c>
      <c r="DM54" s="70"/>
      <c r="DN54" s="70" t="n">
        <f aca="false">$C54*DM54</f>
        <v>0</v>
      </c>
      <c r="DO54" s="70" t="n">
        <f aca="false">$D54*DM54</f>
        <v>0</v>
      </c>
      <c r="DP54" s="70" t="n">
        <f aca="false">DN54+DO54*60</f>
        <v>0</v>
      </c>
      <c r="DQ54" s="71"/>
      <c r="DR54" s="71" t="n">
        <f aca="false">$C54*DQ54</f>
        <v>0</v>
      </c>
      <c r="DS54" s="71" t="n">
        <f aca="false">$D54*DQ54</f>
        <v>0</v>
      </c>
      <c r="DT54" s="71" t="n">
        <f aca="false">DR54+DS54*60</f>
        <v>0</v>
      </c>
      <c r="DU54" s="70"/>
      <c r="DV54" s="70" t="n">
        <f aca="false">$C54*DU54</f>
        <v>0</v>
      </c>
      <c r="DW54" s="70" t="n">
        <f aca="false">$D54*DU54</f>
        <v>0</v>
      </c>
      <c r="DX54" s="70" t="n">
        <f aca="false">DV54+DW54</f>
        <v>0</v>
      </c>
      <c r="DY54" s="71"/>
      <c r="DZ54" s="71" t="n">
        <f aca="false">$C54*DY54</f>
        <v>0</v>
      </c>
      <c r="EA54" s="71" t="n">
        <f aca="false">$D54*DY54</f>
        <v>0</v>
      </c>
      <c r="EB54" s="71" t="n">
        <f aca="false">DZ54+EA54*60</f>
        <v>0</v>
      </c>
      <c r="EC54" s="70"/>
      <c r="ED54" s="70" t="n">
        <f aca="false">$C54*EC54</f>
        <v>0</v>
      </c>
      <c r="EE54" s="70" t="n">
        <f aca="false">$D54*EC54</f>
        <v>0</v>
      </c>
      <c r="EF54" s="70" t="n">
        <f aca="false">ED54+EE54*60</f>
        <v>0</v>
      </c>
      <c r="EG54" s="71"/>
      <c r="EH54" s="71" t="n">
        <f aca="false">$C54*EG54</f>
        <v>0</v>
      </c>
      <c r="EI54" s="71" t="n">
        <f aca="false">$D54*EG54</f>
        <v>0</v>
      </c>
      <c r="EJ54" s="71" t="n">
        <f aca="false">EH54+EI54*60</f>
        <v>0</v>
      </c>
      <c r="EK54" s="70"/>
      <c r="EL54" s="70" t="n">
        <f aca="false">$C54*EK54</f>
        <v>0</v>
      </c>
      <c r="EM54" s="70" t="n">
        <f aca="false">$D54*EK54</f>
        <v>0</v>
      </c>
      <c r="EN54" s="70" t="n">
        <f aca="false">EL54+EM54*60</f>
        <v>0</v>
      </c>
      <c r="EO54" s="71"/>
      <c r="EP54" s="71" t="n">
        <f aca="false">$C54*EO54</f>
        <v>0</v>
      </c>
      <c r="EQ54" s="71" t="n">
        <f aca="false">$D54*EO54</f>
        <v>0</v>
      </c>
      <c r="ER54" s="71" t="n">
        <f aca="false">EP54+EQ54*60</f>
        <v>0</v>
      </c>
      <c r="ES54" s="70"/>
      <c r="ET54" s="70" t="n">
        <f aca="false">$C54*ES54</f>
        <v>0</v>
      </c>
      <c r="EU54" s="70" t="n">
        <f aca="false">$D54*ES54</f>
        <v>0</v>
      </c>
      <c r="EV54" s="70" t="n">
        <f aca="false">ET54+EU54*60</f>
        <v>0</v>
      </c>
      <c r="EW54" s="71"/>
      <c r="EX54" s="71" t="n">
        <f aca="false">$C54*EW54</f>
        <v>0</v>
      </c>
      <c r="EY54" s="71" t="n">
        <f aca="false">$D54*EW54</f>
        <v>0</v>
      </c>
      <c r="EZ54" s="71" t="n">
        <f aca="false">EX54+EY54*60</f>
        <v>0</v>
      </c>
      <c r="FA54" s="72" t="n">
        <f aca="false">F54+J54+N54+R54+V54+Z54+AD54+AH54+AL54+AP54+AT54+AX54+BB54+BF54+BJ54+BN54+BR54+BV54+BZ54+CD54+CH54+CL54+CP54+CT54+CX54+DB54+DF54+DJ54+DN54+DR54+DV54+DZ54+ED54+EH54+EL54+EP54+ET54+EX54</f>
        <v>0</v>
      </c>
      <c r="FB54" s="73" t="n">
        <f aca="false">(G54+K54+O54+S54+W54+AA54+AE54+AI54+AM54+AQ54+AU54+AY54+BC54+BG54+BK54+BO54+BS54+BW54+CA54+CE54+CI54+CM54+CQ54+CU54+CY54+DC54+DG54+DK54+DO54+DS54+DW54+EA54+EE54+EI54+EM54+EQ54+EU54+EY54)*60</f>
        <v>0</v>
      </c>
      <c r="FC54" s="74" t="n">
        <f aca="false">FA54+FB54</f>
        <v>0</v>
      </c>
      <c r="FF54" s="75"/>
      <c r="FG54" s="75" t="n">
        <f aca="false">$C54*FF54</f>
        <v>0</v>
      </c>
      <c r="FH54" s="75" t="n">
        <f aca="false">$D54*FF54</f>
        <v>0</v>
      </c>
      <c r="FI54" s="75" t="n">
        <f aca="false">FG54+FH54*48</f>
        <v>0</v>
      </c>
    </row>
    <row r="55" customFormat="false" ht="14.25" hidden="false" customHeight="false" outlineLevel="0" collapsed="false">
      <c r="A55" s="49" t="n">
        <f aca="false">A54+1</f>
        <v>49</v>
      </c>
      <c r="B55" s="50"/>
      <c r="C55" s="50"/>
      <c r="D55" s="51"/>
      <c r="E55" s="52"/>
      <c r="F55" s="53" t="n">
        <f aca="false">$C55*E55</f>
        <v>0</v>
      </c>
      <c r="G55" s="54" t="n">
        <f aca="false">$D55*E55</f>
        <v>0</v>
      </c>
      <c r="H55" s="55" t="n">
        <f aca="false">F55+G55*60</f>
        <v>0</v>
      </c>
      <c r="I55" s="76"/>
      <c r="J55" s="56" t="n">
        <f aca="false">$C55*I55</f>
        <v>0</v>
      </c>
      <c r="K55" s="57" t="n">
        <f aca="false">$D55*I55</f>
        <v>0</v>
      </c>
      <c r="L55" s="58" t="n">
        <f aca="false">J55+K55*60</f>
        <v>0</v>
      </c>
      <c r="M55" s="52"/>
      <c r="N55" s="53" t="n">
        <f aca="false">$C55*M55</f>
        <v>0</v>
      </c>
      <c r="O55" s="54" t="n">
        <f aca="false">$D55*M55</f>
        <v>0</v>
      </c>
      <c r="P55" s="55" t="n">
        <f aca="false">N55+O55*60</f>
        <v>0</v>
      </c>
      <c r="Q55" s="76"/>
      <c r="R55" s="56" t="n">
        <f aca="false">$C55*Q55</f>
        <v>0</v>
      </c>
      <c r="S55" s="56" t="n">
        <f aca="false">$D55*Q55</f>
        <v>0</v>
      </c>
      <c r="T55" s="58" t="n">
        <f aca="false">R55+S55*60</f>
        <v>0</v>
      </c>
      <c r="U55" s="52"/>
      <c r="V55" s="53" t="n">
        <f aca="false">$C55*U55</f>
        <v>0</v>
      </c>
      <c r="W55" s="53" t="n">
        <f aca="false">$D55*U55</f>
        <v>0</v>
      </c>
      <c r="X55" s="55" t="n">
        <f aca="false">V55+W55*60</f>
        <v>0</v>
      </c>
      <c r="Y55" s="76"/>
      <c r="Z55" s="56" t="n">
        <f aca="false">$C55*Y55</f>
        <v>0</v>
      </c>
      <c r="AA55" s="56" t="n">
        <f aca="false">$D55*Y55</f>
        <v>0</v>
      </c>
      <c r="AB55" s="58" t="n">
        <f aca="false">Z55+AA55*60</f>
        <v>0</v>
      </c>
      <c r="AC55" s="77"/>
      <c r="AD55" s="53" t="n">
        <f aca="false">$C55*AC55</f>
        <v>0</v>
      </c>
      <c r="AE55" s="53" t="n">
        <f aca="false">$D55*AC55</f>
        <v>0</v>
      </c>
      <c r="AF55" s="55" t="n">
        <f aca="false">AD55+AE55*60</f>
        <v>0</v>
      </c>
      <c r="AG55" s="77"/>
      <c r="AH55" s="53" t="n">
        <f aca="false">$C55*AG55</f>
        <v>0</v>
      </c>
      <c r="AI55" s="53" t="n">
        <f aca="false">$D55*AG55</f>
        <v>0</v>
      </c>
      <c r="AJ55" s="55" t="n">
        <f aca="false">AH55+AI55*60</f>
        <v>0</v>
      </c>
      <c r="AK55" s="78"/>
      <c r="AL55" s="79" t="n">
        <f aca="false">$C55*AK55</f>
        <v>0</v>
      </c>
      <c r="AM55" s="79" t="n">
        <f aca="false">$D55*AK55</f>
        <v>0</v>
      </c>
      <c r="AN55" s="61" t="n">
        <f aca="false">AL55+AM55*60</f>
        <v>0</v>
      </c>
      <c r="AO55" s="80"/>
      <c r="AP55" s="81" t="n">
        <f aca="false">$C55*AO55</f>
        <v>0</v>
      </c>
      <c r="AQ55" s="81" t="n">
        <f aca="false">$D55*AO55</f>
        <v>0</v>
      </c>
      <c r="AR55" s="63" t="n">
        <f aca="false">AP55+AQ55*60</f>
        <v>0</v>
      </c>
      <c r="AS55" s="78"/>
      <c r="AT55" s="79" t="n">
        <f aca="false">$C55*AS55</f>
        <v>0</v>
      </c>
      <c r="AU55" s="79" t="n">
        <f aca="false">$D55*AS55</f>
        <v>0</v>
      </c>
      <c r="AV55" s="64" t="n">
        <f aca="false">AT55+AU55*60</f>
        <v>0</v>
      </c>
      <c r="AW55" s="80"/>
      <c r="AX55" s="81" t="n">
        <f aca="false">$C55*AW55</f>
        <v>0</v>
      </c>
      <c r="AY55" s="81" t="n">
        <f aca="false">$D55*AW55</f>
        <v>0</v>
      </c>
      <c r="AZ55" s="63" t="n">
        <f aca="false">AX55+AY55*60</f>
        <v>0</v>
      </c>
      <c r="BA55" s="78"/>
      <c r="BB55" s="79" t="n">
        <f aca="false">$C55*BA55</f>
        <v>0</v>
      </c>
      <c r="BC55" s="79" t="n">
        <f aca="false">$D55*BA55</f>
        <v>0</v>
      </c>
      <c r="BD55" s="64" t="n">
        <f aca="false">BB55+BC55*60</f>
        <v>0</v>
      </c>
      <c r="BE55" s="82"/>
      <c r="BF55" s="83" t="n">
        <f aca="false">$C55*BE55</f>
        <v>0</v>
      </c>
      <c r="BG55" s="83" t="n">
        <f aca="false">$D55*BE55</f>
        <v>0</v>
      </c>
      <c r="BH55" s="66" t="n">
        <f aca="false">BF55+BG55*60</f>
        <v>0</v>
      </c>
      <c r="BI55" s="84"/>
      <c r="BJ55" s="84" t="n">
        <f aca="false">$C55*BI55</f>
        <v>0</v>
      </c>
      <c r="BK55" s="84" t="n">
        <f aca="false">$D55*BI55</f>
        <v>0</v>
      </c>
      <c r="BL55" s="67" t="n">
        <f aca="false">BJ55+BK55*60</f>
        <v>0</v>
      </c>
      <c r="BM55" s="83"/>
      <c r="BN55" s="83" t="n">
        <f aca="false">$C55*BM55</f>
        <v>0</v>
      </c>
      <c r="BO55" s="83" t="n">
        <f aca="false">$D55*BM55</f>
        <v>0</v>
      </c>
      <c r="BP55" s="68" t="n">
        <f aca="false">BN55+BO55*60</f>
        <v>0</v>
      </c>
      <c r="BQ55" s="69"/>
      <c r="BR55" s="70" t="n">
        <f aca="false">$C55*BQ55</f>
        <v>0</v>
      </c>
      <c r="BS55" s="70" t="n">
        <f aca="false">$D55*BQ55</f>
        <v>0</v>
      </c>
      <c r="BT55" s="70" t="n">
        <f aca="false">BR55+BS55*60</f>
        <v>0</v>
      </c>
      <c r="BU55" s="71"/>
      <c r="BV55" s="71" t="n">
        <f aca="false">$C55*BU55</f>
        <v>0</v>
      </c>
      <c r="BW55" s="71" t="n">
        <f aca="false">$D55*BU55</f>
        <v>0</v>
      </c>
      <c r="BX55" s="71" t="n">
        <f aca="false">BV55+BW55*60</f>
        <v>0</v>
      </c>
      <c r="BY55" s="70"/>
      <c r="BZ55" s="70" t="n">
        <f aca="false">$C55*BY55</f>
        <v>0</v>
      </c>
      <c r="CA55" s="70" t="n">
        <f aca="false">$D55*BY55</f>
        <v>0</v>
      </c>
      <c r="CB55" s="70" t="n">
        <f aca="false">BZ55+CA55*60</f>
        <v>0</v>
      </c>
      <c r="CC55" s="71"/>
      <c r="CD55" s="71" t="n">
        <f aca="false">$C55*CC55</f>
        <v>0</v>
      </c>
      <c r="CE55" s="71" t="n">
        <f aca="false">$D55*CC55</f>
        <v>0</v>
      </c>
      <c r="CF55" s="71" t="n">
        <f aca="false">CD55+CE55*60</f>
        <v>0</v>
      </c>
      <c r="CG55" s="70"/>
      <c r="CH55" s="70" t="n">
        <f aca="false">$C55*CG55</f>
        <v>0</v>
      </c>
      <c r="CI55" s="70" t="n">
        <f aca="false">$D55*CG55</f>
        <v>0</v>
      </c>
      <c r="CJ55" s="70" t="n">
        <f aca="false">CH55+CI55*60</f>
        <v>0</v>
      </c>
      <c r="CK55" s="71"/>
      <c r="CL55" s="71" t="n">
        <f aca="false">$C55*CK55</f>
        <v>0</v>
      </c>
      <c r="CM55" s="71" t="n">
        <f aca="false">$D55*CK55</f>
        <v>0</v>
      </c>
      <c r="CN55" s="71" t="n">
        <f aca="false">CL55+CM55*60</f>
        <v>0</v>
      </c>
      <c r="CO55" s="70"/>
      <c r="CP55" s="70" t="n">
        <f aca="false">$C55*CO55</f>
        <v>0</v>
      </c>
      <c r="CQ55" s="70" t="n">
        <f aca="false">$D55*CO55</f>
        <v>0</v>
      </c>
      <c r="CR55" s="70" t="n">
        <f aca="false">CP55+CQ55*60</f>
        <v>0</v>
      </c>
      <c r="CS55" s="71"/>
      <c r="CT55" s="71" t="n">
        <f aca="false">$C55*CS55</f>
        <v>0</v>
      </c>
      <c r="CU55" s="71" t="n">
        <f aca="false">$D55*CS55</f>
        <v>0</v>
      </c>
      <c r="CV55" s="71" t="n">
        <f aca="false">CT55+CU55*60</f>
        <v>0</v>
      </c>
      <c r="CW55" s="70"/>
      <c r="CX55" s="70" t="n">
        <f aca="false">$C55*CW55</f>
        <v>0</v>
      </c>
      <c r="CY55" s="70" t="n">
        <f aca="false">$D55*CW55</f>
        <v>0</v>
      </c>
      <c r="CZ55" s="70" t="n">
        <f aca="false">CX55+CY55*60</f>
        <v>0</v>
      </c>
      <c r="DA55" s="71"/>
      <c r="DB55" s="71" t="n">
        <f aca="false">$C55*DA55</f>
        <v>0</v>
      </c>
      <c r="DC55" s="71" t="n">
        <f aca="false">$D55*DA55</f>
        <v>0</v>
      </c>
      <c r="DD55" s="71" t="n">
        <f aca="false">DB55+DC55*60</f>
        <v>0</v>
      </c>
      <c r="DE55" s="70"/>
      <c r="DF55" s="70" t="n">
        <f aca="false">$C55*DE55</f>
        <v>0</v>
      </c>
      <c r="DG55" s="70" t="n">
        <f aca="false">$D55*DE55</f>
        <v>0</v>
      </c>
      <c r="DH55" s="70" t="n">
        <f aca="false">DF55+DG55*60</f>
        <v>0</v>
      </c>
      <c r="DI55" s="71"/>
      <c r="DJ55" s="71" t="n">
        <f aca="false">$C55*DI55</f>
        <v>0</v>
      </c>
      <c r="DK55" s="71" t="n">
        <f aca="false">$D55*DI55</f>
        <v>0</v>
      </c>
      <c r="DL55" s="71" t="n">
        <f aca="false">DJ55+DK55*60</f>
        <v>0</v>
      </c>
      <c r="DM55" s="70"/>
      <c r="DN55" s="70" t="n">
        <f aca="false">$C55*DM55</f>
        <v>0</v>
      </c>
      <c r="DO55" s="70" t="n">
        <f aca="false">$D55*DM55</f>
        <v>0</v>
      </c>
      <c r="DP55" s="70" t="n">
        <f aca="false">DN55+DO55*60</f>
        <v>0</v>
      </c>
      <c r="DQ55" s="71"/>
      <c r="DR55" s="71" t="n">
        <f aca="false">$C55*DQ55</f>
        <v>0</v>
      </c>
      <c r="DS55" s="71" t="n">
        <f aca="false">$D55*DQ55</f>
        <v>0</v>
      </c>
      <c r="DT55" s="71" t="n">
        <f aca="false">DR55+DS55*60</f>
        <v>0</v>
      </c>
      <c r="DU55" s="70"/>
      <c r="DV55" s="70" t="n">
        <f aca="false">$C55*DU55</f>
        <v>0</v>
      </c>
      <c r="DW55" s="70" t="n">
        <f aca="false">$D55*DU55</f>
        <v>0</v>
      </c>
      <c r="DX55" s="70" t="n">
        <f aca="false">DV55+DW55</f>
        <v>0</v>
      </c>
      <c r="DY55" s="71"/>
      <c r="DZ55" s="71" t="n">
        <f aca="false">$C55*DY55</f>
        <v>0</v>
      </c>
      <c r="EA55" s="71" t="n">
        <f aca="false">$D55*DY55</f>
        <v>0</v>
      </c>
      <c r="EB55" s="71" t="n">
        <f aca="false">DZ55+EA55*60</f>
        <v>0</v>
      </c>
      <c r="EC55" s="70"/>
      <c r="ED55" s="70" t="n">
        <f aca="false">$C55*EC55</f>
        <v>0</v>
      </c>
      <c r="EE55" s="70" t="n">
        <f aca="false">$D55*EC55</f>
        <v>0</v>
      </c>
      <c r="EF55" s="70" t="n">
        <f aca="false">ED55+EE55*60</f>
        <v>0</v>
      </c>
      <c r="EG55" s="71"/>
      <c r="EH55" s="71" t="n">
        <f aca="false">$C55*EG55</f>
        <v>0</v>
      </c>
      <c r="EI55" s="71" t="n">
        <f aca="false">$D55*EG55</f>
        <v>0</v>
      </c>
      <c r="EJ55" s="71" t="n">
        <f aca="false">EH55+EI55*60</f>
        <v>0</v>
      </c>
      <c r="EK55" s="70"/>
      <c r="EL55" s="70" t="n">
        <f aca="false">$C55*EK55</f>
        <v>0</v>
      </c>
      <c r="EM55" s="70" t="n">
        <f aca="false">$D55*EK55</f>
        <v>0</v>
      </c>
      <c r="EN55" s="70" t="n">
        <f aca="false">EL55+EM55*60</f>
        <v>0</v>
      </c>
      <c r="EO55" s="71"/>
      <c r="EP55" s="71" t="n">
        <f aca="false">$C55*EO55</f>
        <v>0</v>
      </c>
      <c r="EQ55" s="71" t="n">
        <f aca="false">$D55*EO55</f>
        <v>0</v>
      </c>
      <c r="ER55" s="71" t="n">
        <f aca="false">EP55+EQ55*60</f>
        <v>0</v>
      </c>
      <c r="ES55" s="70"/>
      <c r="ET55" s="70" t="n">
        <f aca="false">$C55*ES55</f>
        <v>0</v>
      </c>
      <c r="EU55" s="70" t="n">
        <f aca="false">$D55*ES55</f>
        <v>0</v>
      </c>
      <c r="EV55" s="70" t="n">
        <f aca="false">ET55+EU55*60</f>
        <v>0</v>
      </c>
      <c r="EW55" s="71"/>
      <c r="EX55" s="71" t="n">
        <f aca="false">$C55*EW55</f>
        <v>0</v>
      </c>
      <c r="EY55" s="71" t="n">
        <f aca="false">$D55*EW55</f>
        <v>0</v>
      </c>
      <c r="EZ55" s="71" t="n">
        <f aca="false">EX55+EY55*60</f>
        <v>0</v>
      </c>
      <c r="FA55" s="72" t="n">
        <f aca="false">F55+J55+N55+R55+V55+Z55+AD55+AH55+AL55+AP55+AT55+AX55+BB55+BF55+BJ55+BN55+BR55+BV55+BZ55+CD55+CH55+CL55+CP55+CT55+CX55+DB55+DF55+DJ55+DN55+DR55+DV55+DZ55+ED55+EH55+EL55+EP55+ET55+EX55</f>
        <v>0</v>
      </c>
      <c r="FB55" s="73" t="n">
        <f aca="false">(G55+K55+O55+S55+W55+AA55+AE55+AI55+AM55+AQ55+AU55+AY55+BC55+BG55+BK55+BO55+BS55+BW55+CA55+CE55+CI55+CM55+CQ55+CU55+CY55+DC55+DG55+DK55+DO55+DS55+DW55+EA55+EE55+EI55+EM55+EQ55+EU55+EY55)*60</f>
        <v>0</v>
      </c>
      <c r="FC55" s="74" t="n">
        <f aca="false">FA55+FB55</f>
        <v>0</v>
      </c>
      <c r="FF55" s="75"/>
      <c r="FG55" s="75" t="n">
        <f aca="false">$C55*FF55</f>
        <v>0</v>
      </c>
      <c r="FH55" s="75" t="n">
        <f aca="false">$D55*FF55</f>
        <v>0</v>
      </c>
      <c r="FI55" s="75" t="n">
        <f aca="false">FG55+FH55*48</f>
        <v>0</v>
      </c>
    </row>
    <row r="56" customFormat="false" ht="14.25" hidden="false" customHeight="false" outlineLevel="0" collapsed="false">
      <c r="A56" s="49" t="n">
        <f aca="false">A55+1</f>
        <v>50</v>
      </c>
      <c r="B56" s="50"/>
      <c r="C56" s="50"/>
      <c r="D56" s="51"/>
      <c r="E56" s="52"/>
      <c r="F56" s="53" t="n">
        <f aca="false">$C56*E56</f>
        <v>0</v>
      </c>
      <c r="G56" s="54" t="n">
        <f aca="false">$D56*E56</f>
        <v>0</v>
      </c>
      <c r="H56" s="55" t="n">
        <f aca="false">F56+G56*60</f>
        <v>0</v>
      </c>
      <c r="I56" s="76"/>
      <c r="J56" s="56" t="n">
        <f aca="false">$C56*I56</f>
        <v>0</v>
      </c>
      <c r="K56" s="57" t="n">
        <f aca="false">$D56*I56</f>
        <v>0</v>
      </c>
      <c r="L56" s="58" t="n">
        <f aca="false">J56+K56*60</f>
        <v>0</v>
      </c>
      <c r="M56" s="52"/>
      <c r="N56" s="53" t="n">
        <f aca="false">$C56*M56</f>
        <v>0</v>
      </c>
      <c r="O56" s="54" t="n">
        <f aca="false">$D56*M56</f>
        <v>0</v>
      </c>
      <c r="P56" s="55" t="n">
        <f aca="false">N56+O56*60</f>
        <v>0</v>
      </c>
      <c r="Q56" s="76"/>
      <c r="R56" s="56" t="n">
        <f aca="false">$C56*Q56</f>
        <v>0</v>
      </c>
      <c r="S56" s="56" t="n">
        <f aca="false">$D56*Q56</f>
        <v>0</v>
      </c>
      <c r="T56" s="58" t="n">
        <f aca="false">R56+S56*60</f>
        <v>0</v>
      </c>
      <c r="U56" s="52"/>
      <c r="V56" s="53" t="n">
        <f aca="false">$C56*U56</f>
        <v>0</v>
      </c>
      <c r="W56" s="53" t="n">
        <f aca="false">$D56*U56</f>
        <v>0</v>
      </c>
      <c r="X56" s="55" t="n">
        <f aca="false">V56+W56*60</f>
        <v>0</v>
      </c>
      <c r="Y56" s="76"/>
      <c r="Z56" s="56" t="n">
        <f aca="false">$C56*Y56</f>
        <v>0</v>
      </c>
      <c r="AA56" s="56" t="n">
        <f aca="false">$D56*Y56</f>
        <v>0</v>
      </c>
      <c r="AB56" s="58" t="n">
        <f aca="false">Z56+AA56*60</f>
        <v>0</v>
      </c>
      <c r="AC56" s="77"/>
      <c r="AD56" s="53" t="n">
        <f aca="false">$C56*AC56</f>
        <v>0</v>
      </c>
      <c r="AE56" s="53" t="n">
        <f aca="false">$D56*AC56</f>
        <v>0</v>
      </c>
      <c r="AF56" s="55" t="n">
        <f aca="false">AD56+AE56*60</f>
        <v>0</v>
      </c>
      <c r="AG56" s="77"/>
      <c r="AH56" s="53" t="n">
        <f aca="false">$C56*AG56</f>
        <v>0</v>
      </c>
      <c r="AI56" s="53" t="n">
        <f aca="false">$D56*AG56</f>
        <v>0</v>
      </c>
      <c r="AJ56" s="55" t="n">
        <f aca="false">AH56+AI56*60</f>
        <v>0</v>
      </c>
      <c r="AK56" s="78"/>
      <c r="AL56" s="79" t="n">
        <f aca="false">$C56*AK56</f>
        <v>0</v>
      </c>
      <c r="AM56" s="79" t="n">
        <f aca="false">$D56*AK56</f>
        <v>0</v>
      </c>
      <c r="AN56" s="61" t="n">
        <f aca="false">AL56+AM56*60</f>
        <v>0</v>
      </c>
      <c r="AO56" s="80"/>
      <c r="AP56" s="81" t="n">
        <f aca="false">$C56*AO56</f>
        <v>0</v>
      </c>
      <c r="AQ56" s="81" t="n">
        <f aca="false">$D56*AO56</f>
        <v>0</v>
      </c>
      <c r="AR56" s="63" t="n">
        <f aca="false">AP56+AQ56*60</f>
        <v>0</v>
      </c>
      <c r="AS56" s="78"/>
      <c r="AT56" s="79" t="n">
        <f aca="false">$C56*AS56</f>
        <v>0</v>
      </c>
      <c r="AU56" s="79" t="n">
        <f aca="false">$D56*AS56</f>
        <v>0</v>
      </c>
      <c r="AV56" s="64" t="n">
        <f aca="false">AT56+AU56*60</f>
        <v>0</v>
      </c>
      <c r="AW56" s="80"/>
      <c r="AX56" s="81" t="n">
        <f aca="false">$C56*AW56</f>
        <v>0</v>
      </c>
      <c r="AY56" s="81" t="n">
        <f aca="false">$D56*AW56</f>
        <v>0</v>
      </c>
      <c r="AZ56" s="63" t="n">
        <f aca="false">AX56+AY56*60</f>
        <v>0</v>
      </c>
      <c r="BA56" s="78"/>
      <c r="BB56" s="79" t="n">
        <f aca="false">$C56*BA56</f>
        <v>0</v>
      </c>
      <c r="BC56" s="79" t="n">
        <f aca="false">$D56*BA56</f>
        <v>0</v>
      </c>
      <c r="BD56" s="64" t="n">
        <f aca="false">BB56+BC56*60</f>
        <v>0</v>
      </c>
      <c r="BE56" s="82"/>
      <c r="BF56" s="83" t="n">
        <f aca="false">$C56*BE56</f>
        <v>0</v>
      </c>
      <c r="BG56" s="83" t="n">
        <f aca="false">$D56*BE56</f>
        <v>0</v>
      </c>
      <c r="BH56" s="66" t="n">
        <f aca="false">BF56+BG56*60</f>
        <v>0</v>
      </c>
      <c r="BI56" s="84"/>
      <c r="BJ56" s="84" t="n">
        <f aca="false">$C56*BI56</f>
        <v>0</v>
      </c>
      <c r="BK56" s="84" t="n">
        <f aca="false">$D56*BI56</f>
        <v>0</v>
      </c>
      <c r="BL56" s="67" t="n">
        <f aca="false">BJ56+BK56*60</f>
        <v>0</v>
      </c>
      <c r="BM56" s="83"/>
      <c r="BN56" s="83" t="n">
        <f aca="false">$C56*BM56</f>
        <v>0</v>
      </c>
      <c r="BO56" s="83" t="n">
        <f aca="false">$D56*BM56</f>
        <v>0</v>
      </c>
      <c r="BP56" s="68" t="n">
        <f aca="false">BN56+BO56*60</f>
        <v>0</v>
      </c>
      <c r="BQ56" s="69"/>
      <c r="BR56" s="70" t="n">
        <f aca="false">$C56*BQ56</f>
        <v>0</v>
      </c>
      <c r="BS56" s="70" t="n">
        <f aca="false">$D56*BQ56</f>
        <v>0</v>
      </c>
      <c r="BT56" s="70" t="n">
        <f aca="false">BR56+BS56*60</f>
        <v>0</v>
      </c>
      <c r="BU56" s="71"/>
      <c r="BV56" s="71" t="n">
        <f aca="false">$C56*BU56</f>
        <v>0</v>
      </c>
      <c r="BW56" s="71" t="n">
        <f aca="false">$D56*BU56</f>
        <v>0</v>
      </c>
      <c r="BX56" s="71" t="n">
        <f aca="false">BV56+BW56*60</f>
        <v>0</v>
      </c>
      <c r="BY56" s="70"/>
      <c r="BZ56" s="70" t="n">
        <f aca="false">$C56*BY56</f>
        <v>0</v>
      </c>
      <c r="CA56" s="70" t="n">
        <f aca="false">$D56*BY56</f>
        <v>0</v>
      </c>
      <c r="CB56" s="70" t="n">
        <f aca="false">BZ56+CA56*60</f>
        <v>0</v>
      </c>
      <c r="CC56" s="71"/>
      <c r="CD56" s="71" t="n">
        <f aca="false">$C56*CC56</f>
        <v>0</v>
      </c>
      <c r="CE56" s="71" t="n">
        <f aca="false">$D56*CC56</f>
        <v>0</v>
      </c>
      <c r="CF56" s="71" t="n">
        <f aca="false">CD56+CE56*60</f>
        <v>0</v>
      </c>
      <c r="CG56" s="70"/>
      <c r="CH56" s="70" t="n">
        <f aca="false">$C56*CG56</f>
        <v>0</v>
      </c>
      <c r="CI56" s="70" t="n">
        <f aca="false">$D56*CG56</f>
        <v>0</v>
      </c>
      <c r="CJ56" s="70" t="n">
        <f aca="false">CH56+CI56*60</f>
        <v>0</v>
      </c>
      <c r="CK56" s="71"/>
      <c r="CL56" s="71" t="n">
        <f aca="false">$C56*CK56</f>
        <v>0</v>
      </c>
      <c r="CM56" s="71" t="n">
        <f aca="false">$D56*CK56</f>
        <v>0</v>
      </c>
      <c r="CN56" s="71" t="n">
        <f aca="false">CL56+CM56*60</f>
        <v>0</v>
      </c>
      <c r="CO56" s="70"/>
      <c r="CP56" s="70" t="n">
        <f aca="false">$C56*CO56</f>
        <v>0</v>
      </c>
      <c r="CQ56" s="70" t="n">
        <f aca="false">$D56*CO56</f>
        <v>0</v>
      </c>
      <c r="CR56" s="70" t="n">
        <f aca="false">CP56+CQ56*60</f>
        <v>0</v>
      </c>
      <c r="CS56" s="71"/>
      <c r="CT56" s="71" t="n">
        <f aca="false">$C56*CS56</f>
        <v>0</v>
      </c>
      <c r="CU56" s="71" t="n">
        <f aca="false">$D56*CS56</f>
        <v>0</v>
      </c>
      <c r="CV56" s="71" t="n">
        <f aca="false">CT56+CU56*60</f>
        <v>0</v>
      </c>
      <c r="CW56" s="70"/>
      <c r="CX56" s="70" t="n">
        <f aca="false">$C56*CW56</f>
        <v>0</v>
      </c>
      <c r="CY56" s="70" t="n">
        <f aca="false">$D56*CW56</f>
        <v>0</v>
      </c>
      <c r="CZ56" s="70" t="n">
        <f aca="false">CX56+CY56*60</f>
        <v>0</v>
      </c>
      <c r="DA56" s="71"/>
      <c r="DB56" s="71" t="n">
        <f aca="false">$C56*DA56</f>
        <v>0</v>
      </c>
      <c r="DC56" s="71" t="n">
        <f aca="false">$D56*DA56</f>
        <v>0</v>
      </c>
      <c r="DD56" s="71" t="n">
        <f aca="false">DB56+DC56*60</f>
        <v>0</v>
      </c>
      <c r="DE56" s="70"/>
      <c r="DF56" s="70" t="n">
        <f aca="false">$C56*DE56</f>
        <v>0</v>
      </c>
      <c r="DG56" s="70" t="n">
        <f aca="false">$D56*DE56</f>
        <v>0</v>
      </c>
      <c r="DH56" s="70" t="n">
        <f aca="false">DF56+DG56*60</f>
        <v>0</v>
      </c>
      <c r="DI56" s="71"/>
      <c r="DJ56" s="71" t="n">
        <f aca="false">$C56*DI56</f>
        <v>0</v>
      </c>
      <c r="DK56" s="71" t="n">
        <f aca="false">$D56*DI56</f>
        <v>0</v>
      </c>
      <c r="DL56" s="71" t="n">
        <f aca="false">DJ56+DK56*60</f>
        <v>0</v>
      </c>
      <c r="DM56" s="70"/>
      <c r="DN56" s="70" t="n">
        <f aca="false">$C56*DM56</f>
        <v>0</v>
      </c>
      <c r="DO56" s="70" t="n">
        <f aca="false">$D56*DM56</f>
        <v>0</v>
      </c>
      <c r="DP56" s="70" t="n">
        <f aca="false">DN56+DO56*60</f>
        <v>0</v>
      </c>
      <c r="DQ56" s="71"/>
      <c r="DR56" s="71" t="n">
        <f aca="false">$C56*DQ56</f>
        <v>0</v>
      </c>
      <c r="DS56" s="71" t="n">
        <f aca="false">$D56*DQ56</f>
        <v>0</v>
      </c>
      <c r="DT56" s="71" t="n">
        <f aca="false">DR56+DS56*60</f>
        <v>0</v>
      </c>
      <c r="DU56" s="70"/>
      <c r="DV56" s="70" t="n">
        <f aca="false">$C56*DU56</f>
        <v>0</v>
      </c>
      <c r="DW56" s="70" t="n">
        <f aca="false">$D56*DU56</f>
        <v>0</v>
      </c>
      <c r="DX56" s="70" t="n">
        <f aca="false">DV56+DW56</f>
        <v>0</v>
      </c>
      <c r="DY56" s="71"/>
      <c r="DZ56" s="71" t="n">
        <f aca="false">$C56*DY56</f>
        <v>0</v>
      </c>
      <c r="EA56" s="71" t="n">
        <f aca="false">$D56*DY56</f>
        <v>0</v>
      </c>
      <c r="EB56" s="71" t="n">
        <f aca="false">DZ56+EA56*60</f>
        <v>0</v>
      </c>
      <c r="EC56" s="70"/>
      <c r="ED56" s="70" t="n">
        <f aca="false">$C56*EC56</f>
        <v>0</v>
      </c>
      <c r="EE56" s="70" t="n">
        <f aca="false">$D56*EC56</f>
        <v>0</v>
      </c>
      <c r="EF56" s="70" t="n">
        <f aca="false">ED56+EE56*60</f>
        <v>0</v>
      </c>
      <c r="EG56" s="71"/>
      <c r="EH56" s="71" t="n">
        <f aca="false">$C56*EG56</f>
        <v>0</v>
      </c>
      <c r="EI56" s="71" t="n">
        <f aca="false">$D56*EG56</f>
        <v>0</v>
      </c>
      <c r="EJ56" s="71" t="n">
        <f aca="false">EH56+EI56*60</f>
        <v>0</v>
      </c>
      <c r="EK56" s="70"/>
      <c r="EL56" s="70" t="n">
        <f aca="false">$C56*EK56</f>
        <v>0</v>
      </c>
      <c r="EM56" s="70" t="n">
        <f aca="false">$D56*EK56</f>
        <v>0</v>
      </c>
      <c r="EN56" s="70" t="n">
        <f aca="false">EL56+EM56*60</f>
        <v>0</v>
      </c>
      <c r="EO56" s="71"/>
      <c r="EP56" s="71" t="n">
        <f aca="false">$C56*EO56</f>
        <v>0</v>
      </c>
      <c r="EQ56" s="71" t="n">
        <f aca="false">$D56*EO56</f>
        <v>0</v>
      </c>
      <c r="ER56" s="71" t="n">
        <f aca="false">EP56+EQ56*60</f>
        <v>0</v>
      </c>
      <c r="ES56" s="70"/>
      <c r="ET56" s="70" t="n">
        <f aca="false">$C56*ES56</f>
        <v>0</v>
      </c>
      <c r="EU56" s="70" t="n">
        <f aca="false">$D56*ES56</f>
        <v>0</v>
      </c>
      <c r="EV56" s="70" t="n">
        <f aca="false">ET56+EU56*60</f>
        <v>0</v>
      </c>
      <c r="EW56" s="71"/>
      <c r="EX56" s="71" t="n">
        <f aca="false">$C56*EW56</f>
        <v>0</v>
      </c>
      <c r="EY56" s="71" t="n">
        <f aca="false">$D56*EW56</f>
        <v>0</v>
      </c>
      <c r="EZ56" s="71" t="n">
        <f aca="false">EX56+EY56*60</f>
        <v>0</v>
      </c>
      <c r="FA56" s="72" t="n">
        <f aca="false">F56+J56+N56+R56+V56+Z56+AD56+AH56+AL56+AP56+AT56+AX56+BB56+BF56+BJ56+BN56+BR56+BV56+BZ56+CD56+CH56+CL56+CP56+CT56+CX56+DB56+DF56+DJ56+DN56+DR56+DV56+DZ56+ED56+EH56+EL56+EP56+ET56+EX56</f>
        <v>0</v>
      </c>
      <c r="FB56" s="73" t="n">
        <f aca="false">(G56+K56+O56+S56+W56+AA56+AE56+AI56+AM56+AQ56+AU56+AY56+BC56+BG56+BK56+BO56+BS56+BW56+CA56+CE56+CI56+CM56+CQ56+CU56+CY56+DC56+DG56+DK56+DO56+DS56+DW56+EA56+EE56+EI56+EM56+EQ56+EU56+EY56)*60</f>
        <v>0</v>
      </c>
      <c r="FC56" s="74" t="n">
        <f aca="false">FA56+FB56</f>
        <v>0</v>
      </c>
      <c r="FF56" s="75"/>
      <c r="FG56" s="75" t="n">
        <f aca="false">$C56*FF56</f>
        <v>0</v>
      </c>
      <c r="FH56" s="75" t="n">
        <f aca="false">$D56*FF56</f>
        <v>0</v>
      </c>
      <c r="FI56" s="75" t="n">
        <f aca="false">FG56+FH56*48</f>
        <v>0</v>
      </c>
    </row>
    <row r="57" customFormat="false" ht="14.25" hidden="false" customHeight="false" outlineLevel="0" collapsed="false">
      <c r="A57" s="49" t="n">
        <f aca="false">A56+1</f>
        <v>51</v>
      </c>
      <c r="B57" s="50"/>
      <c r="C57" s="50"/>
      <c r="D57" s="51"/>
      <c r="E57" s="52"/>
      <c r="F57" s="53" t="n">
        <f aca="false">$C57*E57</f>
        <v>0</v>
      </c>
      <c r="G57" s="54" t="n">
        <f aca="false">$D57*E57</f>
        <v>0</v>
      </c>
      <c r="H57" s="55" t="n">
        <f aca="false">F57+G57*60</f>
        <v>0</v>
      </c>
      <c r="I57" s="76"/>
      <c r="J57" s="56" t="n">
        <f aca="false">$C57*I57</f>
        <v>0</v>
      </c>
      <c r="K57" s="57" t="n">
        <f aca="false">$D57*I57</f>
        <v>0</v>
      </c>
      <c r="L57" s="58" t="n">
        <f aca="false">J57+K57*60</f>
        <v>0</v>
      </c>
      <c r="M57" s="52"/>
      <c r="N57" s="53" t="n">
        <f aca="false">$C57*M57</f>
        <v>0</v>
      </c>
      <c r="O57" s="54" t="n">
        <f aca="false">$D57*M57</f>
        <v>0</v>
      </c>
      <c r="P57" s="55" t="n">
        <f aca="false">N57+O57*60</f>
        <v>0</v>
      </c>
      <c r="Q57" s="76"/>
      <c r="R57" s="56" t="n">
        <f aca="false">$C57*Q57</f>
        <v>0</v>
      </c>
      <c r="S57" s="56" t="n">
        <f aca="false">$D57*Q57</f>
        <v>0</v>
      </c>
      <c r="T57" s="58" t="n">
        <f aca="false">R57+S57*60</f>
        <v>0</v>
      </c>
      <c r="U57" s="52"/>
      <c r="V57" s="53" t="n">
        <f aca="false">$C57*U57</f>
        <v>0</v>
      </c>
      <c r="W57" s="53" t="n">
        <f aca="false">$D57*U57</f>
        <v>0</v>
      </c>
      <c r="X57" s="55" t="n">
        <f aca="false">V57+W57*60</f>
        <v>0</v>
      </c>
      <c r="Y57" s="76"/>
      <c r="Z57" s="56" t="n">
        <f aca="false">$C57*Y57</f>
        <v>0</v>
      </c>
      <c r="AA57" s="56" t="n">
        <f aca="false">$D57*Y57</f>
        <v>0</v>
      </c>
      <c r="AB57" s="58" t="n">
        <f aca="false">Z57+AA57*60</f>
        <v>0</v>
      </c>
      <c r="AC57" s="77"/>
      <c r="AD57" s="53" t="n">
        <f aca="false">$C57*AC57</f>
        <v>0</v>
      </c>
      <c r="AE57" s="53" t="n">
        <f aca="false">$D57*AC57</f>
        <v>0</v>
      </c>
      <c r="AF57" s="55" t="n">
        <f aca="false">AD57+AE57*60</f>
        <v>0</v>
      </c>
      <c r="AG57" s="77"/>
      <c r="AH57" s="53" t="n">
        <f aca="false">$C57*AG57</f>
        <v>0</v>
      </c>
      <c r="AI57" s="53" t="n">
        <f aca="false">$D57*AG57</f>
        <v>0</v>
      </c>
      <c r="AJ57" s="55" t="n">
        <f aca="false">AH57+AI57*60</f>
        <v>0</v>
      </c>
      <c r="AK57" s="78"/>
      <c r="AL57" s="79" t="n">
        <f aca="false">$C57*AK57</f>
        <v>0</v>
      </c>
      <c r="AM57" s="79" t="n">
        <f aca="false">$D57*AK57</f>
        <v>0</v>
      </c>
      <c r="AN57" s="61" t="n">
        <f aca="false">AL57+AM57*60</f>
        <v>0</v>
      </c>
      <c r="AO57" s="80"/>
      <c r="AP57" s="81" t="n">
        <f aca="false">$C57*AO57</f>
        <v>0</v>
      </c>
      <c r="AQ57" s="81" t="n">
        <f aca="false">$D57*AO57</f>
        <v>0</v>
      </c>
      <c r="AR57" s="63" t="n">
        <f aca="false">AP57+AQ57*60</f>
        <v>0</v>
      </c>
      <c r="AS57" s="78"/>
      <c r="AT57" s="79" t="n">
        <f aca="false">$C57*AS57</f>
        <v>0</v>
      </c>
      <c r="AU57" s="79" t="n">
        <f aca="false">$D57*AS57</f>
        <v>0</v>
      </c>
      <c r="AV57" s="64" t="n">
        <f aca="false">AT57+AU57*60</f>
        <v>0</v>
      </c>
      <c r="AW57" s="80"/>
      <c r="AX57" s="81" t="n">
        <f aca="false">$C57*AW57</f>
        <v>0</v>
      </c>
      <c r="AY57" s="81" t="n">
        <f aca="false">$D57*AW57</f>
        <v>0</v>
      </c>
      <c r="AZ57" s="63" t="n">
        <f aca="false">AX57+AY57*60</f>
        <v>0</v>
      </c>
      <c r="BA57" s="78"/>
      <c r="BB57" s="79" t="n">
        <f aca="false">$C57*BA57</f>
        <v>0</v>
      </c>
      <c r="BC57" s="79" t="n">
        <f aca="false">$D57*BA57</f>
        <v>0</v>
      </c>
      <c r="BD57" s="64" t="n">
        <f aca="false">BB57+BC57*60</f>
        <v>0</v>
      </c>
      <c r="BE57" s="82"/>
      <c r="BF57" s="83" t="n">
        <f aca="false">$C57*BE57</f>
        <v>0</v>
      </c>
      <c r="BG57" s="83" t="n">
        <f aca="false">$D57*BE57</f>
        <v>0</v>
      </c>
      <c r="BH57" s="66" t="n">
        <f aca="false">BF57+BG57*60</f>
        <v>0</v>
      </c>
      <c r="BI57" s="84"/>
      <c r="BJ57" s="84" t="n">
        <f aca="false">$C57*BI57</f>
        <v>0</v>
      </c>
      <c r="BK57" s="84" t="n">
        <f aca="false">$D57*BI57</f>
        <v>0</v>
      </c>
      <c r="BL57" s="67" t="n">
        <f aca="false">BJ57+BK57*60</f>
        <v>0</v>
      </c>
      <c r="BM57" s="83"/>
      <c r="BN57" s="83" t="n">
        <f aca="false">$C57*BM57</f>
        <v>0</v>
      </c>
      <c r="BO57" s="83" t="n">
        <f aca="false">$D57*BM57</f>
        <v>0</v>
      </c>
      <c r="BP57" s="68" t="n">
        <f aca="false">BN57+BO57*60</f>
        <v>0</v>
      </c>
      <c r="BQ57" s="69"/>
      <c r="BR57" s="70" t="n">
        <f aca="false">$C57*BQ57</f>
        <v>0</v>
      </c>
      <c r="BS57" s="70" t="n">
        <f aca="false">$D57*BQ57</f>
        <v>0</v>
      </c>
      <c r="BT57" s="70" t="n">
        <f aca="false">BR57+BS57*60</f>
        <v>0</v>
      </c>
      <c r="BU57" s="71"/>
      <c r="BV57" s="71" t="n">
        <f aca="false">$C57*BU57</f>
        <v>0</v>
      </c>
      <c r="BW57" s="71" t="n">
        <f aca="false">$D57*BU57</f>
        <v>0</v>
      </c>
      <c r="BX57" s="71" t="n">
        <f aca="false">BV57+BW57*60</f>
        <v>0</v>
      </c>
      <c r="BY57" s="70"/>
      <c r="BZ57" s="70" t="n">
        <f aca="false">$C57*BY57</f>
        <v>0</v>
      </c>
      <c r="CA57" s="70" t="n">
        <f aca="false">$D57*BY57</f>
        <v>0</v>
      </c>
      <c r="CB57" s="70" t="n">
        <f aca="false">BZ57+CA57*60</f>
        <v>0</v>
      </c>
      <c r="CC57" s="71"/>
      <c r="CD57" s="71" t="n">
        <f aca="false">$C57*CC57</f>
        <v>0</v>
      </c>
      <c r="CE57" s="71" t="n">
        <f aca="false">$D57*CC57</f>
        <v>0</v>
      </c>
      <c r="CF57" s="71" t="n">
        <f aca="false">CD57+CE57*60</f>
        <v>0</v>
      </c>
      <c r="CG57" s="70"/>
      <c r="CH57" s="70" t="n">
        <f aca="false">$C57*CG57</f>
        <v>0</v>
      </c>
      <c r="CI57" s="70" t="n">
        <f aca="false">$D57*CG57</f>
        <v>0</v>
      </c>
      <c r="CJ57" s="70" t="n">
        <f aca="false">CH57+CI57*60</f>
        <v>0</v>
      </c>
      <c r="CK57" s="71"/>
      <c r="CL57" s="71" t="n">
        <f aca="false">$C57*CK57</f>
        <v>0</v>
      </c>
      <c r="CM57" s="71" t="n">
        <f aca="false">$D57*CK57</f>
        <v>0</v>
      </c>
      <c r="CN57" s="71" t="n">
        <f aca="false">CL57+CM57*60</f>
        <v>0</v>
      </c>
      <c r="CO57" s="70"/>
      <c r="CP57" s="70" t="n">
        <f aca="false">$C57*CO57</f>
        <v>0</v>
      </c>
      <c r="CQ57" s="70" t="n">
        <f aca="false">$D57*CO57</f>
        <v>0</v>
      </c>
      <c r="CR57" s="70" t="n">
        <f aca="false">CP57+CQ57*60</f>
        <v>0</v>
      </c>
      <c r="CS57" s="71"/>
      <c r="CT57" s="71" t="n">
        <f aca="false">$C57*CS57</f>
        <v>0</v>
      </c>
      <c r="CU57" s="71" t="n">
        <f aca="false">$D57*CS57</f>
        <v>0</v>
      </c>
      <c r="CV57" s="71" t="n">
        <f aca="false">CT57+CU57*60</f>
        <v>0</v>
      </c>
      <c r="CW57" s="70"/>
      <c r="CX57" s="70" t="n">
        <f aca="false">$C57*CW57</f>
        <v>0</v>
      </c>
      <c r="CY57" s="70" t="n">
        <f aca="false">$D57*CW57</f>
        <v>0</v>
      </c>
      <c r="CZ57" s="70" t="n">
        <f aca="false">CX57+CY57*60</f>
        <v>0</v>
      </c>
      <c r="DA57" s="71"/>
      <c r="DB57" s="71" t="n">
        <f aca="false">$C57*DA57</f>
        <v>0</v>
      </c>
      <c r="DC57" s="71" t="n">
        <f aca="false">$D57*DA57</f>
        <v>0</v>
      </c>
      <c r="DD57" s="71" t="n">
        <f aca="false">DB57+DC57*60</f>
        <v>0</v>
      </c>
      <c r="DE57" s="70"/>
      <c r="DF57" s="70" t="n">
        <f aca="false">$C57*DE57</f>
        <v>0</v>
      </c>
      <c r="DG57" s="70" t="n">
        <f aca="false">$D57*DE57</f>
        <v>0</v>
      </c>
      <c r="DH57" s="70" t="n">
        <f aca="false">DF57+DG57*60</f>
        <v>0</v>
      </c>
      <c r="DI57" s="71"/>
      <c r="DJ57" s="71" t="n">
        <f aca="false">$C57*DI57</f>
        <v>0</v>
      </c>
      <c r="DK57" s="71" t="n">
        <f aca="false">$D57*DI57</f>
        <v>0</v>
      </c>
      <c r="DL57" s="71" t="n">
        <f aca="false">DJ57+DK57*60</f>
        <v>0</v>
      </c>
      <c r="DM57" s="70"/>
      <c r="DN57" s="70" t="n">
        <f aca="false">$C57*DM57</f>
        <v>0</v>
      </c>
      <c r="DO57" s="70" t="n">
        <f aca="false">$D57*DM57</f>
        <v>0</v>
      </c>
      <c r="DP57" s="70" t="n">
        <f aca="false">DN57+DO57*60</f>
        <v>0</v>
      </c>
      <c r="DQ57" s="71"/>
      <c r="DR57" s="71" t="n">
        <f aca="false">$C57*DQ57</f>
        <v>0</v>
      </c>
      <c r="DS57" s="71" t="n">
        <f aca="false">$D57*DQ57</f>
        <v>0</v>
      </c>
      <c r="DT57" s="71" t="n">
        <f aca="false">DR57+DS57*60</f>
        <v>0</v>
      </c>
      <c r="DU57" s="70"/>
      <c r="DV57" s="70" t="n">
        <f aca="false">$C57*DU57</f>
        <v>0</v>
      </c>
      <c r="DW57" s="70" t="n">
        <f aca="false">$D57*DU57</f>
        <v>0</v>
      </c>
      <c r="DX57" s="70" t="n">
        <f aca="false">DV57+DW57</f>
        <v>0</v>
      </c>
      <c r="DY57" s="71"/>
      <c r="DZ57" s="71" t="n">
        <f aca="false">$C57*DY57</f>
        <v>0</v>
      </c>
      <c r="EA57" s="71" t="n">
        <f aca="false">$D57*DY57</f>
        <v>0</v>
      </c>
      <c r="EB57" s="71" t="n">
        <f aca="false">DZ57+EA57*60</f>
        <v>0</v>
      </c>
      <c r="EC57" s="70"/>
      <c r="ED57" s="70" t="n">
        <f aca="false">$C57*EC57</f>
        <v>0</v>
      </c>
      <c r="EE57" s="70" t="n">
        <f aca="false">$D57*EC57</f>
        <v>0</v>
      </c>
      <c r="EF57" s="70" t="n">
        <f aca="false">ED57+EE57*60</f>
        <v>0</v>
      </c>
      <c r="EG57" s="71"/>
      <c r="EH57" s="71" t="n">
        <f aca="false">$C57*EG57</f>
        <v>0</v>
      </c>
      <c r="EI57" s="71" t="n">
        <f aca="false">$D57*EG57</f>
        <v>0</v>
      </c>
      <c r="EJ57" s="71" t="n">
        <f aca="false">EH57+EI57*60</f>
        <v>0</v>
      </c>
      <c r="EK57" s="70"/>
      <c r="EL57" s="70" t="n">
        <f aca="false">$C57*EK57</f>
        <v>0</v>
      </c>
      <c r="EM57" s="70" t="n">
        <f aca="false">$D57*EK57</f>
        <v>0</v>
      </c>
      <c r="EN57" s="70" t="n">
        <f aca="false">EL57+EM57*60</f>
        <v>0</v>
      </c>
      <c r="EO57" s="71"/>
      <c r="EP57" s="71" t="n">
        <f aca="false">$C57*EO57</f>
        <v>0</v>
      </c>
      <c r="EQ57" s="71" t="n">
        <f aca="false">$D57*EO57</f>
        <v>0</v>
      </c>
      <c r="ER57" s="71" t="n">
        <f aca="false">EP57+EQ57*60</f>
        <v>0</v>
      </c>
      <c r="ES57" s="70"/>
      <c r="ET57" s="70" t="n">
        <f aca="false">$C57*ES57</f>
        <v>0</v>
      </c>
      <c r="EU57" s="70" t="n">
        <f aca="false">$D57*ES57</f>
        <v>0</v>
      </c>
      <c r="EV57" s="70" t="n">
        <f aca="false">ET57+EU57*60</f>
        <v>0</v>
      </c>
      <c r="EW57" s="71"/>
      <c r="EX57" s="71" t="n">
        <f aca="false">$C57*EW57</f>
        <v>0</v>
      </c>
      <c r="EY57" s="71" t="n">
        <f aca="false">$D57*EW57</f>
        <v>0</v>
      </c>
      <c r="EZ57" s="71" t="n">
        <f aca="false">EX57+EY57*60</f>
        <v>0</v>
      </c>
      <c r="FA57" s="72" t="n">
        <f aca="false">F57+J57+N57+R57+V57+Z57+AD57+AH57+AL57+AP57+AT57+AX57+BB57+BF57+BJ57+BN57+BR57+BV57+BZ57+CD57+CH57+CL57+CP57+CT57+CX57+DB57+DF57+DJ57+DN57+DR57+DV57+DZ57+ED57+EH57+EL57+EP57+ET57+EX57</f>
        <v>0</v>
      </c>
      <c r="FB57" s="73" t="n">
        <f aca="false">(G57+K57+O57+S57+W57+AA57+AE57+AI57+AM57+AQ57+AU57+AY57+BC57+BG57+BK57+BO57+BS57+BW57+CA57+CE57+CI57+CM57+CQ57+CU57+CY57+DC57+DG57+DK57+DO57+DS57+DW57+EA57+EE57+EI57+EM57+EQ57+EU57+EY57)*60</f>
        <v>0</v>
      </c>
      <c r="FC57" s="74" t="n">
        <f aca="false">FA57+FB57</f>
        <v>0</v>
      </c>
      <c r="FF57" s="75"/>
      <c r="FG57" s="75" t="n">
        <f aca="false">$C57*FF57</f>
        <v>0</v>
      </c>
      <c r="FH57" s="75" t="n">
        <f aca="false">$D57*FF57</f>
        <v>0</v>
      </c>
      <c r="FI57" s="75" t="n">
        <f aca="false">FG57+FH57*48</f>
        <v>0</v>
      </c>
    </row>
    <row r="58" customFormat="false" ht="14.25" hidden="false" customHeight="false" outlineLevel="0" collapsed="false">
      <c r="A58" s="49" t="n">
        <f aca="false">A57+1</f>
        <v>52</v>
      </c>
      <c r="B58" s="50"/>
      <c r="C58" s="50"/>
      <c r="D58" s="51"/>
      <c r="E58" s="52"/>
      <c r="F58" s="53" t="n">
        <f aca="false">$C58*E58</f>
        <v>0</v>
      </c>
      <c r="G58" s="54" t="n">
        <f aca="false">$D58*E58</f>
        <v>0</v>
      </c>
      <c r="H58" s="55" t="n">
        <f aca="false">F58+G58*60</f>
        <v>0</v>
      </c>
      <c r="I58" s="76"/>
      <c r="J58" s="56" t="n">
        <f aca="false">$C58*I58</f>
        <v>0</v>
      </c>
      <c r="K58" s="57" t="n">
        <f aca="false">$D58*I58</f>
        <v>0</v>
      </c>
      <c r="L58" s="58" t="n">
        <f aca="false">J58+K58*60</f>
        <v>0</v>
      </c>
      <c r="M58" s="52"/>
      <c r="N58" s="53" t="n">
        <f aca="false">$C58*M58</f>
        <v>0</v>
      </c>
      <c r="O58" s="54" t="n">
        <f aca="false">$D58*M58</f>
        <v>0</v>
      </c>
      <c r="P58" s="55" t="n">
        <f aca="false">N58+O58*60</f>
        <v>0</v>
      </c>
      <c r="Q58" s="76"/>
      <c r="R58" s="56" t="n">
        <f aca="false">$C58*Q58</f>
        <v>0</v>
      </c>
      <c r="S58" s="56" t="n">
        <f aca="false">$D58*Q58</f>
        <v>0</v>
      </c>
      <c r="T58" s="58" t="n">
        <f aca="false">R58+S58*60</f>
        <v>0</v>
      </c>
      <c r="U58" s="52"/>
      <c r="V58" s="53" t="n">
        <f aca="false">$C58*U58</f>
        <v>0</v>
      </c>
      <c r="W58" s="53" t="n">
        <f aca="false">$D58*U58</f>
        <v>0</v>
      </c>
      <c r="X58" s="55" t="n">
        <f aca="false">V58+W58*60</f>
        <v>0</v>
      </c>
      <c r="Y58" s="76"/>
      <c r="Z58" s="56" t="n">
        <f aca="false">$C58*Y58</f>
        <v>0</v>
      </c>
      <c r="AA58" s="56" t="n">
        <f aca="false">$D58*Y58</f>
        <v>0</v>
      </c>
      <c r="AB58" s="58" t="n">
        <f aca="false">Z58+AA58*60</f>
        <v>0</v>
      </c>
      <c r="AC58" s="77"/>
      <c r="AD58" s="53" t="n">
        <f aca="false">$C58*AC58</f>
        <v>0</v>
      </c>
      <c r="AE58" s="53" t="n">
        <f aca="false">$D58*AC58</f>
        <v>0</v>
      </c>
      <c r="AF58" s="55" t="n">
        <f aca="false">AD58+AE58*60</f>
        <v>0</v>
      </c>
      <c r="AG58" s="77"/>
      <c r="AH58" s="53" t="n">
        <f aca="false">$C58*AG58</f>
        <v>0</v>
      </c>
      <c r="AI58" s="53" t="n">
        <f aca="false">$D58*AG58</f>
        <v>0</v>
      </c>
      <c r="AJ58" s="55" t="n">
        <f aca="false">AH58+AI58*60</f>
        <v>0</v>
      </c>
      <c r="AK58" s="78"/>
      <c r="AL58" s="79" t="n">
        <f aca="false">$C58*AK58</f>
        <v>0</v>
      </c>
      <c r="AM58" s="79" t="n">
        <f aca="false">$D58*AK58</f>
        <v>0</v>
      </c>
      <c r="AN58" s="61" t="n">
        <f aca="false">AL58+AM58*60</f>
        <v>0</v>
      </c>
      <c r="AO58" s="80"/>
      <c r="AP58" s="81" t="n">
        <f aca="false">$C58*AO58</f>
        <v>0</v>
      </c>
      <c r="AQ58" s="81" t="n">
        <f aca="false">$D58*AO58</f>
        <v>0</v>
      </c>
      <c r="AR58" s="63" t="n">
        <f aca="false">AP58+AQ58*60</f>
        <v>0</v>
      </c>
      <c r="AS58" s="78"/>
      <c r="AT58" s="79" t="n">
        <f aca="false">$C58*AS58</f>
        <v>0</v>
      </c>
      <c r="AU58" s="79" t="n">
        <f aca="false">$D58*AS58</f>
        <v>0</v>
      </c>
      <c r="AV58" s="64" t="n">
        <f aca="false">AT58+AU58*60</f>
        <v>0</v>
      </c>
      <c r="AW58" s="80"/>
      <c r="AX58" s="81" t="n">
        <f aca="false">$C58*AW58</f>
        <v>0</v>
      </c>
      <c r="AY58" s="81" t="n">
        <f aca="false">$D58*AW58</f>
        <v>0</v>
      </c>
      <c r="AZ58" s="63" t="n">
        <f aca="false">AX58+AY58*60</f>
        <v>0</v>
      </c>
      <c r="BA58" s="78"/>
      <c r="BB58" s="79" t="n">
        <f aca="false">$C58*BA58</f>
        <v>0</v>
      </c>
      <c r="BC58" s="79" t="n">
        <f aca="false">$D58*BA58</f>
        <v>0</v>
      </c>
      <c r="BD58" s="64" t="n">
        <f aca="false">BB58+BC58*60</f>
        <v>0</v>
      </c>
      <c r="BE58" s="82"/>
      <c r="BF58" s="83" t="n">
        <f aca="false">$C58*BE58</f>
        <v>0</v>
      </c>
      <c r="BG58" s="83" t="n">
        <f aca="false">$D58*BE58</f>
        <v>0</v>
      </c>
      <c r="BH58" s="66" t="n">
        <f aca="false">BF58+BG58*60</f>
        <v>0</v>
      </c>
      <c r="BI58" s="84"/>
      <c r="BJ58" s="84" t="n">
        <f aca="false">$C58*BI58</f>
        <v>0</v>
      </c>
      <c r="BK58" s="84" t="n">
        <f aca="false">$D58*BI58</f>
        <v>0</v>
      </c>
      <c r="BL58" s="67" t="n">
        <f aca="false">BJ58+BK58*60</f>
        <v>0</v>
      </c>
      <c r="BM58" s="83"/>
      <c r="BN58" s="83" t="n">
        <f aca="false">$C58*BM58</f>
        <v>0</v>
      </c>
      <c r="BO58" s="83" t="n">
        <f aca="false">$D58*BM58</f>
        <v>0</v>
      </c>
      <c r="BP58" s="68" t="n">
        <f aca="false">BN58+BO58*60</f>
        <v>0</v>
      </c>
      <c r="BQ58" s="69"/>
      <c r="BR58" s="70" t="n">
        <f aca="false">$C58*BQ58</f>
        <v>0</v>
      </c>
      <c r="BS58" s="70" t="n">
        <f aca="false">$D58*BQ58</f>
        <v>0</v>
      </c>
      <c r="BT58" s="70" t="n">
        <f aca="false">BR58+BS58*60</f>
        <v>0</v>
      </c>
      <c r="BU58" s="71"/>
      <c r="BV58" s="71" t="n">
        <f aca="false">$C58*BU58</f>
        <v>0</v>
      </c>
      <c r="BW58" s="71" t="n">
        <f aca="false">$D58*BU58</f>
        <v>0</v>
      </c>
      <c r="BX58" s="71" t="n">
        <f aca="false">BV58+BW58*60</f>
        <v>0</v>
      </c>
      <c r="BY58" s="70"/>
      <c r="BZ58" s="70" t="n">
        <f aca="false">$C58*BY58</f>
        <v>0</v>
      </c>
      <c r="CA58" s="70" t="n">
        <f aca="false">$D58*BY58</f>
        <v>0</v>
      </c>
      <c r="CB58" s="70" t="n">
        <f aca="false">BZ58+CA58*60</f>
        <v>0</v>
      </c>
      <c r="CC58" s="71"/>
      <c r="CD58" s="71" t="n">
        <f aca="false">$C58*CC58</f>
        <v>0</v>
      </c>
      <c r="CE58" s="71" t="n">
        <f aca="false">$D58*CC58</f>
        <v>0</v>
      </c>
      <c r="CF58" s="71" t="n">
        <f aca="false">CD58+CE58*60</f>
        <v>0</v>
      </c>
      <c r="CG58" s="70"/>
      <c r="CH58" s="70" t="n">
        <f aca="false">$C58*CG58</f>
        <v>0</v>
      </c>
      <c r="CI58" s="70" t="n">
        <f aca="false">$D58*CG58</f>
        <v>0</v>
      </c>
      <c r="CJ58" s="70" t="n">
        <f aca="false">CH58+CI58*60</f>
        <v>0</v>
      </c>
      <c r="CK58" s="71"/>
      <c r="CL58" s="71" t="n">
        <f aca="false">$C58*CK58</f>
        <v>0</v>
      </c>
      <c r="CM58" s="71" t="n">
        <f aca="false">$D58*CK58</f>
        <v>0</v>
      </c>
      <c r="CN58" s="71" t="n">
        <f aca="false">CL58+CM58*60</f>
        <v>0</v>
      </c>
      <c r="CO58" s="70"/>
      <c r="CP58" s="70" t="n">
        <f aca="false">$C58*CO58</f>
        <v>0</v>
      </c>
      <c r="CQ58" s="70" t="n">
        <f aca="false">$D58*CO58</f>
        <v>0</v>
      </c>
      <c r="CR58" s="70" t="n">
        <f aca="false">CP58+CQ58*60</f>
        <v>0</v>
      </c>
      <c r="CS58" s="71"/>
      <c r="CT58" s="71" t="n">
        <f aca="false">$C58*CS58</f>
        <v>0</v>
      </c>
      <c r="CU58" s="71" t="n">
        <f aca="false">$D58*CS58</f>
        <v>0</v>
      </c>
      <c r="CV58" s="71" t="n">
        <f aca="false">CT58+CU58*60</f>
        <v>0</v>
      </c>
      <c r="CW58" s="70"/>
      <c r="CX58" s="70" t="n">
        <f aca="false">$C58*CW58</f>
        <v>0</v>
      </c>
      <c r="CY58" s="70" t="n">
        <f aca="false">$D58*CW58</f>
        <v>0</v>
      </c>
      <c r="CZ58" s="70" t="n">
        <f aca="false">CX58+CY58*60</f>
        <v>0</v>
      </c>
      <c r="DA58" s="71"/>
      <c r="DB58" s="71" t="n">
        <f aca="false">$C58*DA58</f>
        <v>0</v>
      </c>
      <c r="DC58" s="71" t="n">
        <f aca="false">$D58*DA58</f>
        <v>0</v>
      </c>
      <c r="DD58" s="71" t="n">
        <f aca="false">DB58+DC58*60</f>
        <v>0</v>
      </c>
      <c r="DE58" s="70"/>
      <c r="DF58" s="70" t="n">
        <f aca="false">$C58*DE58</f>
        <v>0</v>
      </c>
      <c r="DG58" s="70" t="n">
        <f aca="false">$D58*DE58</f>
        <v>0</v>
      </c>
      <c r="DH58" s="70" t="n">
        <f aca="false">DF58+DG58*60</f>
        <v>0</v>
      </c>
      <c r="DI58" s="71"/>
      <c r="DJ58" s="71" t="n">
        <f aca="false">$C58*DI58</f>
        <v>0</v>
      </c>
      <c r="DK58" s="71" t="n">
        <f aca="false">$D58*DI58</f>
        <v>0</v>
      </c>
      <c r="DL58" s="71" t="n">
        <f aca="false">DJ58+DK58*60</f>
        <v>0</v>
      </c>
      <c r="DM58" s="70"/>
      <c r="DN58" s="70" t="n">
        <f aca="false">$C58*DM58</f>
        <v>0</v>
      </c>
      <c r="DO58" s="70" t="n">
        <f aca="false">$D58*DM58</f>
        <v>0</v>
      </c>
      <c r="DP58" s="70" t="n">
        <f aca="false">DN58+DO58*60</f>
        <v>0</v>
      </c>
      <c r="DQ58" s="71"/>
      <c r="DR58" s="71" t="n">
        <f aca="false">$C58*DQ58</f>
        <v>0</v>
      </c>
      <c r="DS58" s="71" t="n">
        <f aca="false">$D58*DQ58</f>
        <v>0</v>
      </c>
      <c r="DT58" s="71" t="n">
        <f aca="false">DR58+DS58*60</f>
        <v>0</v>
      </c>
      <c r="DU58" s="70"/>
      <c r="DV58" s="70" t="n">
        <f aca="false">$C58*DU58</f>
        <v>0</v>
      </c>
      <c r="DW58" s="70" t="n">
        <f aca="false">$D58*DU58</f>
        <v>0</v>
      </c>
      <c r="DX58" s="70" t="n">
        <f aca="false">DV58+DW58</f>
        <v>0</v>
      </c>
      <c r="DY58" s="71"/>
      <c r="DZ58" s="71" t="n">
        <f aca="false">$C58*DY58</f>
        <v>0</v>
      </c>
      <c r="EA58" s="71" t="n">
        <f aca="false">$D58*DY58</f>
        <v>0</v>
      </c>
      <c r="EB58" s="71" t="n">
        <f aca="false">DZ58+EA58*60</f>
        <v>0</v>
      </c>
      <c r="EC58" s="70"/>
      <c r="ED58" s="70" t="n">
        <f aca="false">$C58*EC58</f>
        <v>0</v>
      </c>
      <c r="EE58" s="70" t="n">
        <f aca="false">$D58*EC58</f>
        <v>0</v>
      </c>
      <c r="EF58" s="70" t="n">
        <f aca="false">ED58+EE58*60</f>
        <v>0</v>
      </c>
      <c r="EG58" s="71"/>
      <c r="EH58" s="71" t="n">
        <f aca="false">$C58*EG58</f>
        <v>0</v>
      </c>
      <c r="EI58" s="71" t="n">
        <f aca="false">$D58*EG58</f>
        <v>0</v>
      </c>
      <c r="EJ58" s="71" t="n">
        <f aca="false">EH58+EI58*60</f>
        <v>0</v>
      </c>
      <c r="EK58" s="70"/>
      <c r="EL58" s="70" t="n">
        <f aca="false">$C58*EK58</f>
        <v>0</v>
      </c>
      <c r="EM58" s="70" t="n">
        <f aca="false">$D58*EK58</f>
        <v>0</v>
      </c>
      <c r="EN58" s="70" t="n">
        <f aca="false">EL58+EM58*60</f>
        <v>0</v>
      </c>
      <c r="EO58" s="71"/>
      <c r="EP58" s="71" t="n">
        <f aca="false">$C58*EO58</f>
        <v>0</v>
      </c>
      <c r="EQ58" s="71" t="n">
        <f aca="false">$D58*EO58</f>
        <v>0</v>
      </c>
      <c r="ER58" s="71" t="n">
        <f aca="false">EP58+EQ58*60</f>
        <v>0</v>
      </c>
      <c r="ES58" s="70"/>
      <c r="ET58" s="70" t="n">
        <f aca="false">$C58*ES58</f>
        <v>0</v>
      </c>
      <c r="EU58" s="70" t="n">
        <f aca="false">$D58*ES58</f>
        <v>0</v>
      </c>
      <c r="EV58" s="70" t="n">
        <f aca="false">ET58+EU58*60</f>
        <v>0</v>
      </c>
      <c r="EW58" s="71"/>
      <c r="EX58" s="71" t="n">
        <f aca="false">$C58*EW58</f>
        <v>0</v>
      </c>
      <c r="EY58" s="71" t="n">
        <f aca="false">$D58*EW58</f>
        <v>0</v>
      </c>
      <c r="EZ58" s="71" t="n">
        <f aca="false">EX58+EY58*60</f>
        <v>0</v>
      </c>
      <c r="FA58" s="72" t="n">
        <f aca="false">F58+J58+N58+R58+V58+Z58+AD58+AH58+AL58+AP58+AT58+AX58+BB58+BF58+BJ58+BN58+BR58+BV58+BZ58+CD58+CH58+CL58+CP58+CT58+CX58+DB58+DF58+DJ58+DN58+DR58+DV58+DZ58+ED58+EH58+EL58+EP58+ET58+EX58</f>
        <v>0</v>
      </c>
      <c r="FB58" s="73" t="n">
        <f aca="false">(G58+K58+O58+S58+W58+AA58+AE58+AI58+AM58+AQ58+AU58+AY58+BC58+BG58+BK58+BO58+BS58+BW58+CA58+CE58+CI58+CM58+CQ58+CU58+CY58+DC58+DG58+DK58+DO58+DS58+DW58+EA58+EE58+EI58+EM58+EQ58+EU58+EY58)*60</f>
        <v>0</v>
      </c>
      <c r="FC58" s="74" t="n">
        <f aca="false">FA58+FB58</f>
        <v>0</v>
      </c>
      <c r="FF58" s="75"/>
      <c r="FG58" s="75" t="n">
        <f aca="false">$C58*FF58</f>
        <v>0</v>
      </c>
      <c r="FH58" s="75" t="n">
        <f aca="false">$D58*FF58</f>
        <v>0</v>
      </c>
      <c r="FI58" s="75" t="n">
        <f aca="false">FG58+FH58*48</f>
        <v>0</v>
      </c>
    </row>
    <row r="59" customFormat="false" ht="14.25" hidden="false" customHeight="false" outlineLevel="0" collapsed="false">
      <c r="A59" s="49" t="n">
        <f aca="false">A58+1</f>
        <v>53</v>
      </c>
      <c r="B59" s="50"/>
      <c r="C59" s="50"/>
      <c r="D59" s="51"/>
      <c r="E59" s="52"/>
      <c r="F59" s="53" t="n">
        <f aca="false">$C59*E59</f>
        <v>0</v>
      </c>
      <c r="G59" s="54" t="n">
        <f aca="false">$D59*E59</f>
        <v>0</v>
      </c>
      <c r="H59" s="55" t="n">
        <f aca="false">F59+G59*60</f>
        <v>0</v>
      </c>
      <c r="I59" s="76"/>
      <c r="J59" s="56" t="n">
        <f aca="false">$C59*I59</f>
        <v>0</v>
      </c>
      <c r="K59" s="57" t="n">
        <f aca="false">$D59*I59</f>
        <v>0</v>
      </c>
      <c r="L59" s="58" t="n">
        <f aca="false">J59+K59*60</f>
        <v>0</v>
      </c>
      <c r="M59" s="52"/>
      <c r="N59" s="53" t="n">
        <f aca="false">$C59*M59</f>
        <v>0</v>
      </c>
      <c r="O59" s="54" t="n">
        <f aca="false">$D59*M59</f>
        <v>0</v>
      </c>
      <c r="P59" s="55" t="n">
        <f aca="false">N59+O59*60</f>
        <v>0</v>
      </c>
      <c r="Q59" s="76"/>
      <c r="R59" s="56" t="n">
        <f aca="false">$C59*Q59</f>
        <v>0</v>
      </c>
      <c r="S59" s="56" t="n">
        <f aca="false">$D59*Q59</f>
        <v>0</v>
      </c>
      <c r="T59" s="58" t="n">
        <f aca="false">R59+S59*60</f>
        <v>0</v>
      </c>
      <c r="U59" s="52"/>
      <c r="V59" s="53" t="n">
        <f aca="false">$C59*U59</f>
        <v>0</v>
      </c>
      <c r="W59" s="53" t="n">
        <f aca="false">$D59*U59</f>
        <v>0</v>
      </c>
      <c r="X59" s="55" t="n">
        <f aca="false">V59+W59*60</f>
        <v>0</v>
      </c>
      <c r="Y59" s="76"/>
      <c r="Z59" s="56" t="n">
        <f aca="false">$C59*Y59</f>
        <v>0</v>
      </c>
      <c r="AA59" s="56" t="n">
        <f aca="false">$D59*Y59</f>
        <v>0</v>
      </c>
      <c r="AB59" s="58" t="n">
        <f aca="false">Z59+AA59*60</f>
        <v>0</v>
      </c>
      <c r="AC59" s="77"/>
      <c r="AD59" s="53" t="n">
        <f aca="false">$C59*AC59</f>
        <v>0</v>
      </c>
      <c r="AE59" s="53" t="n">
        <f aca="false">$D59*AC59</f>
        <v>0</v>
      </c>
      <c r="AF59" s="55" t="n">
        <f aca="false">AD59+AE59*60</f>
        <v>0</v>
      </c>
      <c r="AG59" s="77"/>
      <c r="AH59" s="53" t="n">
        <f aca="false">$C59*AG59</f>
        <v>0</v>
      </c>
      <c r="AI59" s="53" t="n">
        <f aca="false">$D59*AG59</f>
        <v>0</v>
      </c>
      <c r="AJ59" s="55" t="n">
        <f aca="false">AH59+AI59*60</f>
        <v>0</v>
      </c>
      <c r="AK59" s="78"/>
      <c r="AL59" s="79" t="n">
        <f aca="false">$C59*AK59</f>
        <v>0</v>
      </c>
      <c r="AM59" s="79" t="n">
        <f aca="false">$D59*AK59</f>
        <v>0</v>
      </c>
      <c r="AN59" s="61" t="n">
        <f aca="false">AL59+AM59*60</f>
        <v>0</v>
      </c>
      <c r="AO59" s="80"/>
      <c r="AP59" s="81" t="n">
        <f aca="false">$C59*AO59</f>
        <v>0</v>
      </c>
      <c r="AQ59" s="81" t="n">
        <f aca="false">$D59*AO59</f>
        <v>0</v>
      </c>
      <c r="AR59" s="63" t="n">
        <f aca="false">AP59+AQ59*60</f>
        <v>0</v>
      </c>
      <c r="AS59" s="78"/>
      <c r="AT59" s="79" t="n">
        <f aca="false">$C59*AS59</f>
        <v>0</v>
      </c>
      <c r="AU59" s="79" t="n">
        <f aca="false">$D59*AS59</f>
        <v>0</v>
      </c>
      <c r="AV59" s="64" t="n">
        <f aca="false">AT59+AU59*60</f>
        <v>0</v>
      </c>
      <c r="AW59" s="80"/>
      <c r="AX59" s="81" t="n">
        <f aca="false">$C59*AW59</f>
        <v>0</v>
      </c>
      <c r="AY59" s="81" t="n">
        <f aca="false">$D59*AW59</f>
        <v>0</v>
      </c>
      <c r="AZ59" s="63" t="n">
        <f aca="false">AX59+AY59*60</f>
        <v>0</v>
      </c>
      <c r="BA59" s="78"/>
      <c r="BB59" s="79" t="n">
        <f aca="false">$C59*BA59</f>
        <v>0</v>
      </c>
      <c r="BC59" s="79" t="n">
        <f aca="false">$D59*BA59</f>
        <v>0</v>
      </c>
      <c r="BD59" s="64" t="n">
        <f aca="false">BB59+BC59*60</f>
        <v>0</v>
      </c>
      <c r="BE59" s="82"/>
      <c r="BF59" s="83" t="n">
        <f aca="false">$C59*BE59</f>
        <v>0</v>
      </c>
      <c r="BG59" s="83" t="n">
        <f aca="false">$D59*BE59</f>
        <v>0</v>
      </c>
      <c r="BH59" s="66" t="n">
        <f aca="false">BF59+BG59*60</f>
        <v>0</v>
      </c>
      <c r="BI59" s="84"/>
      <c r="BJ59" s="84" t="n">
        <f aca="false">$C59*BI59</f>
        <v>0</v>
      </c>
      <c r="BK59" s="84" t="n">
        <f aca="false">$D59*BI59</f>
        <v>0</v>
      </c>
      <c r="BL59" s="67" t="n">
        <f aca="false">BJ59+BK59*60</f>
        <v>0</v>
      </c>
      <c r="BM59" s="83"/>
      <c r="BN59" s="83" t="n">
        <f aca="false">$C59*BM59</f>
        <v>0</v>
      </c>
      <c r="BO59" s="83" t="n">
        <f aca="false">$D59*BM59</f>
        <v>0</v>
      </c>
      <c r="BP59" s="68" t="n">
        <f aca="false">BN59+BO59*60</f>
        <v>0</v>
      </c>
      <c r="BQ59" s="69"/>
      <c r="BR59" s="70" t="n">
        <f aca="false">$C59*BQ59</f>
        <v>0</v>
      </c>
      <c r="BS59" s="70" t="n">
        <f aca="false">$D59*BQ59</f>
        <v>0</v>
      </c>
      <c r="BT59" s="70" t="n">
        <f aca="false">BR59+BS59*60</f>
        <v>0</v>
      </c>
      <c r="BU59" s="71"/>
      <c r="BV59" s="71" t="n">
        <f aca="false">$C59*BU59</f>
        <v>0</v>
      </c>
      <c r="BW59" s="71" t="n">
        <f aca="false">$D59*BU59</f>
        <v>0</v>
      </c>
      <c r="BX59" s="71" t="n">
        <f aca="false">BV59+BW59*60</f>
        <v>0</v>
      </c>
      <c r="BY59" s="70"/>
      <c r="BZ59" s="70" t="n">
        <f aca="false">$C59*BY59</f>
        <v>0</v>
      </c>
      <c r="CA59" s="70" t="n">
        <f aca="false">$D59*BY59</f>
        <v>0</v>
      </c>
      <c r="CB59" s="70" t="n">
        <f aca="false">BZ59+CA59*60</f>
        <v>0</v>
      </c>
      <c r="CC59" s="71"/>
      <c r="CD59" s="71" t="n">
        <f aca="false">$C59*CC59</f>
        <v>0</v>
      </c>
      <c r="CE59" s="71" t="n">
        <f aca="false">$D59*CC59</f>
        <v>0</v>
      </c>
      <c r="CF59" s="71" t="n">
        <f aca="false">CD59+CE59*60</f>
        <v>0</v>
      </c>
      <c r="CG59" s="70"/>
      <c r="CH59" s="70" t="n">
        <f aca="false">$C59*CG59</f>
        <v>0</v>
      </c>
      <c r="CI59" s="70" t="n">
        <f aca="false">$D59*CG59</f>
        <v>0</v>
      </c>
      <c r="CJ59" s="70" t="n">
        <f aca="false">CH59+CI59*60</f>
        <v>0</v>
      </c>
      <c r="CK59" s="71"/>
      <c r="CL59" s="71" t="n">
        <f aca="false">$C59*CK59</f>
        <v>0</v>
      </c>
      <c r="CM59" s="71" t="n">
        <f aca="false">$D59*CK59</f>
        <v>0</v>
      </c>
      <c r="CN59" s="71" t="n">
        <f aca="false">CL59+CM59*60</f>
        <v>0</v>
      </c>
      <c r="CO59" s="70"/>
      <c r="CP59" s="70" t="n">
        <f aca="false">$C59*CO59</f>
        <v>0</v>
      </c>
      <c r="CQ59" s="70" t="n">
        <f aca="false">$D59*CO59</f>
        <v>0</v>
      </c>
      <c r="CR59" s="70" t="n">
        <f aca="false">CP59+CQ59*60</f>
        <v>0</v>
      </c>
      <c r="CS59" s="71"/>
      <c r="CT59" s="71" t="n">
        <f aca="false">$C59*CS59</f>
        <v>0</v>
      </c>
      <c r="CU59" s="71" t="n">
        <f aca="false">$D59*CS59</f>
        <v>0</v>
      </c>
      <c r="CV59" s="71" t="n">
        <f aca="false">CT59+CU59*60</f>
        <v>0</v>
      </c>
      <c r="CW59" s="70"/>
      <c r="CX59" s="70" t="n">
        <f aca="false">$C59*CW59</f>
        <v>0</v>
      </c>
      <c r="CY59" s="70" t="n">
        <f aca="false">$D59*CW59</f>
        <v>0</v>
      </c>
      <c r="CZ59" s="70" t="n">
        <f aca="false">CX59+CY59*60</f>
        <v>0</v>
      </c>
      <c r="DA59" s="71"/>
      <c r="DB59" s="71" t="n">
        <f aca="false">$C59*DA59</f>
        <v>0</v>
      </c>
      <c r="DC59" s="71" t="n">
        <f aca="false">$D59*DA59</f>
        <v>0</v>
      </c>
      <c r="DD59" s="71" t="n">
        <f aca="false">DB59+DC59*60</f>
        <v>0</v>
      </c>
      <c r="DE59" s="70"/>
      <c r="DF59" s="70" t="n">
        <f aca="false">$C59*DE59</f>
        <v>0</v>
      </c>
      <c r="DG59" s="70" t="n">
        <f aca="false">$D59*DE59</f>
        <v>0</v>
      </c>
      <c r="DH59" s="70" t="n">
        <f aca="false">DF59+DG59*60</f>
        <v>0</v>
      </c>
      <c r="DI59" s="71"/>
      <c r="DJ59" s="71" t="n">
        <f aca="false">$C59*DI59</f>
        <v>0</v>
      </c>
      <c r="DK59" s="71" t="n">
        <f aca="false">$D59*DI59</f>
        <v>0</v>
      </c>
      <c r="DL59" s="71" t="n">
        <f aca="false">DJ59+DK59*60</f>
        <v>0</v>
      </c>
      <c r="DM59" s="70"/>
      <c r="DN59" s="70" t="n">
        <f aca="false">$C59*DM59</f>
        <v>0</v>
      </c>
      <c r="DO59" s="70" t="n">
        <f aca="false">$D59*DM59</f>
        <v>0</v>
      </c>
      <c r="DP59" s="70" t="n">
        <f aca="false">DN59+DO59*60</f>
        <v>0</v>
      </c>
      <c r="DQ59" s="71"/>
      <c r="DR59" s="71" t="n">
        <f aca="false">$C59*DQ59</f>
        <v>0</v>
      </c>
      <c r="DS59" s="71" t="n">
        <f aca="false">$D59*DQ59</f>
        <v>0</v>
      </c>
      <c r="DT59" s="71" t="n">
        <f aca="false">DR59+DS59*60</f>
        <v>0</v>
      </c>
      <c r="DU59" s="70"/>
      <c r="DV59" s="70" t="n">
        <f aca="false">$C59*DU59</f>
        <v>0</v>
      </c>
      <c r="DW59" s="70" t="n">
        <f aca="false">$D59*DU59</f>
        <v>0</v>
      </c>
      <c r="DX59" s="70" t="n">
        <f aca="false">DV59+DW59</f>
        <v>0</v>
      </c>
      <c r="DY59" s="71"/>
      <c r="DZ59" s="71" t="n">
        <f aca="false">$C59*DY59</f>
        <v>0</v>
      </c>
      <c r="EA59" s="71" t="n">
        <f aca="false">$D59*DY59</f>
        <v>0</v>
      </c>
      <c r="EB59" s="71" t="n">
        <f aca="false">DZ59+EA59*60</f>
        <v>0</v>
      </c>
      <c r="EC59" s="70"/>
      <c r="ED59" s="70" t="n">
        <f aca="false">$C59*EC59</f>
        <v>0</v>
      </c>
      <c r="EE59" s="70" t="n">
        <f aca="false">$D59*EC59</f>
        <v>0</v>
      </c>
      <c r="EF59" s="70" t="n">
        <f aca="false">ED59+EE59*60</f>
        <v>0</v>
      </c>
      <c r="EG59" s="71"/>
      <c r="EH59" s="71" t="n">
        <f aca="false">$C59*EG59</f>
        <v>0</v>
      </c>
      <c r="EI59" s="71" t="n">
        <f aca="false">$D59*EG59</f>
        <v>0</v>
      </c>
      <c r="EJ59" s="71" t="n">
        <f aca="false">EH59+EI59*60</f>
        <v>0</v>
      </c>
      <c r="EK59" s="70"/>
      <c r="EL59" s="70" t="n">
        <f aca="false">$C59*EK59</f>
        <v>0</v>
      </c>
      <c r="EM59" s="70" t="n">
        <f aca="false">$D59*EK59</f>
        <v>0</v>
      </c>
      <c r="EN59" s="70" t="n">
        <f aca="false">EL59+EM59*60</f>
        <v>0</v>
      </c>
      <c r="EO59" s="71"/>
      <c r="EP59" s="71" t="n">
        <f aca="false">$C59*EO59</f>
        <v>0</v>
      </c>
      <c r="EQ59" s="71" t="n">
        <f aca="false">$D59*EO59</f>
        <v>0</v>
      </c>
      <c r="ER59" s="71" t="n">
        <f aca="false">EP59+EQ59*60</f>
        <v>0</v>
      </c>
      <c r="ES59" s="70"/>
      <c r="ET59" s="70" t="n">
        <f aca="false">$C59*ES59</f>
        <v>0</v>
      </c>
      <c r="EU59" s="70" t="n">
        <f aca="false">$D59*ES59</f>
        <v>0</v>
      </c>
      <c r="EV59" s="70" t="n">
        <f aca="false">ET59+EU59*60</f>
        <v>0</v>
      </c>
      <c r="EW59" s="71"/>
      <c r="EX59" s="71" t="n">
        <f aca="false">$C59*EW59</f>
        <v>0</v>
      </c>
      <c r="EY59" s="71" t="n">
        <f aca="false">$D59*EW59</f>
        <v>0</v>
      </c>
      <c r="EZ59" s="71" t="n">
        <f aca="false">EX59+EY59*60</f>
        <v>0</v>
      </c>
      <c r="FA59" s="72" t="n">
        <f aca="false">F59+J59+N59+R59+V59+Z59+AD59+AH59+AL59+AP59+AT59+AX59+BB59+BF59+BJ59+BN59+BR59+BV59+BZ59+CD59+CH59+CL59+CP59+CT59+CX59+DB59+DF59+DJ59+DN59+DR59+DV59+DZ59+ED59+EH59+EL59+EP59+ET59+EX59</f>
        <v>0</v>
      </c>
      <c r="FB59" s="73" t="n">
        <f aca="false">(G59+K59+O59+S59+W59+AA59+AE59+AI59+AM59+AQ59+AU59+AY59+BC59+BG59+BK59+BO59+BS59+BW59+CA59+CE59+CI59+CM59+CQ59+CU59+CY59+DC59+DG59+DK59+DO59+DS59+DW59+EA59+EE59+EI59+EM59+EQ59+EU59+EY59)*60</f>
        <v>0</v>
      </c>
      <c r="FC59" s="74" t="n">
        <f aca="false">FA59+FB59</f>
        <v>0</v>
      </c>
      <c r="FF59" s="75"/>
      <c r="FG59" s="75" t="n">
        <f aca="false">$C59*FF59</f>
        <v>0</v>
      </c>
      <c r="FH59" s="75" t="n">
        <f aca="false">$D59*FF59</f>
        <v>0</v>
      </c>
      <c r="FI59" s="75" t="n">
        <f aca="false">FG59+FH59*48</f>
        <v>0</v>
      </c>
    </row>
    <row r="60" customFormat="false" ht="14.25" hidden="false" customHeight="false" outlineLevel="0" collapsed="false">
      <c r="A60" s="49" t="n">
        <f aca="false">A59+1</f>
        <v>54</v>
      </c>
      <c r="B60" s="50"/>
      <c r="C60" s="50"/>
      <c r="D60" s="51"/>
      <c r="E60" s="52"/>
      <c r="F60" s="53" t="n">
        <f aca="false">$C60*E60</f>
        <v>0</v>
      </c>
      <c r="G60" s="54" t="n">
        <f aca="false">$D60*E60</f>
        <v>0</v>
      </c>
      <c r="H60" s="55" t="n">
        <f aca="false">F60+G60*60</f>
        <v>0</v>
      </c>
      <c r="I60" s="76"/>
      <c r="J60" s="56" t="n">
        <f aca="false">$C60*I60</f>
        <v>0</v>
      </c>
      <c r="K60" s="57" t="n">
        <f aca="false">$D60*I60</f>
        <v>0</v>
      </c>
      <c r="L60" s="58" t="n">
        <f aca="false">J60+K60*60</f>
        <v>0</v>
      </c>
      <c r="M60" s="52"/>
      <c r="N60" s="53" t="n">
        <f aca="false">$C60*M60</f>
        <v>0</v>
      </c>
      <c r="O60" s="54" t="n">
        <f aca="false">$D60*M60</f>
        <v>0</v>
      </c>
      <c r="P60" s="55" t="n">
        <f aca="false">N60+O60*60</f>
        <v>0</v>
      </c>
      <c r="Q60" s="76"/>
      <c r="R60" s="56" t="n">
        <f aca="false">$C60*Q60</f>
        <v>0</v>
      </c>
      <c r="S60" s="56" t="n">
        <f aca="false">$D60*Q60</f>
        <v>0</v>
      </c>
      <c r="T60" s="58" t="n">
        <f aca="false">R60+S60*60</f>
        <v>0</v>
      </c>
      <c r="U60" s="52"/>
      <c r="V60" s="53" t="n">
        <f aca="false">$C60*U60</f>
        <v>0</v>
      </c>
      <c r="W60" s="53" t="n">
        <f aca="false">$D60*U60</f>
        <v>0</v>
      </c>
      <c r="X60" s="55" t="n">
        <f aca="false">V60+W60*60</f>
        <v>0</v>
      </c>
      <c r="Y60" s="76"/>
      <c r="Z60" s="56" t="n">
        <f aca="false">$C60*Y60</f>
        <v>0</v>
      </c>
      <c r="AA60" s="56" t="n">
        <f aca="false">$D60*Y60</f>
        <v>0</v>
      </c>
      <c r="AB60" s="58" t="n">
        <f aca="false">Z60+AA60*60</f>
        <v>0</v>
      </c>
      <c r="AC60" s="77"/>
      <c r="AD60" s="53" t="n">
        <f aca="false">$C60*AC60</f>
        <v>0</v>
      </c>
      <c r="AE60" s="53" t="n">
        <f aca="false">$D60*AC60</f>
        <v>0</v>
      </c>
      <c r="AF60" s="55" t="n">
        <f aca="false">AD60+AE60*60</f>
        <v>0</v>
      </c>
      <c r="AG60" s="77"/>
      <c r="AH60" s="53" t="n">
        <f aca="false">$C60*AG60</f>
        <v>0</v>
      </c>
      <c r="AI60" s="53" t="n">
        <f aca="false">$D60*AG60</f>
        <v>0</v>
      </c>
      <c r="AJ60" s="55" t="n">
        <f aca="false">AH60+AI60*60</f>
        <v>0</v>
      </c>
      <c r="AK60" s="78"/>
      <c r="AL60" s="79" t="n">
        <f aca="false">$C60*AK60</f>
        <v>0</v>
      </c>
      <c r="AM60" s="79" t="n">
        <f aca="false">$D60*AK60</f>
        <v>0</v>
      </c>
      <c r="AN60" s="61" t="n">
        <f aca="false">AL60+AM60*60</f>
        <v>0</v>
      </c>
      <c r="AO60" s="80"/>
      <c r="AP60" s="81" t="n">
        <f aca="false">$C60*AO60</f>
        <v>0</v>
      </c>
      <c r="AQ60" s="81" t="n">
        <f aca="false">$D60*AO60</f>
        <v>0</v>
      </c>
      <c r="AR60" s="63" t="n">
        <f aca="false">AP60+AQ60*60</f>
        <v>0</v>
      </c>
      <c r="AS60" s="78"/>
      <c r="AT60" s="79" t="n">
        <f aca="false">$C60*AS60</f>
        <v>0</v>
      </c>
      <c r="AU60" s="79" t="n">
        <f aca="false">$D60*AS60</f>
        <v>0</v>
      </c>
      <c r="AV60" s="64" t="n">
        <f aca="false">AT60+AU60*60</f>
        <v>0</v>
      </c>
      <c r="AW60" s="80"/>
      <c r="AX60" s="81" t="n">
        <f aca="false">$C60*AW60</f>
        <v>0</v>
      </c>
      <c r="AY60" s="81" t="n">
        <f aca="false">$D60*AW60</f>
        <v>0</v>
      </c>
      <c r="AZ60" s="63" t="n">
        <f aca="false">AX60+AY60*60</f>
        <v>0</v>
      </c>
      <c r="BA60" s="78"/>
      <c r="BB60" s="79" t="n">
        <f aca="false">$C60*BA60</f>
        <v>0</v>
      </c>
      <c r="BC60" s="79" t="n">
        <f aca="false">$D60*BA60</f>
        <v>0</v>
      </c>
      <c r="BD60" s="64" t="n">
        <f aca="false">BB60+BC60*60</f>
        <v>0</v>
      </c>
      <c r="BE60" s="82"/>
      <c r="BF60" s="83" t="n">
        <f aca="false">$C60*BE60</f>
        <v>0</v>
      </c>
      <c r="BG60" s="83" t="n">
        <f aca="false">$D60*BE60</f>
        <v>0</v>
      </c>
      <c r="BH60" s="66" t="n">
        <f aca="false">BF60+BG60*60</f>
        <v>0</v>
      </c>
      <c r="BI60" s="84"/>
      <c r="BJ60" s="84" t="n">
        <f aca="false">$C60*BI60</f>
        <v>0</v>
      </c>
      <c r="BK60" s="84" t="n">
        <f aca="false">$D60*BI60</f>
        <v>0</v>
      </c>
      <c r="BL60" s="67" t="n">
        <f aca="false">BJ60+BK60*60</f>
        <v>0</v>
      </c>
      <c r="BM60" s="83"/>
      <c r="BN60" s="83" t="n">
        <f aca="false">$C60*BM60</f>
        <v>0</v>
      </c>
      <c r="BO60" s="83" t="n">
        <f aca="false">$D60*BM60</f>
        <v>0</v>
      </c>
      <c r="BP60" s="68" t="n">
        <f aca="false">BN60+BO60*60</f>
        <v>0</v>
      </c>
      <c r="BQ60" s="69"/>
      <c r="BR60" s="70" t="n">
        <f aca="false">$C60*BQ60</f>
        <v>0</v>
      </c>
      <c r="BS60" s="70" t="n">
        <f aca="false">$D60*BQ60</f>
        <v>0</v>
      </c>
      <c r="BT60" s="70" t="n">
        <f aca="false">BR60+BS60*60</f>
        <v>0</v>
      </c>
      <c r="BU60" s="71"/>
      <c r="BV60" s="71" t="n">
        <f aca="false">$C60*BU60</f>
        <v>0</v>
      </c>
      <c r="BW60" s="71" t="n">
        <f aca="false">$D60*BU60</f>
        <v>0</v>
      </c>
      <c r="BX60" s="71" t="n">
        <f aca="false">BV60+BW60*60</f>
        <v>0</v>
      </c>
      <c r="BY60" s="70"/>
      <c r="BZ60" s="70" t="n">
        <f aca="false">$C60*BY60</f>
        <v>0</v>
      </c>
      <c r="CA60" s="70" t="n">
        <f aca="false">$D60*BY60</f>
        <v>0</v>
      </c>
      <c r="CB60" s="70" t="n">
        <f aca="false">BZ60+CA60*60</f>
        <v>0</v>
      </c>
      <c r="CC60" s="71"/>
      <c r="CD60" s="71" t="n">
        <f aca="false">$C60*CC60</f>
        <v>0</v>
      </c>
      <c r="CE60" s="71" t="n">
        <f aca="false">$D60*CC60</f>
        <v>0</v>
      </c>
      <c r="CF60" s="71" t="n">
        <f aca="false">CD60+CE60*60</f>
        <v>0</v>
      </c>
      <c r="CG60" s="70"/>
      <c r="CH60" s="70" t="n">
        <f aca="false">$C60*CG60</f>
        <v>0</v>
      </c>
      <c r="CI60" s="70" t="n">
        <f aca="false">$D60*CG60</f>
        <v>0</v>
      </c>
      <c r="CJ60" s="70" t="n">
        <f aca="false">CH60+CI60*60</f>
        <v>0</v>
      </c>
      <c r="CK60" s="71"/>
      <c r="CL60" s="71" t="n">
        <f aca="false">$C60*CK60</f>
        <v>0</v>
      </c>
      <c r="CM60" s="71" t="n">
        <f aca="false">$D60*CK60</f>
        <v>0</v>
      </c>
      <c r="CN60" s="71" t="n">
        <f aca="false">CL60+CM60*60</f>
        <v>0</v>
      </c>
      <c r="CO60" s="70"/>
      <c r="CP60" s="70" t="n">
        <f aca="false">$C60*CO60</f>
        <v>0</v>
      </c>
      <c r="CQ60" s="70" t="n">
        <f aca="false">$D60*CO60</f>
        <v>0</v>
      </c>
      <c r="CR60" s="70" t="n">
        <f aca="false">CP60+CQ60*60</f>
        <v>0</v>
      </c>
      <c r="CS60" s="71"/>
      <c r="CT60" s="71" t="n">
        <f aca="false">$C60*CS60</f>
        <v>0</v>
      </c>
      <c r="CU60" s="71" t="n">
        <f aca="false">$D60*CS60</f>
        <v>0</v>
      </c>
      <c r="CV60" s="71" t="n">
        <f aca="false">CT60+CU60*60</f>
        <v>0</v>
      </c>
      <c r="CW60" s="70"/>
      <c r="CX60" s="70" t="n">
        <f aca="false">$C60*CW60</f>
        <v>0</v>
      </c>
      <c r="CY60" s="70" t="n">
        <f aca="false">$D60*CW60</f>
        <v>0</v>
      </c>
      <c r="CZ60" s="70" t="n">
        <f aca="false">CX60+CY60*60</f>
        <v>0</v>
      </c>
      <c r="DA60" s="71"/>
      <c r="DB60" s="71" t="n">
        <f aca="false">$C60*DA60</f>
        <v>0</v>
      </c>
      <c r="DC60" s="71" t="n">
        <f aca="false">$D60*DA60</f>
        <v>0</v>
      </c>
      <c r="DD60" s="71" t="n">
        <f aca="false">DB60+DC60*60</f>
        <v>0</v>
      </c>
      <c r="DE60" s="70"/>
      <c r="DF60" s="70" t="n">
        <f aca="false">$C60*DE60</f>
        <v>0</v>
      </c>
      <c r="DG60" s="70" t="n">
        <f aca="false">$D60*DE60</f>
        <v>0</v>
      </c>
      <c r="DH60" s="70" t="n">
        <f aca="false">DF60+DG60*60</f>
        <v>0</v>
      </c>
      <c r="DI60" s="71"/>
      <c r="DJ60" s="71" t="n">
        <f aca="false">$C60*DI60</f>
        <v>0</v>
      </c>
      <c r="DK60" s="71" t="n">
        <f aca="false">$D60*DI60</f>
        <v>0</v>
      </c>
      <c r="DL60" s="71" t="n">
        <f aca="false">DJ60+DK60*60</f>
        <v>0</v>
      </c>
      <c r="DM60" s="70"/>
      <c r="DN60" s="70" t="n">
        <f aca="false">$C60*DM60</f>
        <v>0</v>
      </c>
      <c r="DO60" s="70" t="n">
        <f aca="false">$D60*DM60</f>
        <v>0</v>
      </c>
      <c r="DP60" s="70" t="n">
        <f aca="false">DN60+DO60*60</f>
        <v>0</v>
      </c>
      <c r="DQ60" s="71"/>
      <c r="DR60" s="71" t="n">
        <f aca="false">$C60*DQ60</f>
        <v>0</v>
      </c>
      <c r="DS60" s="71" t="n">
        <f aca="false">$D60*DQ60</f>
        <v>0</v>
      </c>
      <c r="DT60" s="71" t="n">
        <f aca="false">DR60+DS60*60</f>
        <v>0</v>
      </c>
      <c r="DU60" s="70"/>
      <c r="DV60" s="70" t="n">
        <f aca="false">$C60*DU60</f>
        <v>0</v>
      </c>
      <c r="DW60" s="70" t="n">
        <f aca="false">$D60*DU60</f>
        <v>0</v>
      </c>
      <c r="DX60" s="70" t="n">
        <f aca="false">DV60+DW60</f>
        <v>0</v>
      </c>
      <c r="DY60" s="71"/>
      <c r="DZ60" s="71" t="n">
        <f aca="false">$C60*DY60</f>
        <v>0</v>
      </c>
      <c r="EA60" s="71" t="n">
        <f aca="false">$D60*DY60</f>
        <v>0</v>
      </c>
      <c r="EB60" s="71" t="n">
        <f aca="false">DZ60+EA60*60</f>
        <v>0</v>
      </c>
      <c r="EC60" s="70"/>
      <c r="ED60" s="70" t="n">
        <f aca="false">$C60*EC60</f>
        <v>0</v>
      </c>
      <c r="EE60" s="70" t="n">
        <f aca="false">$D60*EC60</f>
        <v>0</v>
      </c>
      <c r="EF60" s="70" t="n">
        <f aca="false">ED60+EE60*60</f>
        <v>0</v>
      </c>
      <c r="EG60" s="71"/>
      <c r="EH60" s="71" t="n">
        <f aca="false">$C60*EG60</f>
        <v>0</v>
      </c>
      <c r="EI60" s="71" t="n">
        <f aca="false">$D60*EG60</f>
        <v>0</v>
      </c>
      <c r="EJ60" s="71" t="n">
        <f aca="false">EH60+EI60*60</f>
        <v>0</v>
      </c>
      <c r="EK60" s="70"/>
      <c r="EL60" s="70" t="n">
        <f aca="false">$C60*EK60</f>
        <v>0</v>
      </c>
      <c r="EM60" s="70" t="n">
        <f aca="false">$D60*EK60</f>
        <v>0</v>
      </c>
      <c r="EN60" s="70" t="n">
        <f aca="false">EL60+EM60*60</f>
        <v>0</v>
      </c>
      <c r="EO60" s="71"/>
      <c r="EP60" s="71" t="n">
        <f aca="false">$C60*EO60</f>
        <v>0</v>
      </c>
      <c r="EQ60" s="71" t="n">
        <f aca="false">$D60*EO60</f>
        <v>0</v>
      </c>
      <c r="ER60" s="71" t="n">
        <f aca="false">EP60+EQ60*60</f>
        <v>0</v>
      </c>
      <c r="ES60" s="70"/>
      <c r="ET60" s="70" t="n">
        <f aca="false">$C60*ES60</f>
        <v>0</v>
      </c>
      <c r="EU60" s="70" t="n">
        <f aca="false">$D60*ES60</f>
        <v>0</v>
      </c>
      <c r="EV60" s="70" t="n">
        <f aca="false">ET60+EU60*60</f>
        <v>0</v>
      </c>
      <c r="EW60" s="71"/>
      <c r="EX60" s="71" t="n">
        <f aca="false">$C60*EW60</f>
        <v>0</v>
      </c>
      <c r="EY60" s="71" t="n">
        <f aca="false">$D60*EW60</f>
        <v>0</v>
      </c>
      <c r="EZ60" s="71" t="n">
        <f aca="false">EX60+EY60*60</f>
        <v>0</v>
      </c>
      <c r="FA60" s="72" t="n">
        <f aca="false">F60+J60+N60+R60+V60+Z60+AD60+AH60+AL60+AP60+AT60+AX60+BB60+BF60+BJ60+BN60+BR60+BV60+BZ60+CD60+CH60+CL60+CP60+CT60+CX60+DB60+DF60+DJ60+DN60+DR60+DV60+DZ60+ED60+EH60+EL60+EP60+ET60+EX60</f>
        <v>0</v>
      </c>
      <c r="FB60" s="73" t="n">
        <f aca="false">(G60+K60+O60+S60+W60+AA60+AE60+AI60+AM60+AQ60+AU60+AY60+BC60+BG60+BK60+BO60+BS60+BW60+CA60+CE60+CI60+CM60+CQ60+CU60+CY60+DC60+DG60+DK60+DO60+DS60+DW60+EA60+EE60+EI60+EM60+EQ60+EU60+EY60)*60</f>
        <v>0</v>
      </c>
      <c r="FC60" s="74" t="n">
        <f aca="false">FA60+FB60</f>
        <v>0</v>
      </c>
      <c r="FF60" s="75"/>
      <c r="FG60" s="75" t="n">
        <f aca="false">$C60*FF60</f>
        <v>0</v>
      </c>
      <c r="FH60" s="75" t="n">
        <f aca="false">$D60*FF60</f>
        <v>0</v>
      </c>
      <c r="FI60" s="75" t="n">
        <f aca="false">FG60+FH60*48</f>
        <v>0</v>
      </c>
    </row>
    <row r="61" customFormat="false" ht="14.25" hidden="false" customHeight="false" outlineLevel="0" collapsed="false">
      <c r="A61" s="49" t="n">
        <f aca="false">A60+1</f>
        <v>55</v>
      </c>
      <c r="B61" s="50"/>
      <c r="C61" s="50"/>
      <c r="D61" s="51"/>
      <c r="E61" s="52"/>
      <c r="F61" s="53" t="n">
        <f aca="false">$C61*E61</f>
        <v>0</v>
      </c>
      <c r="G61" s="54" t="n">
        <f aca="false">$D61*E61</f>
        <v>0</v>
      </c>
      <c r="H61" s="55" t="n">
        <f aca="false">F61+G61*60</f>
        <v>0</v>
      </c>
      <c r="I61" s="76"/>
      <c r="J61" s="56" t="n">
        <f aca="false">$C61*I61</f>
        <v>0</v>
      </c>
      <c r="K61" s="57" t="n">
        <f aca="false">$D61*I61</f>
        <v>0</v>
      </c>
      <c r="L61" s="58" t="n">
        <f aca="false">J61+K61*60</f>
        <v>0</v>
      </c>
      <c r="M61" s="52"/>
      <c r="N61" s="53" t="n">
        <f aca="false">$C61*M61</f>
        <v>0</v>
      </c>
      <c r="O61" s="54" t="n">
        <f aca="false">$D61*M61</f>
        <v>0</v>
      </c>
      <c r="P61" s="55" t="n">
        <f aca="false">N61+O61*60</f>
        <v>0</v>
      </c>
      <c r="Q61" s="76"/>
      <c r="R61" s="56" t="n">
        <f aca="false">$C61*Q61</f>
        <v>0</v>
      </c>
      <c r="S61" s="56" t="n">
        <f aca="false">$D61*Q61</f>
        <v>0</v>
      </c>
      <c r="T61" s="58" t="n">
        <f aca="false">R61+S61*60</f>
        <v>0</v>
      </c>
      <c r="U61" s="52"/>
      <c r="V61" s="53" t="n">
        <f aca="false">$C61*U61</f>
        <v>0</v>
      </c>
      <c r="W61" s="53" t="n">
        <f aca="false">$D61*U61</f>
        <v>0</v>
      </c>
      <c r="X61" s="55" t="n">
        <f aca="false">V61+W61*60</f>
        <v>0</v>
      </c>
      <c r="Y61" s="76"/>
      <c r="Z61" s="56" t="n">
        <f aca="false">$C61*Y61</f>
        <v>0</v>
      </c>
      <c r="AA61" s="56" t="n">
        <f aca="false">$D61*Y61</f>
        <v>0</v>
      </c>
      <c r="AB61" s="58" t="n">
        <f aca="false">Z61+AA61*60</f>
        <v>0</v>
      </c>
      <c r="AC61" s="77"/>
      <c r="AD61" s="53" t="n">
        <f aca="false">$C61*AC61</f>
        <v>0</v>
      </c>
      <c r="AE61" s="53" t="n">
        <f aca="false">$D61*AC61</f>
        <v>0</v>
      </c>
      <c r="AF61" s="55" t="n">
        <f aca="false">AD61+AE61*60</f>
        <v>0</v>
      </c>
      <c r="AG61" s="77"/>
      <c r="AH61" s="53" t="n">
        <f aca="false">$C61*AG61</f>
        <v>0</v>
      </c>
      <c r="AI61" s="53" t="n">
        <f aca="false">$D61*AG61</f>
        <v>0</v>
      </c>
      <c r="AJ61" s="55" t="n">
        <f aca="false">AH61+AI61*60</f>
        <v>0</v>
      </c>
      <c r="AK61" s="78"/>
      <c r="AL61" s="79" t="n">
        <f aca="false">$C61*AK61</f>
        <v>0</v>
      </c>
      <c r="AM61" s="79" t="n">
        <f aca="false">$D61*AK61</f>
        <v>0</v>
      </c>
      <c r="AN61" s="61" t="n">
        <f aca="false">AL61+AM61*60</f>
        <v>0</v>
      </c>
      <c r="AO61" s="80"/>
      <c r="AP61" s="81" t="n">
        <f aca="false">$C61*AO61</f>
        <v>0</v>
      </c>
      <c r="AQ61" s="81" t="n">
        <f aca="false">$D61*AO61</f>
        <v>0</v>
      </c>
      <c r="AR61" s="63" t="n">
        <f aca="false">AP61+AQ61*60</f>
        <v>0</v>
      </c>
      <c r="AS61" s="78"/>
      <c r="AT61" s="79" t="n">
        <f aca="false">$C61*AS61</f>
        <v>0</v>
      </c>
      <c r="AU61" s="79" t="n">
        <f aca="false">$D61*AS61</f>
        <v>0</v>
      </c>
      <c r="AV61" s="64" t="n">
        <f aca="false">AT61+AU61*60</f>
        <v>0</v>
      </c>
      <c r="AW61" s="80"/>
      <c r="AX61" s="81" t="n">
        <f aca="false">$C61*AW61</f>
        <v>0</v>
      </c>
      <c r="AY61" s="81" t="n">
        <f aca="false">$D61*AW61</f>
        <v>0</v>
      </c>
      <c r="AZ61" s="63" t="n">
        <f aca="false">AX61+AY61*60</f>
        <v>0</v>
      </c>
      <c r="BA61" s="78"/>
      <c r="BB61" s="79" t="n">
        <f aca="false">$C61*BA61</f>
        <v>0</v>
      </c>
      <c r="BC61" s="79" t="n">
        <f aca="false">$D61*BA61</f>
        <v>0</v>
      </c>
      <c r="BD61" s="64" t="n">
        <f aca="false">BB61+BC61*60</f>
        <v>0</v>
      </c>
      <c r="BE61" s="82"/>
      <c r="BF61" s="83" t="n">
        <f aca="false">$C61*BE61</f>
        <v>0</v>
      </c>
      <c r="BG61" s="83" t="n">
        <f aca="false">$D61*BE61</f>
        <v>0</v>
      </c>
      <c r="BH61" s="66" t="n">
        <f aca="false">BF61+BG61*60</f>
        <v>0</v>
      </c>
      <c r="BI61" s="84"/>
      <c r="BJ61" s="84" t="n">
        <f aca="false">$C61*BI61</f>
        <v>0</v>
      </c>
      <c r="BK61" s="84" t="n">
        <f aca="false">$D61*BI61</f>
        <v>0</v>
      </c>
      <c r="BL61" s="67" t="n">
        <f aca="false">BJ61+BK61*60</f>
        <v>0</v>
      </c>
      <c r="BM61" s="83"/>
      <c r="BN61" s="83" t="n">
        <f aca="false">$C61*BM61</f>
        <v>0</v>
      </c>
      <c r="BO61" s="83" t="n">
        <f aca="false">$D61*BM61</f>
        <v>0</v>
      </c>
      <c r="BP61" s="68" t="n">
        <f aca="false">BN61+BO61*60</f>
        <v>0</v>
      </c>
      <c r="BQ61" s="69"/>
      <c r="BR61" s="70" t="n">
        <f aca="false">$C61*BQ61</f>
        <v>0</v>
      </c>
      <c r="BS61" s="70" t="n">
        <f aca="false">$D61*BQ61</f>
        <v>0</v>
      </c>
      <c r="BT61" s="70" t="n">
        <f aca="false">BR61+BS61*60</f>
        <v>0</v>
      </c>
      <c r="BU61" s="71"/>
      <c r="BV61" s="71" t="n">
        <f aca="false">$C61*BU61</f>
        <v>0</v>
      </c>
      <c r="BW61" s="71" t="n">
        <f aca="false">$D61*BU61</f>
        <v>0</v>
      </c>
      <c r="BX61" s="71" t="n">
        <f aca="false">BV61+BW61*60</f>
        <v>0</v>
      </c>
      <c r="BY61" s="70"/>
      <c r="BZ61" s="70" t="n">
        <f aca="false">$C61*BY61</f>
        <v>0</v>
      </c>
      <c r="CA61" s="70" t="n">
        <f aca="false">$D61*BY61</f>
        <v>0</v>
      </c>
      <c r="CB61" s="70" t="n">
        <f aca="false">BZ61+CA61*60</f>
        <v>0</v>
      </c>
      <c r="CC61" s="71"/>
      <c r="CD61" s="71" t="n">
        <f aca="false">$C61*CC61</f>
        <v>0</v>
      </c>
      <c r="CE61" s="71" t="n">
        <f aca="false">$D61*CC61</f>
        <v>0</v>
      </c>
      <c r="CF61" s="71" t="n">
        <f aca="false">CD61+CE61*60</f>
        <v>0</v>
      </c>
      <c r="CG61" s="70"/>
      <c r="CH61" s="70" t="n">
        <f aca="false">$C61*CG61</f>
        <v>0</v>
      </c>
      <c r="CI61" s="70" t="n">
        <f aca="false">$D61*CG61</f>
        <v>0</v>
      </c>
      <c r="CJ61" s="70" t="n">
        <f aca="false">CH61+CI61*60</f>
        <v>0</v>
      </c>
      <c r="CK61" s="71"/>
      <c r="CL61" s="71" t="n">
        <f aca="false">$C61*CK61</f>
        <v>0</v>
      </c>
      <c r="CM61" s="71" t="n">
        <f aca="false">$D61*CK61</f>
        <v>0</v>
      </c>
      <c r="CN61" s="71" t="n">
        <f aca="false">CL61+CM61*60</f>
        <v>0</v>
      </c>
      <c r="CO61" s="70"/>
      <c r="CP61" s="70" t="n">
        <f aca="false">$C61*CO61</f>
        <v>0</v>
      </c>
      <c r="CQ61" s="70" t="n">
        <f aca="false">$D61*CO61</f>
        <v>0</v>
      </c>
      <c r="CR61" s="70" t="n">
        <f aca="false">CP61+CQ61*60</f>
        <v>0</v>
      </c>
      <c r="CS61" s="71"/>
      <c r="CT61" s="71" t="n">
        <f aca="false">$C61*CS61</f>
        <v>0</v>
      </c>
      <c r="CU61" s="71" t="n">
        <f aca="false">$D61*CS61</f>
        <v>0</v>
      </c>
      <c r="CV61" s="71" t="n">
        <f aca="false">CT61+CU61*60</f>
        <v>0</v>
      </c>
      <c r="CW61" s="70"/>
      <c r="CX61" s="70" t="n">
        <f aca="false">$C61*CW61</f>
        <v>0</v>
      </c>
      <c r="CY61" s="70" t="n">
        <f aca="false">$D61*CW61</f>
        <v>0</v>
      </c>
      <c r="CZ61" s="70" t="n">
        <f aca="false">CX61+CY61*60</f>
        <v>0</v>
      </c>
      <c r="DA61" s="71"/>
      <c r="DB61" s="71" t="n">
        <f aca="false">$C61*DA61</f>
        <v>0</v>
      </c>
      <c r="DC61" s="71" t="n">
        <f aca="false">$D61*DA61</f>
        <v>0</v>
      </c>
      <c r="DD61" s="71" t="n">
        <f aca="false">DB61+DC61*60</f>
        <v>0</v>
      </c>
      <c r="DE61" s="70"/>
      <c r="DF61" s="70" t="n">
        <f aca="false">$C61*DE61</f>
        <v>0</v>
      </c>
      <c r="DG61" s="70" t="n">
        <f aca="false">$D61*DE61</f>
        <v>0</v>
      </c>
      <c r="DH61" s="70" t="n">
        <f aca="false">DF61+DG61*60</f>
        <v>0</v>
      </c>
      <c r="DI61" s="71"/>
      <c r="DJ61" s="71" t="n">
        <f aca="false">$C61*DI61</f>
        <v>0</v>
      </c>
      <c r="DK61" s="71" t="n">
        <f aca="false">$D61*DI61</f>
        <v>0</v>
      </c>
      <c r="DL61" s="71" t="n">
        <f aca="false">DJ61+DK61*60</f>
        <v>0</v>
      </c>
      <c r="DM61" s="70"/>
      <c r="DN61" s="70" t="n">
        <f aca="false">$C61*DM61</f>
        <v>0</v>
      </c>
      <c r="DO61" s="70" t="n">
        <f aca="false">$D61*DM61</f>
        <v>0</v>
      </c>
      <c r="DP61" s="70" t="n">
        <f aca="false">DN61+DO61*60</f>
        <v>0</v>
      </c>
      <c r="DQ61" s="71"/>
      <c r="DR61" s="71" t="n">
        <f aca="false">$C61*DQ61</f>
        <v>0</v>
      </c>
      <c r="DS61" s="71" t="n">
        <f aca="false">$D61*DQ61</f>
        <v>0</v>
      </c>
      <c r="DT61" s="71" t="n">
        <f aca="false">DR61+DS61*60</f>
        <v>0</v>
      </c>
      <c r="DU61" s="70"/>
      <c r="DV61" s="70" t="n">
        <f aca="false">$C61*DU61</f>
        <v>0</v>
      </c>
      <c r="DW61" s="70" t="n">
        <f aca="false">$D61*DU61</f>
        <v>0</v>
      </c>
      <c r="DX61" s="70" t="n">
        <f aca="false">DV61+DW61</f>
        <v>0</v>
      </c>
      <c r="DY61" s="71"/>
      <c r="DZ61" s="71" t="n">
        <f aca="false">$C61*DY61</f>
        <v>0</v>
      </c>
      <c r="EA61" s="71" t="n">
        <f aca="false">$D61*DY61</f>
        <v>0</v>
      </c>
      <c r="EB61" s="71" t="n">
        <f aca="false">DZ61+EA61*60</f>
        <v>0</v>
      </c>
      <c r="EC61" s="70"/>
      <c r="ED61" s="70" t="n">
        <f aca="false">$C61*EC61</f>
        <v>0</v>
      </c>
      <c r="EE61" s="70" t="n">
        <f aca="false">$D61*EC61</f>
        <v>0</v>
      </c>
      <c r="EF61" s="70" t="n">
        <f aca="false">ED61+EE61*60</f>
        <v>0</v>
      </c>
      <c r="EG61" s="71"/>
      <c r="EH61" s="71" t="n">
        <f aca="false">$C61*EG61</f>
        <v>0</v>
      </c>
      <c r="EI61" s="71" t="n">
        <f aca="false">$D61*EG61</f>
        <v>0</v>
      </c>
      <c r="EJ61" s="71" t="n">
        <f aca="false">EH61+EI61*60</f>
        <v>0</v>
      </c>
      <c r="EK61" s="70"/>
      <c r="EL61" s="70" t="n">
        <f aca="false">$C61*EK61</f>
        <v>0</v>
      </c>
      <c r="EM61" s="70" t="n">
        <f aca="false">$D61*EK61</f>
        <v>0</v>
      </c>
      <c r="EN61" s="70" t="n">
        <f aca="false">EL61+EM61*60</f>
        <v>0</v>
      </c>
      <c r="EO61" s="71"/>
      <c r="EP61" s="71" t="n">
        <f aca="false">$C61*EO61</f>
        <v>0</v>
      </c>
      <c r="EQ61" s="71" t="n">
        <f aca="false">$D61*EO61</f>
        <v>0</v>
      </c>
      <c r="ER61" s="71" t="n">
        <f aca="false">EP61+EQ61*60</f>
        <v>0</v>
      </c>
      <c r="ES61" s="70"/>
      <c r="ET61" s="70" t="n">
        <f aca="false">$C61*ES61</f>
        <v>0</v>
      </c>
      <c r="EU61" s="70" t="n">
        <f aca="false">$D61*ES61</f>
        <v>0</v>
      </c>
      <c r="EV61" s="70" t="n">
        <f aca="false">ET61+EU61*60</f>
        <v>0</v>
      </c>
      <c r="EW61" s="71"/>
      <c r="EX61" s="71" t="n">
        <f aca="false">$C61*EW61</f>
        <v>0</v>
      </c>
      <c r="EY61" s="71" t="n">
        <f aca="false">$D61*EW61</f>
        <v>0</v>
      </c>
      <c r="EZ61" s="71" t="n">
        <f aca="false">EX61+EY61*60</f>
        <v>0</v>
      </c>
      <c r="FA61" s="72" t="n">
        <f aca="false">F61+J61+N61+R61+V61+Z61+AD61+AH61+AL61+AP61+AT61+AX61+BB61+BF61+BJ61+BN61+BR61+BV61+BZ61+CD61+CH61+CL61+CP61+CT61+CX61+DB61+DF61+DJ61+DN61+DR61+DV61+DZ61+ED61+EH61+EL61+EP61+ET61+EX61</f>
        <v>0</v>
      </c>
      <c r="FB61" s="73" t="n">
        <f aca="false">(G61+K61+O61+S61+W61+AA61+AE61+AI61+AM61+AQ61+AU61+AY61+BC61+BG61+BK61+BO61+BS61+BW61+CA61+CE61+CI61+CM61+CQ61+CU61+CY61+DC61+DG61+DK61+DO61+DS61+DW61+EA61+EE61+EI61+EM61+EQ61+EU61+EY61)*60</f>
        <v>0</v>
      </c>
      <c r="FC61" s="74" t="n">
        <f aca="false">FA61+FB61</f>
        <v>0</v>
      </c>
      <c r="FF61" s="75"/>
      <c r="FG61" s="75" t="n">
        <f aca="false">$C61*FF61</f>
        <v>0</v>
      </c>
      <c r="FH61" s="75" t="n">
        <f aca="false">$D61*FF61</f>
        <v>0</v>
      </c>
      <c r="FI61" s="75" t="n">
        <f aca="false">FG61+FH61*48</f>
        <v>0</v>
      </c>
    </row>
    <row r="62" customFormat="false" ht="14.25" hidden="false" customHeight="false" outlineLevel="0" collapsed="false">
      <c r="A62" s="49" t="n">
        <f aca="false">A61+1</f>
        <v>56</v>
      </c>
      <c r="B62" s="50"/>
      <c r="C62" s="50"/>
      <c r="D62" s="51"/>
      <c r="E62" s="52"/>
      <c r="F62" s="53" t="n">
        <f aca="false">$C62*E62</f>
        <v>0</v>
      </c>
      <c r="G62" s="54" t="n">
        <f aca="false">$D62*E62</f>
        <v>0</v>
      </c>
      <c r="H62" s="55" t="n">
        <f aca="false">F62+G62*60</f>
        <v>0</v>
      </c>
      <c r="I62" s="76"/>
      <c r="J62" s="56" t="n">
        <f aca="false">$C62*I62</f>
        <v>0</v>
      </c>
      <c r="K62" s="57" t="n">
        <f aca="false">$D62*I62</f>
        <v>0</v>
      </c>
      <c r="L62" s="58" t="n">
        <f aca="false">J62+K62*60</f>
        <v>0</v>
      </c>
      <c r="M62" s="52"/>
      <c r="N62" s="53" t="n">
        <f aca="false">$C62*M62</f>
        <v>0</v>
      </c>
      <c r="O62" s="54" t="n">
        <f aca="false">$D62*M62</f>
        <v>0</v>
      </c>
      <c r="P62" s="55" t="n">
        <f aca="false">N62+O62*60</f>
        <v>0</v>
      </c>
      <c r="Q62" s="76"/>
      <c r="R62" s="56" t="n">
        <f aca="false">$C62*Q62</f>
        <v>0</v>
      </c>
      <c r="S62" s="56" t="n">
        <f aca="false">$D62*Q62</f>
        <v>0</v>
      </c>
      <c r="T62" s="58" t="n">
        <f aca="false">R62+S62*60</f>
        <v>0</v>
      </c>
      <c r="U62" s="52"/>
      <c r="V62" s="53" t="n">
        <f aca="false">$C62*U62</f>
        <v>0</v>
      </c>
      <c r="W62" s="53" t="n">
        <f aca="false">$D62*U62</f>
        <v>0</v>
      </c>
      <c r="X62" s="55" t="n">
        <f aca="false">V62+W62*60</f>
        <v>0</v>
      </c>
      <c r="Y62" s="76"/>
      <c r="Z62" s="56" t="n">
        <f aca="false">$C62*Y62</f>
        <v>0</v>
      </c>
      <c r="AA62" s="56" t="n">
        <f aca="false">$D62*Y62</f>
        <v>0</v>
      </c>
      <c r="AB62" s="58" t="n">
        <f aca="false">Z62+AA62*60</f>
        <v>0</v>
      </c>
      <c r="AC62" s="77"/>
      <c r="AD62" s="53" t="n">
        <f aca="false">$C62*AC62</f>
        <v>0</v>
      </c>
      <c r="AE62" s="53" t="n">
        <f aca="false">$D62*AC62</f>
        <v>0</v>
      </c>
      <c r="AF62" s="55" t="n">
        <f aca="false">AD62+AE62*60</f>
        <v>0</v>
      </c>
      <c r="AG62" s="77"/>
      <c r="AH62" s="53" t="n">
        <f aca="false">$C62*AG62</f>
        <v>0</v>
      </c>
      <c r="AI62" s="53" t="n">
        <f aca="false">$D62*AG62</f>
        <v>0</v>
      </c>
      <c r="AJ62" s="55" t="n">
        <f aca="false">AH62+AI62*60</f>
        <v>0</v>
      </c>
      <c r="AK62" s="78"/>
      <c r="AL62" s="79" t="n">
        <f aca="false">$C62*AK62</f>
        <v>0</v>
      </c>
      <c r="AM62" s="79" t="n">
        <f aca="false">$D62*AK62</f>
        <v>0</v>
      </c>
      <c r="AN62" s="61" t="n">
        <f aca="false">AL62+AM62*60</f>
        <v>0</v>
      </c>
      <c r="AO62" s="80"/>
      <c r="AP62" s="81" t="n">
        <f aca="false">$C62*AO62</f>
        <v>0</v>
      </c>
      <c r="AQ62" s="81" t="n">
        <f aca="false">$D62*AO62</f>
        <v>0</v>
      </c>
      <c r="AR62" s="63" t="n">
        <f aca="false">AP62+AQ62*60</f>
        <v>0</v>
      </c>
      <c r="AS62" s="78"/>
      <c r="AT62" s="79" t="n">
        <f aca="false">$C62*AS62</f>
        <v>0</v>
      </c>
      <c r="AU62" s="79" t="n">
        <f aca="false">$D62*AS62</f>
        <v>0</v>
      </c>
      <c r="AV62" s="64" t="n">
        <f aca="false">AT62+AU62*60</f>
        <v>0</v>
      </c>
      <c r="AW62" s="80"/>
      <c r="AX62" s="81" t="n">
        <f aca="false">$C62*AW62</f>
        <v>0</v>
      </c>
      <c r="AY62" s="81" t="n">
        <f aca="false">$D62*AW62</f>
        <v>0</v>
      </c>
      <c r="AZ62" s="63" t="n">
        <f aca="false">AX62+AY62*60</f>
        <v>0</v>
      </c>
      <c r="BA62" s="78"/>
      <c r="BB62" s="79" t="n">
        <f aca="false">$C62*BA62</f>
        <v>0</v>
      </c>
      <c r="BC62" s="79" t="n">
        <f aca="false">$D62*BA62</f>
        <v>0</v>
      </c>
      <c r="BD62" s="64" t="n">
        <f aca="false">BB62+BC62*60</f>
        <v>0</v>
      </c>
      <c r="BE62" s="82"/>
      <c r="BF62" s="83" t="n">
        <f aca="false">$C62*BE62</f>
        <v>0</v>
      </c>
      <c r="BG62" s="83" t="n">
        <f aca="false">$D62*BE62</f>
        <v>0</v>
      </c>
      <c r="BH62" s="66" t="n">
        <f aca="false">BF62+BG62*60</f>
        <v>0</v>
      </c>
      <c r="BI62" s="84"/>
      <c r="BJ62" s="84" t="n">
        <f aca="false">$C62*BI62</f>
        <v>0</v>
      </c>
      <c r="BK62" s="84" t="n">
        <f aca="false">$D62*BI62</f>
        <v>0</v>
      </c>
      <c r="BL62" s="67" t="n">
        <f aca="false">BJ62+BK62*60</f>
        <v>0</v>
      </c>
      <c r="BM62" s="83"/>
      <c r="BN62" s="83" t="n">
        <f aca="false">$C62*BM62</f>
        <v>0</v>
      </c>
      <c r="BO62" s="83" t="n">
        <f aca="false">$D62*BM62</f>
        <v>0</v>
      </c>
      <c r="BP62" s="68" t="n">
        <f aca="false">BN62+BO62*60</f>
        <v>0</v>
      </c>
      <c r="BQ62" s="69"/>
      <c r="BR62" s="70" t="n">
        <f aca="false">$C62*BQ62</f>
        <v>0</v>
      </c>
      <c r="BS62" s="70" t="n">
        <f aca="false">$D62*BQ62</f>
        <v>0</v>
      </c>
      <c r="BT62" s="70" t="n">
        <f aca="false">BR62+BS62*60</f>
        <v>0</v>
      </c>
      <c r="BU62" s="71"/>
      <c r="BV62" s="71" t="n">
        <f aca="false">$C62*BU62</f>
        <v>0</v>
      </c>
      <c r="BW62" s="71" t="n">
        <f aca="false">$D62*BU62</f>
        <v>0</v>
      </c>
      <c r="BX62" s="71" t="n">
        <f aca="false">BV62+BW62*60</f>
        <v>0</v>
      </c>
      <c r="BY62" s="70"/>
      <c r="BZ62" s="70" t="n">
        <f aca="false">$C62*BY62</f>
        <v>0</v>
      </c>
      <c r="CA62" s="70" t="n">
        <f aca="false">$D62*BY62</f>
        <v>0</v>
      </c>
      <c r="CB62" s="70" t="n">
        <f aca="false">BZ62+CA62*60</f>
        <v>0</v>
      </c>
      <c r="CC62" s="71"/>
      <c r="CD62" s="71" t="n">
        <f aca="false">$C62*CC62</f>
        <v>0</v>
      </c>
      <c r="CE62" s="71" t="n">
        <f aca="false">$D62*CC62</f>
        <v>0</v>
      </c>
      <c r="CF62" s="71" t="n">
        <f aca="false">CD62+CE62*60</f>
        <v>0</v>
      </c>
      <c r="CG62" s="70"/>
      <c r="CH62" s="70" t="n">
        <f aca="false">$C62*CG62</f>
        <v>0</v>
      </c>
      <c r="CI62" s="70" t="n">
        <f aca="false">$D62*CG62</f>
        <v>0</v>
      </c>
      <c r="CJ62" s="70" t="n">
        <f aca="false">CH62+CI62*60</f>
        <v>0</v>
      </c>
      <c r="CK62" s="71"/>
      <c r="CL62" s="71" t="n">
        <f aca="false">$C62*CK62</f>
        <v>0</v>
      </c>
      <c r="CM62" s="71" t="n">
        <f aca="false">$D62*CK62</f>
        <v>0</v>
      </c>
      <c r="CN62" s="71" t="n">
        <f aca="false">CL62+CM62*60</f>
        <v>0</v>
      </c>
      <c r="CO62" s="70"/>
      <c r="CP62" s="70" t="n">
        <f aca="false">$C62*CO62</f>
        <v>0</v>
      </c>
      <c r="CQ62" s="70" t="n">
        <f aca="false">$D62*CO62</f>
        <v>0</v>
      </c>
      <c r="CR62" s="70" t="n">
        <f aca="false">CP62+CQ62*60</f>
        <v>0</v>
      </c>
      <c r="CS62" s="71"/>
      <c r="CT62" s="71" t="n">
        <f aca="false">$C62*CS62</f>
        <v>0</v>
      </c>
      <c r="CU62" s="71" t="n">
        <f aca="false">$D62*CS62</f>
        <v>0</v>
      </c>
      <c r="CV62" s="71" t="n">
        <f aca="false">CT62+CU62*60</f>
        <v>0</v>
      </c>
      <c r="CW62" s="70"/>
      <c r="CX62" s="70" t="n">
        <f aca="false">$C62*CW62</f>
        <v>0</v>
      </c>
      <c r="CY62" s="70" t="n">
        <f aca="false">$D62*CW62</f>
        <v>0</v>
      </c>
      <c r="CZ62" s="70" t="n">
        <f aca="false">CX62+CY62*60</f>
        <v>0</v>
      </c>
      <c r="DA62" s="71"/>
      <c r="DB62" s="71" t="n">
        <f aca="false">$C62*DA62</f>
        <v>0</v>
      </c>
      <c r="DC62" s="71" t="n">
        <f aca="false">$D62*DA62</f>
        <v>0</v>
      </c>
      <c r="DD62" s="71" t="n">
        <f aca="false">DB62+DC62*60</f>
        <v>0</v>
      </c>
      <c r="DE62" s="70"/>
      <c r="DF62" s="70" t="n">
        <f aca="false">$C62*DE62</f>
        <v>0</v>
      </c>
      <c r="DG62" s="70" t="n">
        <f aca="false">$D62*DE62</f>
        <v>0</v>
      </c>
      <c r="DH62" s="70" t="n">
        <f aca="false">DF62+DG62*60</f>
        <v>0</v>
      </c>
      <c r="DI62" s="71"/>
      <c r="DJ62" s="71" t="n">
        <f aca="false">$C62*DI62</f>
        <v>0</v>
      </c>
      <c r="DK62" s="71" t="n">
        <f aca="false">$D62*DI62</f>
        <v>0</v>
      </c>
      <c r="DL62" s="71" t="n">
        <f aca="false">DJ62+DK62*60</f>
        <v>0</v>
      </c>
      <c r="DM62" s="70"/>
      <c r="DN62" s="70" t="n">
        <f aca="false">$C62*DM62</f>
        <v>0</v>
      </c>
      <c r="DO62" s="70" t="n">
        <f aca="false">$D62*DM62</f>
        <v>0</v>
      </c>
      <c r="DP62" s="70" t="n">
        <f aca="false">DN62+DO62*60</f>
        <v>0</v>
      </c>
      <c r="DQ62" s="71"/>
      <c r="DR62" s="71" t="n">
        <f aca="false">$C62*DQ62</f>
        <v>0</v>
      </c>
      <c r="DS62" s="71" t="n">
        <f aca="false">$D62*DQ62</f>
        <v>0</v>
      </c>
      <c r="DT62" s="71" t="n">
        <f aca="false">DR62+DS62*60</f>
        <v>0</v>
      </c>
      <c r="DU62" s="70"/>
      <c r="DV62" s="70" t="n">
        <f aca="false">$C62*DU62</f>
        <v>0</v>
      </c>
      <c r="DW62" s="70" t="n">
        <f aca="false">$D62*DU62</f>
        <v>0</v>
      </c>
      <c r="DX62" s="70" t="n">
        <f aca="false">DV62+DW62</f>
        <v>0</v>
      </c>
      <c r="DY62" s="71"/>
      <c r="DZ62" s="71" t="n">
        <f aca="false">$C62*DY62</f>
        <v>0</v>
      </c>
      <c r="EA62" s="71" t="n">
        <f aca="false">$D62*DY62</f>
        <v>0</v>
      </c>
      <c r="EB62" s="71" t="n">
        <f aca="false">DZ62+EA62*60</f>
        <v>0</v>
      </c>
      <c r="EC62" s="70"/>
      <c r="ED62" s="70" t="n">
        <f aca="false">$C62*EC62</f>
        <v>0</v>
      </c>
      <c r="EE62" s="70" t="n">
        <f aca="false">$D62*EC62</f>
        <v>0</v>
      </c>
      <c r="EF62" s="70" t="n">
        <f aca="false">ED62+EE62*60</f>
        <v>0</v>
      </c>
      <c r="EG62" s="71"/>
      <c r="EH62" s="71" t="n">
        <f aca="false">$C62*EG62</f>
        <v>0</v>
      </c>
      <c r="EI62" s="71" t="n">
        <f aca="false">$D62*EG62</f>
        <v>0</v>
      </c>
      <c r="EJ62" s="71" t="n">
        <f aca="false">EH62+EI62*60</f>
        <v>0</v>
      </c>
      <c r="EK62" s="70"/>
      <c r="EL62" s="70" t="n">
        <f aca="false">$C62*EK62</f>
        <v>0</v>
      </c>
      <c r="EM62" s="70" t="n">
        <f aca="false">$D62*EK62</f>
        <v>0</v>
      </c>
      <c r="EN62" s="70" t="n">
        <f aca="false">EL62+EM62*60</f>
        <v>0</v>
      </c>
      <c r="EO62" s="71"/>
      <c r="EP62" s="71" t="n">
        <f aca="false">$C62*EO62</f>
        <v>0</v>
      </c>
      <c r="EQ62" s="71" t="n">
        <f aca="false">$D62*EO62</f>
        <v>0</v>
      </c>
      <c r="ER62" s="71" t="n">
        <f aca="false">EP62+EQ62*60</f>
        <v>0</v>
      </c>
      <c r="ES62" s="70"/>
      <c r="ET62" s="70" t="n">
        <f aca="false">$C62*ES62</f>
        <v>0</v>
      </c>
      <c r="EU62" s="70" t="n">
        <f aca="false">$D62*ES62</f>
        <v>0</v>
      </c>
      <c r="EV62" s="70" t="n">
        <f aca="false">ET62+EU62*60</f>
        <v>0</v>
      </c>
      <c r="EW62" s="71"/>
      <c r="EX62" s="71" t="n">
        <f aca="false">$C62*EW62</f>
        <v>0</v>
      </c>
      <c r="EY62" s="71" t="n">
        <f aca="false">$D62*EW62</f>
        <v>0</v>
      </c>
      <c r="EZ62" s="71" t="n">
        <f aca="false">EX62+EY62*60</f>
        <v>0</v>
      </c>
      <c r="FA62" s="72" t="n">
        <f aca="false">F62+J62+N62+R62+V62+Z62+AD62+AH62+AL62+AP62+AT62+AX62+BB62+BF62+BJ62+BN62+BR62+BV62+BZ62+CD62+CH62+CL62+CP62+CT62+CX62+DB62+DF62+DJ62+DN62+DR62+DV62+DZ62+ED62+EH62+EL62+EP62+ET62+EX62</f>
        <v>0</v>
      </c>
      <c r="FB62" s="73" t="n">
        <f aca="false">(G62+K62+O62+S62+W62+AA62+AE62+AI62+AM62+AQ62+AU62+AY62+BC62+BG62+BK62+BO62+BS62+BW62+CA62+CE62+CI62+CM62+CQ62+CU62+CY62+DC62+DG62+DK62+DO62+DS62+DW62+EA62+EE62+EI62+EM62+EQ62+EU62+EY62)*60</f>
        <v>0</v>
      </c>
      <c r="FC62" s="74" t="n">
        <f aca="false">FA62+FB62</f>
        <v>0</v>
      </c>
      <c r="FF62" s="75"/>
      <c r="FG62" s="75" t="n">
        <f aca="false">$C62*FF62</f>
        <v>0</v>
      </c>
      <c r="FH62" s="75" t="n">
        <f aca="false">$D62*FF62</f>
        <v>0</v>
      </c>
      <c r="FI62" s="75" t="n">
        <f aca="false">FG62+FH62*48</f>
        <v>0</v>
      </c>
    </row>
    <row r="63" customFormat="false" ht="14.25" hidden="false" customHeight="false" outlineLevel="0" collapsed="false">
      <c r="A63" s="49" t="n">
        <f aca="false">A62+1</f>
        <v>57</v>
      </c>
      <c r="B63" s="50"/>
      <c r="C63" s="50"/>
      <c r="D63" s="51"/>
      <c r="E63" s="52"/>
      <c r="F63" s="53" t="n">
        <f aca="false">$C63*E63</f>
        <v>0</v>
      </c>
      <c r="G63" s="54" t="n">
        <f aca="false">$D63*E63</f>
        <v>0</v>
      </c>
      <c r="H63" s="55" t="n">
        <f aca="false">F63+G63*60</f>
        <v>0</v>
      </c>
      <c r="I63" s="76"/>
      <c r="J63" s="56" t="n">
        <f aca="false">$C63*I63</f>
        <v>0</v>
      </c>
      <c r="K63" s="57" t="n">
        <f aca="false">$D63*I63</f>
        <v>0</v>
      </c>
      <c r="L63" s="58" t="n">
        <f aca="false">J63+K63*60</f>
        <v>0</v>
      </c>
      <c r="M63" s="52"/>
      <c r="N63" s="53" t="n">
        <f aca="false">$C63*M63</f>
        <v>0</v>
      </c>
      <c r="O63" s="54" t="n">
        <f aca="false">$D63*M63</f>
        <v>0</v>
      </c>
      <c r="P63" s="55" t="n">
        <f aca="false">N63+O63*60</f>
        <v>0</v>
      </c>
      <c r="Q63" s="76"/>
      <c r="R63" s="56" t="n">
        <f aca="false">$C63*Q63</f>
        <v>0</v>
      </c>
      <c r="S63" s="56" t="n">
        <f aca="false">$D63*Q63</f>
        <v>0</v>
      </c>
      <c r="T63" s="58" t="n">
        <f aca="false">R63+S63*60</f>
        <v>0</v>
      </c>
      <c r="U63" s="52"/>
      <c r="V63" s="53" t="n">
        <f aca="false">$C63*U63</f>
        <v>0</v>
      </c>
      <c r="W63" s="53" t="n">
        <f aca="false">$D63*U63</f>
        <v>0</v>
      </c>
      <c r="X63" s="55" t="n">
        <f aca="false">V63+W63*60</f>
        <v>0</v>
      </c>
      <c r="Y63" s="76"/>
      <c r="Z63" s="56" t="n">
        <f aca="false">$C63*Y63</f>
        <v>0</v>
      </c>
      <c r="AA63" s="56" t="n">
        <f aca="false">$D63*Y63</f>
        <v>0</v>
      </c>
      <c r="AB63" s="58" t="n">
        <f aca="false">Z63+AA63*60</f>
        <v>0</v>
      </c>
      <c r="AC63" s="77"/>
      <c r="AD63" s="53" t="n">
        <f aca="false">$C63*AC63</f>
        <v>0</v>
      </c>
      <c r="AE63" s="53" t="n">
        <f aca="false">$D63*AC63</f>
        <v>0</v>
      </c>
      <c r="AF63" s="55" t="n">
        <f aca="false">AD63+AE63*60</f>
        <v>0</v>
      </c>
      <c r="AG63" s="77"/>
      <c r="AH63" s="53" t="n">
        <f aca="false">$C63*AG63</f>
        <v>0</v>
      </c>
      <c r="AI63" s="53" t="n">
        <f aca="false">$D63*AG63</f>
        <v>0</v>
      </c>
      <c r="AJ63" s="55" t="n">
        <f aca="false">AH63+AI63*60</f>
        <v>0</v>
      </c>
      <c r="AK63" s="78"/>
      <c r="AL63" s="79" t="n">
        <f aca="false">$C63*AK63</f>
        <v>0</v>
      </c>
      <c r="AM63" s="79" t="n">
        <f aca="false">$D63*AK63</f>
        <v>0</v>
      </c>
      <c r="AN63" s="61" t="n">
        <f aca="false">AL63+AM63*60</f>
        <v>0</v>
      </c>
      <c r="AO63" s="80"/>
      <c r="AP63" s="81" t="n">
        <f aca="false">$C63*AO63</f>
        <v>0</v>
      </c>
      <c r="AQ63" s="81" t="n">
        <f aca="false">$D63*AO63</f>
        <v>0</v>
      </c>
      <c r="AR63" s="63" t="n">
        <f aca="false">AP63+AQ63*60</f>
        <v>0</v>
      </c>
      <c r="AS63" s="78"/>
      <c r="AT63" s="79" t="n">
        <f aca="false">$C63*AS63</f>
        <v>0</v>
      </c>
      <c r="AU63" s="79" t="n">
        <f aca="false">$D63*AS63</f>
        <v>0</v>
      </c>
      <c r="AV63" s="64" t="n">
        <f aca="false">AT63+AU63*60</f>
        <v>0</v>
      </c>
      <c r="AW63" s="80"/>
      <c r="AX63" s="81" t="n">
        <f aca="false">$C63*AW63</f>
        <v>0</v>
      </c>
      <c r="AY63" s="81" t="n">
        <f aca="false">$D63*AW63</f>
        <v>0</v>
      </c>
      <c r="AZ63" s="63" t="n">
        <f aca="false">AX63+AY63*60</f>
        <v>0</v>
      </c>
      <c r="BA63" s="78"/>
      <c r="BB63" s="79" t="n">
        <f aca="false">$C63*BA63</f>
        <v>0</v>
      </c>
      <c r="BC63" s="79" t="n">
        <f aca="false">$D63*BA63</f>
        <v>0</v>
      </c>
      <c r="BD63" s="64" t="n">
        <f aca="false">BB63+BC63*60</f>
        <v>0</v>
      </c>
      <c r="BE63" s="82"/>
      <c r="BF63" s="83" t="n">
        <f aca="false">$C63*BE63</f>
        <v>0</v>
      </c>
      <c r="BG63" s="83" t="n">
        <f aca="false">$D63*BE63</f>
        <v>0</v>
      </c>
      <c r="BH63" s="66" t="n">
        <f aca="false">BF63+BG63*60</f>
        <v>0</v>
      </c>
      <c r="BI63" s="84"/>
      <c r="BJ63" s="84" t="n">
        <f aca="false">$C63*BI63</f>
        <v>0</v>
      </c>
      <c r="BK63" s="84" t="n">
        <f aca="false">$D63*BI63</f>
        <v>0</v>
      </c>
      <c r="BL63" s="67" t="n">
        <f aca="false">BJ63+BK63*60</f>
        <v>0</v>
      </c>
      <c r="BM63" s="83"/>
      <c r="BN63" s="83" t="n">
        <f aca="false">$C63*BM63</f>
        <v>0</v>
      </c>
      <c r="BO63" s="83" t="n">
        <f aca="false">$D63*BM63</f>
        <v>0</v>
      </c>
      <c r="BP63" s="68" t="n">
        <f aca="false">BN63+BO63*60</f>
        <v>0</v>
      </c>
      <c r="BQ63" s="69"/>
      <c r="BR63" s="70" t="n">
        <f aca="false">$C63*BQ63</f>
        <v>0</v>
      </c>
      <c r="BS63" s="70" t="n">
        <f aca="false">$D63*BQ63</f>
        <v>0</v>
      </c>
      <c r="BT63" s="70" t="n">
        <f aca="false">BR63+BS63*60</f>
        <v>0</v>
      </c>
      <c r="BU63" s="71"/>
      <c r="BV63" s="71" t="n">
        <f aca="false">$C63*BU63</f>
        <v>0</v>
      </c>
      <c r="BW63" s="71" t="n">
        <f aca="false">$D63*BU63</f>
        <v>0</v>
      </c>
      <c r="BX63" s="71" t="n">
        <f aca="false">BV63+BW63*60</f>
        <v>0</v>
      </c>
      <c r="BY63" s="70"/>
      <c r="BZ63" s="70" t="n">
        <f aca="false">$C63*BY63</f>
        <v>0</v>
      </c>
      <c r="CA63" s="70" t="n">
        <f aca="false">$D63*BY63</f>
        <v>0</v>
      </c>
      <c r="CB63" s="70" t="n">
        <f aca="false">BZ63+CA63*60</f>
        <v>0</v>
      </c>
      <c r="CC63" s="71"/>
      <c r="CD63" s="71" t="n">
        <f aca="false">$C63*CC63</f>
        <v>0</v>
      </c>
      <c r="CE63" s="71" t="n">
        <f aca="false">$D63*CC63</f>
        <v>0</v>
      </c>
      <c r="CF63" s="71" t="n">
        <f aca="false">CD63+CE63*60</f>
        <v>0</v>
      </c>
      <c r="CG63" s="70"/>
      <c r="CH63" s="70" t="n">
        <f aca="false">$C63*CG63</f>
        <v>0</v>
      </c>
      <c r="CI63" s="70" t="n">
        <f aca="false">$D63*CG63</f>
        <v>0</v>
      </c>
      <c r="CJ63" s="70" t="n">
        <f aca="false">CH63+CI63*60</f>
        <v>0</v>
      </c>
      <c r="CK63" s="71"/>
      <c r="CL63" s="71" t="n">
        <f aca="false">$C63*CK63</f>
        <v>0</v>
      </c>
      <c r="CM63" s="71" t="n">
        <f aca="false">$D63*CK63</f>
        <v>0</v>
      </c>
      <c r="CN63" s="71" t="n">
        <f aca="false">CL63+CM63*60</f>
        <v>0</v>
      </c>
      <c r="CO63" s="70"/>
      <c r="CP63" s="70" t="n">
        <f aca="false">$C63*CO63</f>
        <v>0</v>
      </c>
      <c r="CQ63" s="70" t="n">
        <f aca="false">$D63*CO63</f>
        <v>0</v>
      </c>
      <c r="CR63" s="70" t="n">
        <f aca="false">CP63+CQ63*60</f>
        <v>0</v>
      </c>
      <c r="CS63" s="71"/>
      <c r="CT63" s="71" t="n">
        <f aca="false">$C63*CS63</f>
        <v>0</v>
      </c>
      <c r="CU63" s="71" t="n">
        <f aca="false">$D63*CS63</f>
        <v>0</v>
      </c>
      <c r="CV63" s="71" t="n">
        <f aca="false">CT63+CU63*60</f>
        <v>0</v>
      </c>
      <c r="CW63" s="70"/>
      <c r="CX63" s="70" t="n">
        <f aca="false">$C63*CW63</f>
        <v>0</v>
      </c>
      <c r="CY63" s="70" t="n">
        <f aca="false">$D63*CW63</f>
        <v>0</v>
      </c>
      <c r="CZ63" s="70" t="n">
        <f aca="false">CX63+CY63*60</f>
        <v>0</v>
      </c>
      <c r="DA63" s="71"/>
      <c r="DB63" s="71" t="n">
        <f aca="false">$C63*DA63</f>
        <v>0</v>
      </c>
      <c r="DC63" s="71" t="n">
        <f aca="false">$D63*DA63</f>
        <v>0</v>
      </c>
      <c r="DD63" s="71" t="n">
        <f aca="false">DB63+DC63*60</f>
        <v>0</v>
      </c>
      <c r="DE63" s="70"/>
      <c r="DF63" s="70" t="n">
        <f aca="false">$C63*DE63</f>
        <v>0</v>
      </c>
      <c r="DG63" s="70" t="n">
        <f aca="false">$D63*DE63</f>
        <v>0</v>
      </c>
      <c r="DH63" s="70" t="n">
        <f aca="false">DF63+DG63*60</f>
        <v>0</v>
      </c>
      <c r="DI63" s="71"/>
      <c r="DJ63" s="71" t="n">
        <f aca="false">$C63*DI63</f>
        <v>0</v>
      </c>
      <c r="DK63" s="71" t="n">
        <f aca="false">$D63*DI63</f>
        <v>0</v>
      </c>
      <c r="DL63" s="71" t="n">
        <f aca="false">DJ63+DK63*60</f>
        <v>0</v>
      </c>
      <c r="DM63" s="70"/>
      <c r="DN63" s="70" t="n">
        <f aca="false">$C63*DM63</f>
        <v>0</v>
      </c>
      <c r="DO63" s="70" t="n">
        <f aca="false">$D63*DM63</f>
        <v>0</v>
      </c>
      <c r="DP63" s="70" t="n">
        <f aca="false">DN63+DO63*60</f>
        <v>0</v>
      </c>
      <c r="DQ63" s="71"/>
      <c r="DR63" s="71" t="n">
        <f aca="false">$C63*DQ63</f>
        <v>0</v>
      </c>
      <c r="DS63" s="71" t="n">
        <f aca="false">$D63*DQ63</f>
        <v>0</v>
      </c>
      <c r="DT63" s="71" t="n">
        <f aca="false">DR63+DS63*60</f>
        <v>0</v>
      </c>
      <c r="DU63" s="70"/>
      <c r="DV63" s="70" t="n">
        <f aca="false">$C63*DU63</f>
        <v>0</v>
      </c>
      <c r="DW63" s="70" t="n">
        <f aca="false">$D63*DU63</f>
        <v>0</v>
      </c>
      <c r="DX63" s="70" t="n">
        <f aca="false">DV63+DW63</f>
        <v>0</v>
      </c>
      <c r="DY63" s="71"/>
      <c r="DZ63" s="71" t="n">
        <f aca="false">$C63*DY63</f>
        <v>0</v>
      </c>
      <c r="EA63" s="71" t="n">
        <f aca="false">$D63*DY63</f>
        <v>0</v>
      </c>
      <c r="EB63" s="71" t="n">
        <f aca="false">DZ63+EA63*60</f>
        <v>0</v>
      </c>
      <c r="EC63" s="70"/>
      <c r="ED63" s="70" t="n">
        <f aca="false">$C63*EC63</f>
        <v>0</v>
      </c>
      <c r="EE63" s="70" t="n">
        <f aca="false">$D63*EC63</f>
        <v>0</v>
      </c>
      <c r="EF63" s="70" t="n">
        <f aca="false">ED63+EE63*60</f>
        <v>0</v>
      </c>
      <c r="EG63" s="71"/>
      <c r="EH63" s="71" t="n">
        <f aca="false">$C63*EG63</f>
        <v>0</v>
      </c>
      <c r="EI63" s="71" t="n">
        <f aca="false">$D63*EG63</f>
        <v>0</v>
      </c>
      <c r="EJ63" s="71" t="n">
        <f aca="false">EH63+EI63*60</f>
        <v>0</v>
      </c>
      <c r="EK63" s="70"/>
      <c r="EL63" s="70" t="n">
        <f aca="false">$C63*EK63</f>
        <v>0</v>
      </c>
      <c r="EM63" s="70" t="n">
        <f aca="false">$D63*EK63</f>
        <v>0</v>
      </c>
      <c r="EN63" s="70" t="n">
        <f aca="false">EL63+EM63*60</f>
        <v>0</v>
      </c>
      <c r="EO63" s="71"/>
      <c r="EP63" s="71" t="n">
        <f aca="false">$C63*EO63</f>
        <v>0</v>
      </c>
      <c r="EQ63" s="71" t="n">
        <f aca="false">$D63*EO63</f>
        <v>0</v>
      </c>
      <c r="ER63" s="71" t="n">
        <f aca="false">EP63+EQ63*60</f>
        <v>0</v>
      </c>
      <c r="ES63" s="70"/>
      <c r="ET63" s="70" t="n">
        <f aca="false">$C63*ES63</f>
        <v>0</v>
      </c>
      <c r="EU63" s="70" t="n">
        <f aca="false">$D63*ES63</f>
        <v>0</v>
      </c>
      <c r="EV63" s="70" t="n">
        <f aca="false">ET63+EU63*60</f>
        <v>0</v>
      </c>
      <c r="EW63" s="71"/>
      <c r="EX63" s="71" t="n">
        <f aca="false">$C63*EW63</f>
        <v>0</v>
      </c>
      <c r="EY63" s="71" t="n">
        <f aca="false">$D63*EW63</f>
        <v>0</v>
      </c>
      <c r="EZ63" s="71" t="n">
        <f aca="false">EX63+EY63*60</f>
        <v>0</v>
      </c>
      <c r="FA63" s="72" t="n">
        <f aca="false">F63+J63+N63+R63+V63+Z63+AD63+AH63+AL63+AP63+AT63+AX63+BB63+BF63+BJ63+BN63+BR63+BV63+BZ63+CD63+CH63+CL63+CP63+CT63+CX63+DB63+DF63+DJ63+DN63+DR63+DV63+DZ63+ED63+EH63+EL63+EP63+ET63+EX63</f>
        <v>0</v>
      </c>
      <c r="FB63" s="73" t="n">
        <f aca="false">(G63+K63+O63+S63+W63+AA63+AE63+AI63+AM63+AQ63+AU63+AY63+BC63+BG63+BK63+BO63+BS63+BW63+CA63+CE63+CI63+CM63+CQ63+CU63+CY63+DC63+DG63+DK63+DO63+DS63+DW63+EA63+EE63+EI63+EM63+EQ63+EU63+EY63)*60</f>
        <v>0</v>
      </c>
      <c r="FC63" s="74" t="n">
        <f aca="false">FA63+FB63</f>
        <v>0</v>
      </c>
      <c r="FF63" s="75"/>
      <c r="FG63" s="75" t="n">
        <f aca="false">$C63*FF63</f>
        <v>0</v>
      </c>
      <c r="FH63" s="75" t="n">
        <f aca="false">$D63*FF63</f>
        <v>0</v>
      </c>
      <c r="FI63" s="75" t="n">
        <f aca="false">FG63+FH63*48</f>
        <v>0</v>
      </c>
    </row>
    <row r="64" customFormat="false" ht="14.25" hidden="false" customHeight="false" outlineLevel="0" collapsed="false">
      <c r="A64" s="49" t="n">
        <f aca="false">A63+1</f>
        <v>58</v>
      </c>
      <c r="B64" s="50"/>
      <c r="C64" s="50"/>
      <c r="D64" s="51"/>
      <c r="E64" s="52"/>
      <c r="F64" s="53" t="n">
        <f aca="false">$C64*E64</f>
        <v>0</v>
      </c>
      <c r="G64" s="54" t="n">
        <f aca="false">$D64*E64</f>
        <v>0</v>
      </c>
      <c r="H64" s="55" t="n">
        <f aca="false">F64+G64*60</f>
        <v>0</v>
      </c>
      <c r="I64" s="76"/>
      <c r="J64" s="56" t="n">
        <f aca="false">$C64*I64</f>
        <v>0</v>
      </c>
      <c r="K64" s="57" t="n">
        <f aca="false">$D64*I64</f>
        <v>0</v>
      </c>
      <c r="L64" s="58" t="n">
        <f aca="false">J64+K64*60</f>
        <v>0</v>
      </c>
      <c r="M64" s="52"/>
      <c r="N64" s="53" t="n">
        <f aca="false">$C64*M64</f>
        <v>0</v>
      </c>
      <c r="O64" s="54" t="n">
        <f aca="false">$D64*M64</f>
        <v>0</v>
      </c>
      <c r="P64" s="55" t="n">
        <f aca="false">N64+O64*60</f>
        <v>0</v>
      </c>
      <c r="Q64" s="76"/>
      <c r="R64" s="56" t="n">
        <f aca="false">$C64*Q64</f>
        <v>0</v>
      </c>
      <c r="S64" s="56" t="n">
        <f aca="false">$D64*Q64</f>
        <v>0</v>
      </c>
      <c r="T64" s="58" t="n">
        <f aca="false">R64+S64*60</f>
        <v>0</v>
      </c>
      <c r="U64" s="52"/>
      <c r="V64" s="53" t="n">
        <f aca="false">$C64*U64</f>
        <v>0</v>
      </c>
      <c r="W64" s="53" t="n">
        <f aca="false">$D64*U64</f>
        <v>0</v>
      </c>
      <c r="X64" s="55" t="n">
        <f aca="false">V64+W64*60</f>
        <v>0</v>
      </c>
      <c r="Y64" s="76"/>
      <c r="Z64" s="56" t="n">
        <f aca="false">$C64*Y64</f>
        <v>0</v>
      </c>
      <c r="AA64" s="56" t="n">
        <f aca="false">$D64*Y64</f>
        <v>0</v>
      </c>
      <c r="AB64" s="58" t="n">
        <f aca="false">Z64+AA64*60</f>
        <v>0</v>
      </c>
      <c r="AC64" s="77"/>
      <c r="AD64" s="53" t="n">
        <f aca="false">$C64*AC64</f>
        <v>0</v>
      </c>
      <c r="AE64" s="53" t="n">
        <f aca="false">$D64*AC64</f>
        <v>0</v>
      </c>
      <c r="AF64" s="55" t="n">
        <f aca="false">AD64+AE64*60</f>
        <v>0</v>
      </c>
      <c r="AG64" s="77"/>
      <c r="AH64" s="53" t="n">
        <f aca="false">$C64*AG64</f>
        <v>0</v>
      </c>
      <c r="AI64" s="53" t="n">
        <f aca="false">$D64*AG64</f>
        <v>0</v>
      </c>
      <c r="AJ64" s="55" t="n">
        <f aca="false">AH64+AI64*60</f>
        <v>0</v>
      </c>
      <c r="AK64" s="78"/>
      <c r="AL64" s="79" t="n">
        <f aca="false">$C64*AK64</f>
        <v>0</v>
      </c>
      <c r="AM64" s="79" t="n">
        <f aca="false">$D64*AK64</f>
        <v>0</v>
      </c>
      <c r="AN64" s="61" t="n">
        <f aca="false">AL64+AM64*60</f>
        <v>0</v>
      </c>
      <c r="AO64" s="80"/>
      <c r="AP64" s="81" t="n">
        <f aca="false">$C64*AO64</f>
        <v>0</v>
      </c>
      <c r="AQ64" s="81" t="n">
        <f aca="false">$D64*AO64</f>
        <v>0</v>
      </c>
      <c r="AR64" s="63" t="n">
        <f aca="false">AP64+AQ64*60</f>
        <v>0</v>
      </c>
      <c r="AS64" s="78"/>
      <c r="AT64" s="79" t="n">
        <f aca="false">$C64*AS64</f>
        <v>0</v>
      </c>
      <c r="AU64" s="79" t="n">
        <f aca="false">$D64*AS64</f>
        <v>0</v>
      </c>
      <c r="AV64" s="64" t="n">
        <f aca="false">AT64+AU64*60</f>
        <v>0</v>
      </c>
      <c r="AW64" s="80"/>
      <c r="AX64" s="81" t="n">
        <f aca="false">$C64*AW64</f>
        <v>0</v>
      </c>
      <c r="AY64" s="81" t="n">
        <f aca="false">$D64*AW64</f>
        <v>0</v>
      </c>
      <c r="AZ64" s="63" t="n">
        <f aca="false">AX64+AY64*60</f>
        <v>0</v>
      </c>
      <c r="BA64" s="78"/>
      <c r="BB64" s="79" t="n">
        <f aca="false">$C64*BA64</f>
        <v>0</v>
      </c>
      <c r="BC64" s="79" t="n">
        <f aca="false">$D64*BA64</f>
        <v>0</v>
      </c>
      <c r="BD64" s="64" t="n">
        <f aca="false">BB64+BC64*60</f>
        <v>0</v>
      </c>
      <c r="BE64" s="82"/>
      <c r="BF64" s="83" t="n">
        <f aca="false">$C64*BE64</f>
        <v>0</v>
      </c>
      <c r="BG64" s="83" t="n">
        <f aca="false">$D64*BE64</f>
        <v>0</v>
      </c>
      <c r="BH64" s="66" t="n">
        <f aca="false">BF64+BG64*60</f>
        <v>0</v>
      </c>
      <c r="BI64" s="84"/>
      <c r="BJ64" s="84" t="n">
        <f aca="false">$C64*BI64</f>
        <v>0</v>
      </c>
      <c r="BK64" s="84" t="n">
        <f aca="false">$D64*BI64</f>
        <v>0</v>
      </c>
      <c r="BL64" s="67" t="n">
        <f aca="false">BJ64+BK64*60</f>
        <v>0</v>
      </c>
      <c r="BM64" s="83"/>
      <c r="BN64" s="83" t="n">
        <f aca="false">$C64*BM64</f>
        <v>0</v>
      </c>
      <c r="BO64" s="83" t="n">
        <f aca="false">$D64*BM64</f>
        <v>0</v>
      </c>
      <c r="BP64" s="68" t="n">
        <f aca="false">BN64+BO64*60</f>
        <v>0</v>
      </c>
      <c r="BQ64" s="69"/>
      <c r="BR64" s="70" t="n">
        <f aca="false">$C64*BQ64</f>
        <v>0</v>
      </c>
      <c r="BS64" s="70" t="n">
        <f aca="false">$D64*BQ64</f>
        <v>0</v>
      </c>
      <c r="BT64" s="70" t="n">
        <f aca="false">BR64+BS64*60</f>
        <v>0</v>
      </c>
      <c r="BU64" s="71"/>
      <c r="BV64" s="71" t="n">
        <f aca="false">$C64*BU64</f>
        <v>0</v>
      </c>
      <c r="BW64" s="71" t="n">
        <f aca="false">$D64*BU64</f>
        <v>0</v>
      </c>
      <c r="BX64" s="71" t="n">
        <f aca="false">BV64+BW64*60</f>
        <v>0</v>
      </c>
      <c r="BY64" s="70"/>
      <c r="BZ64" s="70" t="n">
        <f aca="false">$C64*BY64</f>
        <v>0</v>
      </c>
      <c r="CA64" s="70" t="n">
        <f aca="false">$D64*BY64</f>
        <v>0</v>
      </c>
      <c r="CB64" s="70" t="n">
        <f aca="false">BZ64+CA64*60</f>
        <v>0</v>
      </c>
      <c r="CC64" s="71"/>
      <c r="CD64" s="71" t="n">
        <f aca="false">$C64*CC64</f>
        <v>0</v>
      </c>
      <c r="CE64" s="71" t="n">
        <f aca="false">$D64*CC64</f>
        <v>0</v>
      </c>
      <c r="CF64" s="71" t="n">
        <f aca="false">CD64+CE64*60</f>
        <v>0</v>
      </c>
      <c r="CG64" s="70"/>
      <c r="CH64" s="70" t="n">
        <f aca="false">$C64*CG64</f>
        <v>0</v>
      </c>
      <c r="CI64" s="70" t="n">
        <f aca="false">$D64*CG64</f>
        <v>0</v>
      </c>
      <c r="CJ64" s="70" t="n">
        <f aca="false">CH64+CI64*60</f>
        <v>0</v>
      </c>
      <c r="CK64" s="71"/>
      <c r="CL64" s="71" t="n">
        <f aca="false">$C64*CK64</f>
        <v>0</v>
      </c>
      <c r="CM64" s="71" t="n">
        <f aca="false">$D64*CK64</f>
        <v>0</v>
      </c>
      <c r="CN64" s="71" t="n">
        <f aca="false">CL64+CM64*60</f>
        <v>0</v>
      </c>
      <c r="CO64" s="70"/>
      <c r="CP64" s="70" t="n">
        <f aca="false">$C64*CO64</f>
        <v>0</v>
      </c>
      <c r="CQ64" s="70" t="n">
        <f aca="false">$D64*CO64</f>
        <v>0</v>
      </c>
      <c r="CR64" s="70" t="n">
        <f aca="false">CP64+CQ64*60</f>
        <v>0</v>
      </c>
      <c r="CS64" s="71"/>
      <c r="CT64" s="71" t="n">
        <f aca="false">$C64*CS64</f>
        <v>0</v>
      </c>
      <c r="CU64" s="71" t="n">
        <f aca="false">$D64*CS64</f>
        <v>0</v>
      </c>
      <c r="CV64" s="71" t="n">
        <f aca="false">CT64+CU64*60</f>
        <v>0</v>
      </c>
      <c r="CW64" s="70"/>
      <c r="CX64" s="70" t="n">
        <f aca="false">$C64*CW64</f>
        <v>0</v>
      </c>
      <c r="CY64" s="70" t="n">
        <f aca="false">$D64*CW64</f>
        <v>0</v>
      </c>
      <c r="CZ64" s="70" t="n">
        <f aca="false">CX64+CY64*60</f>
        <v>0</v>
      </c>
      <c r="DA64" s="71"/>
      <c r="DB64" s="71" t="n">
        <f aca="false">$C64*DA64</f>
        <v>0</v>
      </c>
      <c r="DC64" s="71" t="n">
        <f aca="false">$D64*DA64</f>
        <v>0</v>
      </c>
      <c r="DD64" s="71" t="n">
        <f aca="false">DB64+DC64*60</f>
        <v>0</v>
      </c>
      <c r="DE64" s="70"/>
      <c r="DF64" s="70" t="n">
        <f aca="false">$C64*DE64</f>
        <v>0</v>
      </c>
      <c r="DG64" s="70" t="n">
        <f aca="false">$D64*DE64</f>
        <v>0</v>
      </c>
      <c r="DH64" s="70" t="n">
        <f aca="false">DF64+DG64*60</f>
        <v>0</v>
      </c>
      <c r="DI64" s="71"/>
      <c r="DJ64" s="71" t="n">
        <f aca="false">$C64*DI64</f>
        <v>0</v>
      </c>
      <c r="DK64" s="71" t="n">
        <f aca="false">$D64*DI64</f>
        <v>0</v>
      </c>
      <c r="DL64" s="71" t="n">
        <f aca="false">DJ64+DK64*60</f>
        <v>0</v>
      </c>
      <c r="DM64" s="70"/>
      <c r="DN64" s="70" t="n">
        <f aca="false">$C64*DM64</f>
        <v>0</v>
      </c>
      <c r="DO64" s="70" t="n">
        <f aca="false">$D64*DM64</f>
        <v>0</v>
      </c>
      <c r="DP64" s="70" t="n">
        <f aca="false">DN64+DO64*60</f>
        <v>0</v>
      </c>
      <c r="DQ64" s="71"/>
      <c r="DR64" s="71" t="n">
        <f aca="false">$C64*DQ64</f>
        <v>0</v>
      </c>
      <c r="DS64" s="71" t="n">
        <f aca="false">$D64*DQ64</f>
        <v>0</v>
      </c>
      <c r="DT64" s="71" t="n">
        <f aca="false">DR64+DS64*60</f>
        <v>0</v>
      </c>
      <c r="DU64" s="70"/>
      <c r="DV64" s="70" t="n">
        <f aca="false">$C64*DU64</f>
        <v>0</v>
      </c>
      <c r="DW64" s="70" t="n">
        <f aca="false">$D64*DU64</f>
        <v>0</v>
      </c>
      <c r="DX64" s="70" t="n">
        <f aca="false">DV64+DW64</f>
        <v>0</v>
      </c>
      <c r="DY64" s="71"/>
      <c r="DZ64" s="71" t="n">
        <f aca="false">$C64*DY64</f>
        <v>0</v>
      </c>
      <c r="EA64" s="71" t="n">
        <f aca="false">$D64*DY64</f>
        <v>0</v>
      </c>
      <c r="EB64" s="71" t="n">
        <f aca="false">DZ64+EA64*60</f>
        <v>0</v>
      </c>
      <c r="EC64" s="70"/>
      <c r="ED64" s="70" t="n">
        <f aca="false">$C64*EC64</f>
        <v>0</v>
      </c>
      <c r="EE64" s="70" t="n">
        <f aca="false">$D64*EC64</f>
        <v>0</v>
      </c>
      <c r="EF64" s="70" t="n">
        <f aca="false">ED64+EE64*60</f>
        <v>0</v>
      </c>
      <c r="EG64" s="71"/>
      <c r="EH64" s="71" t="n">
        <f aca="false">$C64*EG64</f>
        <v>0</v>
      </c>
      <c r="EI64" s="71" t="n">
        <f aca="false">$D64*EG64</f>
        <v>0</v>
      </c>
      <c r="EJ64" s="71" t="n">
        <f aca="false">EH64+EI64*60</f>
        <v>0</v>
      </c>
      <c r="EK64" s="70"/>
      <c r="EL64" s="70" t="n">
        <f aca="false">$C64*EK64</f>
        <v>0</v>
      </c>
      <c r="EM64" s="70" t="n">
        <f aca="false">$D64*EK64</f>
        <v>0</v>
      </c>
      <c r="EN64" s="70" t="n">
        <f aca="false">EL64+EM64*60</f>
        <v>0</v>
      </c>
      <c r="EO64" s="71"/>
      <c r="EP64" s="71" t="n">
        <f aca="false">$C64*EO64</f>
        <v>0</v>
      </c>
      <c r="EQ64" s="71" t="n">
        <f aca="false">$D64*EO64</f>
        <v>0</v>
      </c>
      <c r="ER64" s="71" t="n">
        <f aca="false">EP64+EQ64*60</f>
        <v>0</v>
      </c>
      <c r="ES64" s="70"/>
      <c r="ET64" s="70" t="n">
        <f aca="false">$C64*ES64</f>
        <v>0</v>
      </c>
      <c r="EU64" s="70" t="n">
        <f aca="false">$D64*ES64</f>
        <v>0</v>
      </c>
      <c r="EV64" s="70" t="n">
        <f aca="false">ET64+EU64*60</f>
        <v>0</v>
      </c>
      <c r="EW64" s="71"/>
      <c r="EX64" s="71" t="n">
        <f aca="false">$C64*EW64</f>
        <v>0</v>
      </c>
      <c r="EY64" s="71" t="n">
        <f aca="false">$D64*EW64</f>
        <v>0</v>
      </c>
      <c r="EZ64" s="71" t="n">
        <f aca="false">EX64+EY64*60</f>
        <v>0</v>
      </c>
      <c r="FA64" s="72" t="n">
        <f aca="false">F64+J64+N64+R64+V64+Z64+AD64+AH64+AL64+AP64+AT64+AX64+BB64+BF64+BJ64+BN64+BR64+BV64+BZ64+CD64+CH64+CL64+CP64+CT64+CX64+DB64+DF64+DJ64+DN64+DR64+DV64+DZ64+ED64+EH64+EL64+EP64+ET64+EX64</f>
        <v>0</v>
      </c>
      <c r="FB64" s="73" t="n">
        <f aca="false">(G64+K64+O64+S64+W64+AA64+AE64+AI64+AM64+AQ64+AU64+AY64+BC64+BG64+BK64+BO64+BS64+BW64+CA64+CE64+CI64+CM64+CQ64+CU64+CY64+DC64+DG64+DK64+DO64+DS64+DW64+EA64+EE64+EI64+EM64+EQ64+EU64+EY64)*60</f>
        <v>0</v>
      </c>
      <c r="FC64" s="74" t="n">
        <f aca="false">FA64+FB64</f>
        <v>0</v>
      </c>
      <c r="FF64" s="75"/>
      <c r="FG64" s="75" t="n">
        <f aca="false">$C64*FF64</f>
        <v>0</v>
      </c>
      <c r="FH64" s="75" t="n">
        <f aca="false">$D64*FF64</f>
        <v>0</v>
      </c>
      <c r="FI64" s="75" t="n">
        <f aca="false">FG64+FH64*48</f>
        <v>0</v>
      </c>
    </row>
    <row r="65" customFormat="false" ht="14.25" hidden="false" customHeight="false" outlineLevel="0" collapsed="false">
      <c r="A65" s="49" t="n">
        <f aca="false">A64+1</f>
        <v>59</v>
      </c>
      <c r="B65" s="50"/>
      <c r="C65" s="50"/>
      <c r="D65" s="51"/>
      <c r="E65" s="52"/>
      <c r="F65" s="53" t="n">
        <f aca="false">$C65*E65</f>
        <v>0</v>
      </c>
      <c r="G65" s="54" t="n">
        <f aca="false">$D65*E65</f>
        <v>0</v>
      </c>
      <c r="H65" s="55" t="n">
        <f aca="false">F65+G65*60</f>
        <v>0</v>
      </c>
      <c r="I65" s="76"/>
      <c r="J65" s="56" t="n">
        <f aca="false">$C65*I65</f>
        <v>0</v>
      </c>
      <c r="K65" s="57" t="n">
        <f aca="false">$D65*I65</f>
        <v>0</v>
      </c>
      <c r="L65" s="58" t="n">
        <f aca="false">J65+K65*60</f>
        <v>0</v>
      </c>
      <c r="M65" s="52"/>
      <c r="N65" s="53" t="n">
        <f aca="false">$C65*M65</f>
        <v>0</v>
      </c>
      <c r="O65" s="54" t="n">
        <f aca="false">$D65*M65</f>
        <v>0</v>
      </c>
      <c r="P65" s="55" t="n">
        <f aca="false">N65+O65*60</f>
        <v>0</v>
      </c>
      <c r="Q65" s="76"/>
      <c r="R65" s="56" t="n">
        <f aca="false">$C65*Q65</f>
        <v>0</v>
      </c>
      <c r="S65" s="56" t="n">
        <f aca="false">$D65*Q65</f>
        <v>0</v>
      </c>
      <c r="T65" s="58" t="n">
        <f aca="false">R65+S65*60</f>
        <v>0</v>
      </c>
      <c r="U65" s="52"/>
      <c r="V65" s="53" t="n">
        <f aca="false">$C65*U65</f>
        <v>0</v>
      </c>
      <c r="W65" s="53" t="n">
        <f aca="false">$D65*U65</f>
        <v>0</v>
      </c>
      <c r="X65" s="55" t="n">
        <f aca="false">V65+W65*60</f>
        <v>0</v>
      </c>
      <c r="Y65" s="76"/>
      <c r="Z65" s="56" t="n">
        <f aca="false">$C65*Y65</f>
        <v>0</v>
      </c>
      <c r="AA65" s="56" t="n">
        <f aca="false">$D65*Y65</f>
        <v>0</v>
      </c>
      <c r="AB65" s="58" t="n">
        <f aca="false">Z65+AA65*60</f>
        <v>0</v>
      </c>
      <c r="AC65" s="77"/>
      <c r="AD65" s="53" t="n">
        <f aca="false">$C65*AC65</f>
        <v>0</v>
      </c>
      <c r="AE65" s="53" t="n">
        <f aca="false">$D65*AC65</f>
        <v>0</v>
      </c>
      <c r="AF65" s="55" t="n">
        <f aca="false">AD65+AE65*60</f>
        <v>0</v>
      </c>
      <c r="AG65" s="77"/>
      <c r="AH65" s="53" t="n">
        <f aca="false">$C65*AG65</f>
        <v>0</v>
      </c>
      <c r="AI65" s="53" t="n">
        <f aca="false">$D65*AG65</f>
        <v>0</v>
      </c>
      <c r="AJ65" s="55" t="n">
        <f aca="false">AH65+AI65*60</f>
        <v>0</v>
      </c>
      <c r="AK65" s="78"/>
      <c r="AL65" s="79" t="n">
        <f aca="false">$C65*AK65</f>
        <v>0</v>
      </c>
      <c r="AM65" s="79" t="n">
        <f aca="false">$D65*AK65</f>
        <v>0</v>
      </c>
      <c r="AN65" s="61" t="n">
        <f aca="false">AL65+AM65*60</f>
        <v>0</v>
      </c>
      <c r="AO65" s="80"/>
      <c r="AP65" s="81" t="n">
        <f aca="false">$C65*AO65</f>
        <v>0</v>
      </c>
      <c r="AQ65" s="81" t="n">
        <f aca="false">$D65*AO65</f>
        <v>0</v>
      </c>
      <c r="AR65" s="63" t="n">
        <f aca="false">AP65+AQ65*60</f>
        <v>0</v>
      </c>
      <c r="AS65" s="78"/>
      <c r="AT65" s="79" t="n">
        <f aca="false">$C65*AS65</f>
        <v>0</v>
      </c>
      <c r="AU65" s="79" t="n">
        <f aca="false">$D65*AS65</f>
        <v>0</v>
      </c>
      <c r="AV65" s="64" t="n">
        <f aca="false">AT65+AU65*60</f>
        <v>0</v>
      </c>
      <c r="AW65" s="80"/>
      <c r="AX65" s="81" t="n">
        <f aca="false">$C65*AW65</f>
        <v>0</v>
      </c>
      <c r="AY65" s="81" t="n">
        <f aca="false">$D65*AW65</f>
        <v>0</v>
      </c>
      <c r="AZ65" s="63" t="n">
        <f aca="false">AX65+AY65*60</f>
        <v>0</v>
      </c>
      <c r="BA65" s="78"/>
      <c r="BB65" s="79" t="n">
        <f aca="false">$C65*BA65</f>
        <v>0</v>
      </c>
      <c r="BC65" s="79" t="n">
        <f aca="false">$D65*BA65</f>
        <v>0</v>
      </c>
      <c r="BD65" s="64" t="n">
        <f aca="false">BB65+BC65*60</f>
        <v>0</v>
      </c>
      <c r="BE65" s="82"/>
      <c r="BF65" s="83" t="n">
        <f aca="false">$C65*BE65</f>
        <v>0</v>
      </c>
      <c r="BG65" s="83" t="n">
        <f aca="false">$D65*BE65</f>
        <v>0</v>
      </c>
      <c r="BH65" s="66" t="n">
        <f aca="false">BF65+BG65*60</f>
        <v>0</v>
      </c>
      <c r="BI65" s="84"/>
      <c r="BJ65" s="84" t="n">
        <f aca="false">$C65*BI65</f>
        <v>0</v>
      </c>
      <c r="BK65" s="84" t="n">
        <f aca="false">$D65*BI65</f>
        <v>0</v>
      </c>
      <c r="BL65" s="67" t="n">
        <f aca="false">BJ65+BK65*60</f>
        <v>0</v>
      </c>
      <c r="BM65" s="83"/>
      <c r="BN65" s="83" t="n">
        <f aca="false">$C65*BM65</f>
        <v>0</v>
      </c>
      <c r="BO65" s="83" t="n">
        <f aca="false">$D65*BM65</f>
        <v>0</v>
      </c>
      <c r="BP65" s="68" t="n">
        <f aca="false">BN65+BO65*60</f>
        <v>0</v>
      </c>
      <c r="BQ65" s="69"/>
      <c r="BR65" s="70" t="n">
        <f aca="false">$C65*BQ65</f>
        <v>0</v>
      </c>
      <c r="BS65" s="70" t="n">
        <f aca="false">$D65*BQ65</f>
        <v>0</v>
      </c>
      <c r="BT65" s="70" t="n">
        <f aca="false">BR65+BS65*60</f>
        <v>0</v>
      </c>
      <c r="BU65" s="71"/>
      <c r="BV65" s="71" t="n">
        <f aca="false">$C65*BU65</f>
        <v>0</v>
      </c>
      <c r="BW65" s="71" t="n">
        <f aca="false">$D65*BU65</f>
        <v>0</v>
      </c>
      <c r="BX65" s="71" t="n">
        <f aca="false">BV65+BW65*60</f>
        <v>0</v>
      </c>
      <c r="BY65" s="70"/>
      <c r="BZ65" s="70" t="n">
        <f aca="false">$C65*BY65</f>
        <v>0</v>
      </c>
      <c r="CA65" s="70" t="n">
        <f aca="false">$D65*BY65</f>
        <v>0</v>
      </c>
      <c r="CB65" s="70" t="n">
        <f aca="false">BZ65+CA65*60</f>
        <v>0</v>
      </c>
      <c r="CC65" s="71"/>
      <c r="CD65" s="71" t="n">
        <f aca="false">$C65*CC65</f>
        <v>0</v>
      </c>
      <c r="CE65" s="71" t="n">
        <f aca="false">$D65*CC65</f>
        <v>0</v>
      </c>
      <c r="CF65" s="71" t="n">
        <f aca="false">CD65+CE65*60</f>
        <v>0</v>
      </c>
      <c r="CG65" s="70"/>
      <c r="CH65" s="70" t="n">
        <f aca="false">$C65*CG65</f>
        <v>0</v>
      </c>
      <c r="CI65" s="70" t="n">
        <f aca="false">$D65*CG65</f>
        <v>0</v>
      </c>
      <c r="CJ65" s="70" t="n">
        <f aca="false">CH65+CI65*60</f>
        <v>0</v>
      </c>
      <c r="CK65" s="71"/>
      <c r="CL65" s="71" t="n">
        <f aca="false">$C65*CK65</f>
        <v>0</v>
      </c>
      <c r="CM65" s="71" t="n">
        <f aca="false">$D65*CK65</f>
        <v>0</v>
      </c>
      <c r="CN65" s="71" t="n">
        <f aca="false">CL65+CM65*60</f>
        <v>0</v>
      </c>
      <c r="CO65" s="70"/>
      <c r="CP65" s="70" t="n">
        <f aca="false">$C65*CO65</f>
        <v>0</v>
      </c>
      <c r="CQ65" s="70" t="n">
        <f aca="false">$D65*CO65</f>
        <v>0</v>
      </c>
      <c r="CR65" s="70" t="n">
        <f aca="false">CP65+CQ65*60</f>
        <v>0</v>
      </c>
      <c r="CS65" s="71"/>
      <c r="CT65" s="71" t="n">
        <f aca="false">$C65*CS65</f>
        <v>0</v>
      </c>
      <c r="CU65" s="71" t="n">
        <f aca="false">$D65*CS65</f>
        <v>0</v>
      </c>
      <c r="CV65" s="71" t="n">
        <f aca="false">CT65+CU65*60</f>
        <v>0</v>
      </c>
      <c r="CW65" s="70"/>
      <c r="CX65" s="70" t="n">
        <f aca="false">$C65*CW65</f>
        <v>0</v>
      </c>
      <c r="CY65" s="70" t="n">
        <f aca="false">$D65*CW65</f>
        <v>0</v>
      </c>
      <c r="CZ65" s="70" t="n">
        <f aca="false">CX65+CY65*60</f>
        <v>0</v>
      </c>
      <c r="DA65" s="71"/>
      <c r="DB65" s="71" t="n">
        <f aca="false">$C65*DA65</f>
        <v>0</v>
      </c>
      <c r="DC65" s="71" t="n">
        <f aca="false">$D65*DA65</f>
        <v>0</v>
      </c>
      <c r="DD65" s="71" t="n">
        <f aca="false">DB65+DC65*60</f>
        <v>0</v>
      </c>
      <c r="DE65" s="70"/>
      <c r="DF65" s="70" t="n">
        <f aca="false">$C65*DE65</f>
        <v>0</v>
      </c>
      <c r="DG65" s="70" t="n">
        <f aca="false">$D65*DE65</f>
        <v>0</v>
      </c>
      <c r="DH65" s="70" t="n">
        <f aca="false">DF65+DG65*60</f>
        <v>0</v>
      </c>
      <c r="DI65" s="71"/>
      <c r="DJ65" s="71" t="n">
        <f aca="false">$C65*DI65</f>
        <v>0</v>
      </c>
      <c r="DK65" s="71" t="n">
        <f aca="false">$D65*DI65</f>
        <v>0</v>
      </c>
      <c r="DL65" s="71" t="n">
        <f aca="false">DJ65+DK65*60</f>
        <v>0</v>
      </c>
      <c r="DM65" s="70"/>
      <c r="DN65" s="70" t="n">
        <f aca="false">$C65*DM65</f>
        <v>0</v>
      </c>
      <c r="DO65" s="70" t="n">
        <f aca="false">$D65*DM65</f>
        <v>0</v>
      </c>
      <c r="DP65" s="70" t="n">
        <f aca="false">DN65+DO65*60</f>
        <v>0</v>
      </c>
      <c r="DQ65" s="71"/>
      <c r="DR65" s="71" t="n">
        <f aca="false">$C65*DQ65</f>
        <v>0</v>
      </c>
      <c r="DS65" s="71" t="n">
        <f aca="false">$D65*DQ65</f>
        <v>0</v>
      </c>
      <c r="DT65" s="71" t="n">
        <f aca="false">DR65+DS65*60</f>
        <v>0</v>
      </c>
      <c r="DU65" s="70"/>
      <c r="DV65" s="70" t="n">
        <f aca="false">$C65*DU65</f>
        <v>0</v>
      </c>
      <c r="DW65" s="70" t="n">
        <f aca="false">$D65*DU65</f>
        <v>0</v>
      </c>
      <c r="DX65" s="70" t="n">
        <f aca="false">DV65+DW65</f>
        <v>0</v>
      </c>
      <c r="DY65" s="71"/>
      <c r="DZ65" s="71" t="n">
        <f aca="false">$C65*DY65</f>
        <v>0</v>
      </c>
      <c r="EA65" s="71" t="n">
        <f aca="false">$D65*DY65</f>
        <v>0</v>
      </c>
      <c r="EB65" s="71" t="n">
        <f aca="false">DZ65+EA65*60</f>
        <v>0</v>
      </c>
      <c r="EC65" s="70"/>
      <c r="ED65" s="70" t="n">
        <f aca="false">$C65*EC65</f>
        <v>0</v>
      </c>
      <c r="EE65" s="70" t="n">
        <f aca="false">$D65*EC65</f>
        <v>0</v>
      </c>
      <c r="EF65" s="70" t="n">
        <f aca="false">ED65+EE65*60</f>
        <v>0</v>
      </c>
      <c r="EG65" s="71"/>
      <c r="EH65" s="71" t="n">
        <f aca="false">$C65*EG65</f>
        <v>0</v>
      </c>
      <c r="EI65" s="71" t="n">
        <f aca="false">$D65*EG65</f>
        <v>0</v>
      </c>
      <c r="EJ65" s="71" t="n">
        <f aca="false">EH65+EI65*60</f>
        <v>0</v>
      </c>
      <c r="EK65" s="70"/>
      <c r="EL65" s="70" t="n">
        <f aca="false">$C65*EK65</f>
        <v>0</v>
      </c>
      <c r="EM65" s="70" t="n">
        <f aca="false">$D65*EK65</f>
        <v>0</v>
      </c>
      <c r="EN65" s="70" t="n">
        <f aca="false">EL65+EM65*60</f>
        <v>0</v>
      </c>
      <c r="EO65" s="71"/>
      <c r="EP65" s="71" t="n">
        <f aca="false">$C65*EO65</f>
        <v>0</v>
      </c>
      <c r="EQ65" s="71" t="n">
        <f aca="false">$D65*EO65</f>
        <v>0</v>
      </c>
      <c r="ER65" s="71" t="n">
        <f aca="false">EP65+EQ65*60</f>
        <v>0</v>
      </c>
      <c r="ES65" s="70"/>
      <c r="ET65" s="70" t="n">
        <f aca="false">$C65*ES65</f>
        <v>0</v>
      </c>
      <c r="EU65" s="70" t="n">
        <f aca="false">$D65*ES65</f>
        <v>0</v>
      </c>
      <c r="EV65" s="70" t="n">
        <f aca="false">ET65+EU65*60</f>
        <v>0</v>
      </c>
      <c r="EW65" s="71"/>
      <c r="EX65" s="71" t="n">
        <f aca="false">$C65*EW65</f>
        <v>0</v>
      </c>
      <c r="EY65" s="71" t="n">
        <f aca="false">$D65*EW65</f>
        <v>0</v>
      </c>
      <c r="EZ65" s="71" t="n">
        <f aca="false">EX65+EY65*60</f>
        <v>0</v>
      </c>
      <c r="FA65" s="72" t="n">
        <f aca="false">F65+J65+N65+R65+V65+Z65+AD65+AH65+AL65+AP65+AT65+AX65+BB65+BF65+BJ65+BN65+BR65+BV65+BZ65+CD65+CH65+CL65+CP65+CT65+CX65+DB65+DF65+DJ65+DN65+DR65+DV65+DZ65+ED65+EH65+EL65+EP65+ET65+EX65</f>
        <v>0</v>
      </c>
      <c r="FB65" s="73" t="n">
        <f aca="false">(G65+K65+O65+S65+W65+AA65+AE65+AI65+AM65+AQ65+AU65+AY65+BC65+BG65+BK65+BO65+BS65+BW65+CA65+CE65+CI65+CM65+CQ65+CU65+CY65+DC65+DG65+DK65+DO65+DS65+DW65+EA65+EE65+EI65+EM65+EQ65+EU65+EY65)*60</f>
        <v>0</v>
      </c>
      <c r="FC65" s="74" t="n">
        <f aca="false">FA65+FB65</f>
        <v>0</v>
      </c>
      <c r="FF65" s="75"/>
      <c r="FG65" s="75" t="n">
        <f aca="false">$C65*FF65</f>
        <v>0</v>
      </c>
      <c r="FH65" s="75" t="n">
        <f aca="false">$D65*FF65</f>
        <v>0</v>
      </c>
      <c r="FI65" s="75" t="n">
        <f aca="false">FG65+FH65*48</f>
        <v>0</v>
      </c>
    </row>
    <row r="66" customFormat="false" ht="14.25" hidden="false" customHeight="false" outlineLevel="0" collapsed="false">
      <c r="A66" s="49" t="n">
        <f aca="false">A65+1</f>
        <v>60</v>
      </c>
      <c r="B66" s="50"/>
      <c r="C66" s="50"/>
      <c r="D66" s="51"/>
      <c r="E66" s="52"/>
      <c r="F66" s="53" t="n">
        <f aca="false">$C66*E66</f>
        <v>0</v>
      </c>
      <c r="G66" s="54" t="n">
        <f aca="false">$D66*E66</f>
        <v>0</v>
      </c>
      <c r="H66" s="55" t="n">
        <f aca="false">F66+G66*60</f>
        <v>0</v>
      </c>
      <c r="I66" s="76"/>
      <c r="J66" s="56" t="n">
        <f aca="false">$C66*I66</f>
        <v>0</v>
      </c>
      <c r="K66" s="57" t="n">
        <f aca="false">$D66*I66</f>
        <v>0</v>
      </c>
      <c r="L66" s="58" t="n">
        <f aca="false">J66+K66*60</f>
        <v>0</v>
      </c>
      <c r="M66" s="52"/>
      <c r="N66" s="53" t="n">
        <f aca="false">$C66*M66</f>
        <v>0</v>
      </c>
      <c r="O66" s="54" t="n">
        <f aca="false">$D66*M66</f>
        <v>0</v>
      </c>
      <c r="P66" s="55" t="n">
        <f aca="false">N66+O66*60</f>
        <v>0</v>
      </c>
      <c r="Q66" s="76"/>
      <c r="R66" s="56" t="n">
        <f aca="false">$C66*Q66</f>
        <v>0</v>
      </c>
      <c r="S66" s="56" t="n">
        <f aca="false">$D66*Q66</f>
        <v>0</v>
      </c>
      <c r="T66" s="58" t="n">
        <f aca="false">R66+S66*60</f>
        <v>0</v>
      </c>
      <c r="U66" s="52"/>
      <c r="V66" s="53" t="n">
        <f aca="false">$C66*U66</f>
        <v>0</v>
      </c>
      <c r="W66" s="53" t="n">
        <f aca="false">$D66*U66</f>
        <v>0</v>
      </c>
      <c r="X66" s="55" t="n">
        <f aca="false">V66+W66*60</f>
        <v>0</v>
      </c>
      <c r="Y66" s="76"/>
      <c r="Z66" s="56" t="n">
        <f aca="false">$C66*Y66</f>
        <v>0</v>
      </c>
      <c r="AA66" s="56" t="n">
        <f aca="false">$D66*Y66</f>
        <v>0</v>
      </c>
      <c r="AB66" s="58" t="n">
        <f aca="false">Z66+AA66*60</f>
        <v>0</v>
      </c>
      <c r="AC66" s="77"/>
      <c r="AD66" s="53" t="n">
        <f aca="false">$C66*AC66</f>
        <v>0</v>
      </c>
      <c r="AE66" s="53" t="n">
        <f aca="false">$D66*AC66</f>
        <v>0</v>
      </c>
      <c r="AF66" s="55" t="n">
        <f aca="false">AD66+AE66*60</f>
        <v>0</v>
      </c>
      <c r="AG66" s="77"/>
      <c r="AH66" s="53" t="n">
        <f aca="false">$C66*AG66</f>
        <v>0</v>
      </c>
      <c r="AI66" s="53" t="n">
        <f aca="false">$D66*AG66</f>
        <v>0</v>
      </c>
      <c r="AJ66" s="55" t="n">
        <f aca="false">AH66+AI66*60</f>
        <v>0</v>
      </c>
      <c r="AK66" s="78"/>
      <c r="AL66" s="79" t="n">
        <f aca="false">$C66*AK66</f>
        <v>0</v>
      </c>
      <c r="AM66" s="79" t="n">
        <f aca="false">$D66*AK66</f>
        <v>0</v>
      </c>
      <c r="AN66" s="61" t="n">
        <f aca="false">AL66+AM66*60</f>
        <v>0</v>
      </c>
      <c r="AO66" s="80"/>
      <c r="AP66" s="81" t="n">
        <f aca="false">$C66*AO66</f>
        <v>0</v>
      </c>
      <c r="AQ66" s="81" t="n">
        <f aca="false">$D66*AO66</f>
        <v>0</v>
      </c>
      <c r="AR66" s="63" t="n">
        <f aca="false">AP66+AQ66*60</f>
        <v>0</v>
      </c>
      <c r="AS66" s="78"/>
      <c r="AT66" s="79" t="n">
        <f aca="false">$C66*AS66</f>
        <v>0</v>
      </c>
      <c r="AU66" s="79" t="n">
        <f aca="false">$D66*AS66</f>
        <v>0</v>
      </c>
      <c r="AV66" s="64" t="n">
        <f aca="false">AT66+AU66*60</f>
        <v>0</v>
      </c>
      <c r="AW66" s="80"/>
      <c r="AX66" s="81" t="n">
        <f aca="false">$C66*AW66</f>
        <v>0</v>
      </c>
      <c r="AY66" s="81" t="n">
        <f aca="false">$D66*AW66</f>
        <v>0</v>
      </c>
      <c r="AZ66" s="63" t="n">
        <f aca="false">AX66+AY66*60</f>
        <v>0</v>
      </c>
      <c r="BA66" s="78"/>
      <c r="BB66" s="79" t="n">
        <f aca="false">$C66*BA66</f>
        <v>0</v>
      </c>
      <c r="BC66" s="79" t="n">
        <f aca="false">$D66*BA66</f>
        <v>0</v>
      </c>
      <c r="BD66" s="64" t="n">
        <f aca="false">BB66+BC66*60</f>
        <v>0</v>
      </c>
      <c r="BE66" s="82"/>
      <c r="BF66" s="83" t="n">
        <f aca="false">$C66*BE66</f>
        <v>0</v>
      </c>
      <c r="BG66" s="83" t="n">
        <f aca="false">$D66*BE66</f>
        <v>0</v>
      </c>
      <c r="BH66" s="66" t="n">
        <f aca="false">BF66+BG66*60</f>
        <v>0</v>
      </c>
      <c r="BI66" s="84"/>
      <c r="BJ66" s="84" t="n">
        <f aca="false">$C66*BI66</f>
        <v>0</v>
      </c>
      <c r="BK66" s="84" t="n">
        <f aca="false">$D66*BI66</f>
        <v>0</v>
      </c>
      <c r="BL66" s="67" t="n">
        <f aca="false">BJ66+BK66*60</f>
        <v>0</v>
      </c>
      <c r="BM66" s="83"/>
      <c r="BN66" s="83" t="n">
        <f aca="false">$C66*BM66</f>
        <v>0</v>
      </c>
      <c r="BO66" s="83" t="n">
        <f aca="false">$D66*BM66</f>
        <v>0</v>
      </c>
      <c r="BP66" s="68" t="n">
        <f aca="false">BN66+BO66*60</f>
        <v>0</v>
      </c>
      <c r="BQ66" s="69"/>
      <c r="BR66" s="70" t="n">
        <f aca="false">$C66*BQ66</f>
        <v>0</v>
      </c>
      <c r="BS66" s="70" t="n">
        <f aca="false">$D66*BQ66</f>
        <v>0</v>
      </c>
      <c r="BT66" s="70" t="n">
        <f aca="false">BR66+BS66*60</f>
        <v>0</v>
      </c>
      <c r="BU66" s="71"/>
      <c r="BV66" s="71" t="n">
        <f aca="false">$C66*BU66</f>
        <v>0</v>
      </c>
      <c r="BW66" s="71" t="n">
        <f aca="false">$D66*BU66</f>
        <v>0</v>
      </c>
      <c r="BX66" s="71" t="n">
        <f aca="false">BV66+BW66*60</f>
        <v>0</v>
      </c>
      <c r="BY66" s="70"/>
      <c r="BZ66" s="70" t="n">
        <f aca="false">$C66*BY66</f>
        <v>0</v>
      </c>
      <c r="CA66" s="70" t="n">
        <f aca="false">$D66*BY66</f>
        <v>0</v>
      </c>
      <c r="CB66" s="70" t="n">
        <f aca="false">BZ66+CA66*60</f>
        <v>0</v>
      </c>
      <c r="CC66" s="71"/>
      <c r="CD66" s="71" t="n">
        <f aca="false">$C66*CC66</f>
        <v>0</v>
      </c>
      <c r="CE66" s="71" t="n">
        <f aca="false">$D66*CC66</f>
        <v>0</v>
      </c>
      <c r="CF66" s="71" t="n">
        <f aca="false">CD66+CE66*60</f>
        <v>0</v>
      </c>
      <c r="CG66" s="70"/>
      <c r="CH66" s="70" t="n">
        <f aca="false">$C66*CG66</f>
        <v>0</v>
      </c>
      <c r="CI66" s="70" t="n">
        <f aca="false">$D66*CG66</f>
        <v>0</v>
      </c>
      <c r="CJ66" s="70" t="n">
        <f aca="false">CH66+CI66*60</f>
        <v>0</v>
      </c>
      <c r="CK66" s="71"/>
      <c r="CL66" s="71" t="n">
        <f aca="false">$C66*CK66</f>
        <v>0</v>
      </c>
      <c r="CM66" s="71" t="n">
        <f aca="false">$D66*CK66</f>
        <v>0</v>
      </c>
      <c r="CN66" s="71" t="n">
        <f aca="false">CL66+CM66*60</f>
        <v>0</v>
      </c>
      <c r="CO66" s="70"/>
      <c r="CP66" s="70" t="n">
        <f aca="false">$C66*CO66</f>
        <v>0</v>
      </c>
      <c r="CQ66" s="70" t="n">
        <f aca="false">$D66*CO66</f>
        <v>0</v>
      </c>
      <c r="CR66" s="70" t="n">
        <f aca="false">CP66+CQ66*60</f>
        <v>0</v>
      </c>
      <c r="CS66" s="71"/>
      <c r="CT66" s="71" t="n">
        <f aca="false">$C66*CS66</f>
        <v>0</v>
      </c>
      <c r="CU66" s="71" t="n">
        <f aca="false">$D66*CS66</f>
        <v>0</v>
      </c>
      <c r="CV66" s="71" t="n">
        <f aca="false">CT66+CU66*60</f>
        <v>0</v>
      </c>
      <c r="CW66" s="70"/>
      <c r="CX66" s="70" t="n">
        <f aca="false">$C66*CW66</f>
        <v>0</v>
      </c>
      <c r="CY66" s="70" t="n">
        <f aca="false">$D66*CW66</f>
        <v>0</v>
      </c>
      <c r="CZ66" s="70" t="n">
        <f aca="false">CX66+CY66*60</f>
        <v>0</v>
      </c>
      <c r="DA66" s="71"/>
      <c r="DB66" s="71" t="n">
        <f aca="false">$C66*DA66</f>
        <v>0</v>
      </c>
      <c r="DC66" s="71" t="n">
        <f aca="false">$D66*DA66</f>
        <v>0</v>
      </c>
      <c r="DD66" s="71" t="n">
        <f aca="false">DB66+DC66*60</f>
        <v>0</v>
      </c>
      <c r="DE66" s="70"/>
      <c r="DF66" s="70" t="n">
        <f aca="false">$C66*DE66</f>
        <v>0</v>
      </c>
      <c r="DG66" s="70" t="n">
        <f aca="false">$D66*DE66</f>
        <v>0</v>
      </c>
      <c r="DH66" s="70" t="n">
        <f aca="false">DF66+DG66*60</f>
        <v>0</v>
      </c>
      <c r="DI66" s="71"/>
      <c r="DJ66" s="71" t="n">
        <f aca="false">$C66*DI66</f>
        <v>0</v>
      </c>
      <c r="DK66" s="71" t="n">
        <f aca="false">$D66*DI66</f>
        <v>0</v>
      </c>
      <c r="DL66" s="71" t="n">
        <f aca="false">DJ66+DK66*60</f>
        <v>0</v>
      </c>
      <c r="DM66" s="70"/>
      <c r="DN66" s="70" t="n">
        <f aca="false">$C66*DM66</f>
        <v>0</v>
      </c>
      <c r="DO66" s="70" t="n">
        <f aca="false">$D66*DM66</f>
        <v>0</v>
      </c>
      <c r="DP66" s="70" t="n">
        <f aca="false">DN66+DO66*60</f>
        <v>0</v>
      </c>
      <c r="DQ66" s="71"/>
      <c r="DR66" s="71" t="n">
        <f aca="false">$C66*DQ66</f>
        <v>0</v>
      </c>
      <c r="DS66" s="71" t="n">
        <f aca="false">$D66*DQ66</f>
        <v>0</v>
      </c>
      <c r="DT66" s="71" t="n">
        <f aca="false">DR66+DS66*60</f>
        <v>0</v>
      </c>
      <c r="DU66" s="70"/>
      <c r="DV66" s="70" t="n">
        <f aca="false">$C66*DU66</f>
        <v>0</v>
      </c>
      <c r="DW66" s="70" t="n">
        <f aca="false">$D66*DU66</f>
        <v>0</v>
      </c>
      <c r="DX66" s="70" t="n">
        <f aca="false">DV66+DW66</f>
        <v>0</v>
      </c>
      <c r="DY66" s="71"/>
      <c r="DZ66" s="71" t="n">
        <f aca="false">$C66*DY66</f>
        <v>0</v>
      </c>
      <c r="EA66" s="71" t="n">
        <f aca="false">$D66*DY66</f>
        <v>0</v>
      </c>
      <c r="EB66" s="71" t="n">
        <f aca="false">DZ66+EA66*60</f>
        <v>0</v>
      </c>
      <c r="EC66" s="70"/>
      <c r="ED66" s="70" t="n">
        <f aca="false">$C66*EC66</f>
        <v>0</v>
      </c>
      <c r="EE66" s="70" t="n">
        <f aca="false">$D66*EC66</f>
        <v>0</v>
      </c>
      <c r="EF66" s="70" t="n">
        <f aca="false">ED66+EE66*60</f>
        <v>0</v>
      </c>
      <c r="EG66" s="71"/>
      <c r="EH66" s="71" t="n">
        <f aca="false">$C66*EG66</f>
        <v>0</v>
      </c>
      <c r="EI66" s="71" t="n">
        <f aca="false">$D66*EG66</f>
        <v>0</v>
      </c>
      <c r="EJ66" s="71" t="n">
        <f aca="false">EH66+EI66*60</f>
        <v>0</v>
      </c>
      <c r="EK66" s="70"/>
      <c r="EL66" s="70" t="n">
        <f aca="false">$C66*EK66</f>
        <v>0</v>
      </c>
      <c r="EM66" s="70" t="n">
        <f aca="false">$D66*EK66</f>
        <v>0</v>
      </c>
      <c r="EN66" s="70" t="n">
        <f aca="false">EL66+EM66*60</f>
        <v>0</v>
      </c>
      <c r="EO66" s="71"/>
      <c r="EP66" s="71" t="n">
        <f aca="false">$C66*EO66</f>
        <v>0</v>
      </c>
      <c r="EQ66" s="71" t="n">
        <f aca="false">$D66*EO66</f>
        <v>0</v>
      </c>
      <c r="ER66" s="71" t="n">
        <f aca="false">EP66+EQ66*60</f>
        <v>0</v>
      </c>
      <c r="ES66" s="70"/>
      <c r="ET66" s="70" t="n">
        <f aca="false">$C66*ES66</f>
        <v>0</v>
      </c>
      <c r="EU66" s="70" t="n">
        <f aca="false">$D66*ES66</f>
        <v>0</v>
      </c>
      <c r="EV66" s="70" t="n">
        <f aca="false">ET66+EU66*60</f>
        <v>0</v>
      </c>
      <c r="EW66" s="71"/>
      <c r="EX66" s="71" t="n">
        <f aca="false">$C66*EW66</f>
        <v>0</v>
      </c>
      <c r="EY66" s="71" t="n">
        <f aca="false">$D66*EW66</f>
        <v>0</v>
      </c>
      <c r="EZ66" s="71" t="n">
        <f aca="false">EX66+EY66*60</f>
        <v>0</v>
      </c>
      <c r="FA66" s="72" t="n">
        <f aca="false">F66+J66+N66+R66+V66+Z66+AD66+AH66+AL66+AP66+AT66+AX66+BB66+BF66+BJ66+BN66+BR66+BV66+BZ66+CD66+CH66+CL66+CP66+CT66+CX66+DB66+DF66+DJ66+DN66+DR66+DV66+DZ66+ED66+EH66+EL66+EP66+ET66+EX66</f>
        <v>0</v>
      </c>
      <c r="FB66" s="73" t="n">
        <f aca="false">(G66+K66+O66+S66+W66+AA66+AE66+AI66+AM66+AQ66+AU66+AY66+BC66+BG66+BK66+BO66+BS66+BW66+CA66+CE66+CI66+CM66+CQ66+CU66+CY66+DC66+DG66+DK66+DO66+DS66+DW66+EA66+EE66+EI66+EM66+EQ66+EU66+EY66)*60</f>
        <v>0</v>
      </c>
      <c r="FC66" s="74" t="n">
        <f aca="false">FA66+FB66</f>
        <v>0</v>
      </c>
      <c r="FF66" s="75"/>
      <c r="FG66" s="75" t="n">
        <f aca="false">$C66*FF66</f>
        <v>0</v>
      </c>
      <c r="FH66" s="75" t="n">
        <f aca="false">$D66*FF66</f>
        <v>0</v>
      </c>
      <c r="FI66" s="75" t="n">
        <f aca="false">FG66+FH66*48</f>
        <v>0</v>
      </c>
    </row>
    <row r="67" customFormat="false" ht="14.25" hidden="false" customHeight="false" outlineLevel="0" collapsed="false">
      <c r="A67" s="49" t="n">
        <f aca="false">A66+1</f>
        <v>61</v>
      </c>
      <c r="B67" s="50"/>
      <c r="C67" s="50"/>
      <c r="D67" s="51"/>
      <c r="E67" s="52"/>
      <c r="F67" s="53" t="n">
        <f aca="false">$C67*E67</f>
        <v>0</v>
      </c>
      <c r="G67" s="54" t="n">
        <f aca="false">$D67*E67</f>
        <v>0</v>
      </c>
      <c r="H67" s="55" t="n">
        <f aca="false">F67+G67*60</f>
        <v>0</v>
      </c>
      <c r="I67" s="76"/>
      <c r="J67" s="56" t="n">
        <f aca="false">$C67*I67</f>
        <v>0</v>
      </c>
      <c r="K67" s="57" t="n">
        <f aca="false">$D67*I67</f>
        <v>0</v>
      </c>
      <c r="L67" s="58" t="n">
        <f aca="false">J67+K67*60</f>
        <v>0</v>
      </c>
      <c r="M67" s="52"/>
      <c r="N67" s="53" t="n">
        <f aca="false">$C67*M67</f>
        <v>0</v>
      </c>
      <c r="O67" s="54" t="n">
        <f aca="false">$D67*M67</f>
        <v>0</v>
      </c>
      <c r="P67" s="55" t="n">
        <f aca="false">N67+O67*60</f>
        <v>0</v>
      </c>
      <c r="Q67" s="76"/>
      <c r="R67" s="56" t="n">
        <f aca="false">$C67*Q67</f>
        <v>0</v>
      </c>
      <c r="S67" s="56" t="n">
        <f aca="false">$D67*Q67</f>
        <v>0</v>
      </c>
      <c r="T67" s="58" t="n">
        <f aca="false">R67+S67*60</f>
        <v>0</v>
      </c>
      <c r="U67" s="52"/>
      <c r="V67" s="53" t="n">
        <f aca="false">$C67*U67</f>
        <v>0</v>
      </c>
      <c r="W67" s="53" t="n">
        <f aca="false">$D67*U67</f>
        <v>0</v>
      </c>
      <c r="X67" s="55" t="n">
        <f aca="false">V67+W67*60</f>
        <v>0</v>
      </c>
      <c r="Y67" s="76"/>
      <c r="Z67" s="56" t="n">
        <f aca="false">$C67*Y67</f>
        <v>0</v>
      </c>
      <c r="AA67" s="56" t="n">
        <f aca="false">$D67*Y67</f>
        <v>0</v>
      </c>
      <c r="AB67" s="58" t="n">
        <f aca="false">Z67+AA67*60</f>
        <v>0</v>
      </c>
      <c r="AC67" s="77"/>
      <c r="AD67" s="53" t="n">
        <f aca="false">$C67*AC67</f>
        <v>0</v>
      </c>
      <c r="AE67" s="53" t="n">
        <f aca="false">$D67*AC67</f>
        <v>0</v>
      </c>
      <c r="AF67" s="55" t="n">
        <f aca="false">AD67+AE67*60</f>
        <v>0</v>
      </c>
      <c r="AG67" s="77"/>
      <c r="AH67" s="53" t="n">
        <f aca="false">$C67*AG67</f>
        <v>0</v>
      </c>
      <c r="AI67" s="53" t="n">
        <f aca="false">$D67*AG67</f>
        <v>0</v>
      </c>
      <c r="AJ67" s="55" t="n">
        <f aca="false">AH67+AI67*60</f>
        <v>0</v>
      </c>
      <c r="AK67" s="78"/>
      <c r="AL67" s="79" t="n">
        <f aca="false">$C67*AK67</f>
        <v>0</v>
      </c>
      <c r="AM67" s="79" t="n">
        <f aca="false">$D67*AK67</f>
        <v>0</v>
      </c>
      <c r="AN67" s="61" t="n">
        <f aca="false">AL67+AM67*60</f>
        <v>0</v>
      </c>
      <c r="AO67" s="80"/>
      <c r="AP67" s="81" t="n">
        <f aca="false">$C67*AO67</f>
        <v>0</v>
      </c>
      <c r="AQ67" s="81" t="n">
        <f aca="false">$D67*AO67</f>
        <v>0</v>
      </c>
      <c r="AR67" s="63" t="n">
        <f aca="false">AP67+AQ67*60</f>
        <v>0</v>
      </c>
      <c r="AS67" s="78"/>
      <c r="AT67" s="79" t="n">
        <f aca="false">$C67*AS67</f>
        <v>0</v>
      </c>
      <c r="AU67" s="79" t="n">
        <f aca="false">$D67*AS67</f>
        <v>0</v>
      </c>
      <c r="AV67" s="64" t="n">
        <f aca="false">AT67+AU67*60</f>
        <v>0</v>
      </c>
      <c r="AW67" s="80"/>
      <c r="AX67" s="81" t="n">
        <f aca="false">$C67*AW67</f>
        <v>0</v>
      </c>
      <c r="AY67" s="81" t="n">
        <f aca="false">$D67*AW67</f>
        <v>0</v>
      </c>
      <c r="AZ67" s="63" t="n">
        <f aca="false">AX67+AY67*60</f>
        <v>0</v>
      </c>
      <c r="BA67" s="78"/>
      <c r="BB67" s="79" t="n">
        <f aca="false">$C67*BA67</f>
        <v>0</v>
      </c>
      <c r="BC67" s="79" t="n">
        <f aca="false">$D67*BA67</f>
        <v>0</v>
      </c>
      <c r="BD67" s="64" t="n">
        <f aca="false">BB67+BC67*60</f>
        <v>0</v>
      </c>
      <c r="BE67" s="82"/>
      <c r="BF67" s="83" t="n">
        <f aca="false">$C67*BE67</f>
        <v>0</v>
      </c>
      <c r="BG67" s="83" t="n">
        <f aca="false">$D67*BE67</f>
        <v>0</v>
      </c>
      <c r="BH67" s="66" t="n">
        <f aca="false">BF67+BG67*60</f>
        <v>0</v>
      </c>
      <c r="BI67" s="84"/>
      <c r="BJ67" s="84" t="n">
        <f aca="false">$C67*BI67</f>
        <v>0</v>
      </c>
      <c r="BK67" s="84" t="n">
        <f aca="false">$D67*BI67</f>
        <v>0</v>
      </c>
      <c r="BL67" s="67" t="n">
        <f aca="false">BJ67+BK67*60</f>
        <v>0</v>
      </c>
      <c r="BM67" s="83"/>
      <c r="BN67" s="83" t="n">
        <f aca="false">$C67*BM67</f>
        <v>0</v>
      </c>
      <c r="BO67" s="83" t="n">
        <f aca="false">$D67*BM67</f>
        <v>0</v>
      </c>
      <c r="BP67" s="68" t="n">
        <f aca="false">BN67+BO67*60</f>
        <v>0</v>
      </c>
      <c r="BQ67" s="69"/>
      <c r="BR67" s="70" t="n">
        <f aca="false">$C67*BQ67</f>
        <v>0</v>
      </c>
      <c r="BS67" s="70" t="n">
        <f aca="false">$D67*BQ67</f>
        <v>0</v>
      </c>
      <c r="BT67" s="70" t="n">
        <f aca="false">BR67+BS67*60</f>
        <v>0</v>
      </c>
      <c r="BU67" s="71"/>
      <c r="BV67" s="71" t="n">
        <f aca="false">$C67*BU67</f>
        <v>0</v>
      </c>
      <c r="BW67" s="71" t="n">
        <f aca="false">$D67*BU67</f>
        <v>0</v>
      </c>
      <c r="BX67" s="71" t="n">
        <f aca="false">BV67+BW67*60</f>
        <v>0</v>
      </c>
      <c r="BY67" s="70"/>
      <c r="BZ67" s="70" t="n">
        <f aca="false">$C67*BY67</f>
        <v>0</v>
      </c>
      <c r="CA67" s="70" t="n">
        <f aca="false">$D67*BY67</f>
        <v>0</v>
      </c>
      <c r="CB67" s="70" t="n">
        <f aca="false">BZ67+CA67*60</f>
        <v>0</v>
      </c>
      <c r="CC67" s="71"/>
      <c r="CD67" s="71" t="n">
        <f aca="false">$C67*CC67</f>
        <v>0</v>
      </c>
      <c r="CE67" s="71" t="n">
        <f aca="false">$D67*CC67</f>
        <v>0</v>
      </c>
      <c r="CF67" s="71" t="n">
        <f aca="false">CD67+CE67*60</f>
        <v>0</v>
      </c>
      <c r="CG67" s="70"/>
      <c r="CH67" s="70" t="n">
        <f aca="false">$C67*CG67</f>
        <v>0</v>
      </c>
      <c r="CI67" s="70" t="n">
        <f aca="false">$D67*CG67</f>
        <v>0</v>
      </c>
      <c r="CJ67" s="70" t="n">
        <f aca="false">CH67+CI67*60</f>
        <v>0</v>
      </c>
      <c r="CK67" s="71"/>
      <c r="CL67" s="71" t="n">
        <f aca="false">$C67*CK67</f>
        <v>0</v>
      </c>
      <c r="CM67" s="71" t="n">
        <f aca="false">$D67*CK67</f>
        <v>0</v>
      </c>
      <c r="CN67" s="71" t="n">
        <f aca="false">CL67+CM67*60</f>
        <v>0</v>
      </c>
      <c r="CO67" s="70"/>
      <c r="CP67" s="70" t="n">
        <f aca="false">$C67*CO67</f>
        <v>0</v>
      </c>
      <c r="CQ67" s="70" t="n">
        <f aca="false">$D67*CO67</f>
        <v>0</v>
      </c>
      <c r="CR67" s="70" t="n">
        <f aca="false">CP67+CQ67*60</f>
        <v>0</v>
      </c>
      <c r="CS67" s="71"/>
      <c r="CT67" s="71" t="n">
        <f aca="false">$C67*CS67</f>
        <v>0</v>
      </c>
      <c r="CU67" s="71" t="n">
        <f aca="false">$D67*CS67</f>
        <v>0</v>
      </c>
      <c r="CV67" s="71" t="n">
        <f aca="false">CT67+CU67*60</f>
        <v>0</v>
      </c>
      <c r="CW67" s="70"/>
      <c r="CX67" s="70" t="n">
        <f aca="false">$C67*CW67</f>
        <v>0</v>
      </c>
      <c r="CY67" s="70" t="n">
        <f aca="false">$D67*CW67</f>
        <v>0</v>
      </c>
      <c r="CZ67" s="70" t="n">
        <f aca="false">CX67+CY67*60</f>
        <v>0</v>
      </c>
      <c r="DA67" s="71"/>
      <c r="DB67" s="71" t="n">
        <f aca="false">$C67*DA67</f>
        <v>0</v>
      </c>
      <c r="DC67" s="71" t="n">
        <f aca="false">$D67*DA67</f>
        <v>0</v>
      </c>
      <c r="DD67" s="71" t="n">
        <f aca="false">DB67+DC67*60</f>
        <v>0</v>
      </c>
      <c r="DE67" s="70"/>
      <c r="DF67" s="70" t="n">
        <f aca="false">$C67*DE67</f>
        <v>0</v>
      </c>
      <c r="DG67" s="70" t="n">
        <f aca="false">$D67*DE67</f>
        <v>0</v>
      </c>
      <c r="DH67" s="70" t="n">
        <f aca="false">DF67+DG67*60</f>
        <v>0</v>
      </c>
      <c r="DI67" s="71"/>
      <c r="DJ67" s="71" t="n">
        <f aca="false">$C67*DI67</f>
        <v>0</v>
      </c>
      <c r="DK67" s="71" t="n">
        <f aca="false">$D67*DI67</f>
        <v>0</v>
      </c>
      <c r="DL67" s="71" t="n">
        <f aca="false">DJ67+DK67*60</f>
        <v>0</v>
      </c>
      <c r="DM67" s="70"/>
      <c r="DN67" s="70" t="n">
        <f aca="false">$C67*DM67</f>
        <v>0</v>
      </c>
      <c r="DO67" s="70" t="n">
        <f aca="false">$D67*DM67</f>
        <v>0</v>
      </c>
      <c r="DP67" s="70" t="n">
        <f aca="false">DN67+DO67*60</f>
        <v>0</v>
      </c>
      <c r="DQ67" s="71"/>
      <c r="DR67" s="71" t="n">
        <f aca="false">$C67*DQ67</f>
        <v>0</v>
      </c>
      <c r="DS67" s="71" t="n">
        <f aca="false">$D67*DQ67</f>
        <v>0</v>
      </c>
      <c r="DT67" s="71" t="n">
        <f aca="false">DR67+DS67*60</f>
        <v>0</v>
      </c>
      <c r="DU67" s="70"/>
      <c r="DV67" s="70" t="n">
        <f aca="false">$C67*DU67</f>
        <v>0</v>
      </c>
      <c r="DW67" s="70" t="n">
        <f aca="false">$D67*DU67</f>
        <v>0</v>
      </c>
      <c r="DX67" s="70" t="n">
        <f aca="false">DV67+DW67</f>
        <v>0</v>
      </c>
      <c r="DY67" s="71"/>
      <c r="DZ67" s="71" t="n">
        <f aca="false">$C67*DY67</f>
        <v>0</v>
      </c>
      <c r="EA67" s="71" t="n">
        <f aca="false">$D67*DY67</f>
        <v>0</v>
      </c>
      <c r="EB67" s="71" t="n">
        <f aca="false">DZ67+EA67*60</f>
        <v>0</v>
      </c>
      <c r="EC67" s="70"/>
      <c r="ED67" s="70" t="n">
        <f aca="false">$C67*EC67</f>
        <v>0</v>
      </c>
      <c r="EE67" s="70" t="n">
        <f aca="false">$D67*EC67</f>
        <v>0</v>
      </c>
      <c r="EF67" s="70" t="n">
        <f aca="false">ED67+EE67*60</f>
        <v>0</v>
      </c>
      <c r="EG67" s="71"/>
      <c r="EH67" s="71" t="n">
        <f aca="false">$C67*EG67</f>
        <v>0</v>
      </c>
      <c r="EI67" s="71" t="n">
        <f aca="false">$D67*EG67</f>
        <v>0</v>
      </c>
      <c r="EJ67" s="71" t="n">
        <f aca="false">EH67+EI67*60</f>
        <v>0</v>
      </c>
      <c r="EK67" s="70"/>
      <c r="EL67" s="70" t="n">
        <f aca="false">$C67*EK67</f>
        <v>0</v>
      </c>
      <c r="EM67" s="70" t="n">
        <f aca="false">$D67*EK67</f>
        <v>0</v>
      </c>
      <c r="EN67" s="70" t="n">
        <f aca="false">EL67+EM67*60</f>
        <v>0</v>
      </c>
      <c r="EO67" s="71"/>
      <c r="EP67" s="71" t="n">
        <f aca="false">$C67*EO67</f>
        <v>0</v>
      </c>
      <c r="EQ67" s="71" t="n">
        <f aca="false">$D67*EO67</f>
        <v>0</v>
      </c>
      <c r="ER67" s="71" t="n">
        <f aca="false">EP67+EQ67*60</f>
        <v>0</v>
      </c>
      <c r="ES67" s="70"/>
      <c r="ET67" s="70" t="n">
        <f aca="false">$C67*ES67</f>
        <v>0</v>
      </c>
      <c r="EU67" s="70" t="n">
        <f aca="false">$D67*ES67</f>
        <v>0</v>
      </c>
      <c r="EV67" s="70" t="n">
        <f aca="false">ET67+EU67*60</f>
        <v>0</v>
      </c>
      <c r="EW67" s="71"/>
      <c r="EX67" s="71" t="n">
        <f aca="false">$C67*EW67</f>
        <v>0</v>
      </c>
      <c r="EY67" s="71" t="n">
        <f aca="false">$D67*EW67</f>
        <v>0</v>
      </c>
      <c r="EZ67" s="71" t="n">
        <f aca="false">EX67+EY67*60</f>
        <v>0</v>
      </c>
      <c r="FA67" s="72" t="n">
        <f aca="false">F67+J67+N67+R67+V67+Z67+AD67+AH67+AL67+AP67+AT67+AX67+BB67+BF67+BJ67+BN67+BR67+BV67+BZ67+CD67+CH67+CL67+CP67+CT67+CX67+DB67+DF67+DJ67+DN67+DR67+DV67+DZ67+ED67+EH67+EL67+EP67+ET67+EX67</f>
        <v>0</v>
      </c>
      <c r="FB67" s="73" t="n">
        <f aca="false">(G67+K67+O67+S67+W67+AA67+AE67+AI67+AM67+AQ67+AU67+AY67+BC67+BG67+BK67+BO67+BS67+BW67+CA67+CE67+CI67+CM67+CQ67+CU67+CY67+DC67+DG67+DK67+DO67+DS67+DW67+EA67+EE67+EI67+EM67+EQ67+EU67+EY67)*60</f>
        <v>0</v>
      </c>
      <c r="FC67" s="74" t="n">
        <f aca="false">FA67+FB67</f>
        <v>0</v>
      </c>
      <c r="FF67" s="75"/>
      <c r="FG67" s="75" t="n">
        <f aca="false">$C67*FF67</f>
        <v>0</v>
      </c>
      <c r="FH67" s="75" t="n">
        <f aca="false">$D67*FF67</f>
        <v>0</v>
      </c>
      <c r="FI67" s="75" t="n">
        <f aca="false">FG67+FH67*48</f>
        <v>0</v>
      </c>
    </row>
    <row r="68" customFormat="false" ht="14.25" hidden="false" customHeight="false" outlineLevel="0" collapsed="false">
      <c r="A68" s="49" t="n">
        <f aca="false">A67+1</f>
        <v>62</v>
      </c>
      <c r="B68" s="50"/>
      <c r="C68" s="50"/>
      <c r="D68" s="51"/>
      <c r="E68" s="52"/>
      <c r="F68" s="53" t="n">
        <f aca="false">$C68*E68</f>
        <v>0</v>
      </c>
      <c r="G68" s="54" t="n">
        <f aca="false">$D68*E68</f>
        <v>0</v>
      </c>
      <c r="H68" s="55" t="n">
        <f aca="false">F68+G68*60</f>
        <v>0</v>
      </c>
      <c r="I68" s="76"/>
      <c r="J68" s="56" t="n">
        <f aca="false">$C68*I68</f>
        <v>0</v>
      </c>
      <c r="K68" s="57" t="n">
        <f aca="false">$D68*I68</f>
        <v>0</v>
      </c>
      <c r="L68" s="58" t="n">
        <f aca="false">J68+K68*60</f>
        <v>0</v>
      </c>
      <c r="M68" s="52"/>
      <c r="N68" s="53" t="n">
        <f aca="false">$C68*M68</f>
        <v>0</v>
      </c>
      <c r="O68" s="54" t="n">
        <f aca="false">$D68*M68</f>
        <v>0</v>
      </c>
      <c r="P68" s="55" t="n">
        <f aca="false">N68+O68*60</f>
        <v>0</v>
      </c>
      <c r="Q68" s="76"/>
      <c r="R68" s="56" t="n">
        <f aca="false">$C68*Q68</f>
        <v>0</v>
      </c>
      <c r="S68" s="56" t="n">
        <f aca="false">$D68*Q68</f>
        <v>0</v>
      </c>
      <c r="T68" s="58" t="n">
        <f aca="false">R68+S68*60</f>
        <v>0</v>
      </c>
      <c r="U68" s="52"/>
      <c r="V68" s="53" t="n">
        <f aca="false">$C68*U68</f>
        <v>0</v>
      </c>
      <c r="W68" s="53" t="n">
        <f aca="false">$D68*U68</f>
        <v>0</v>
      </c>
      <c r="X68" s="55" t="n">
        <f aca="false">V68+W68*60</f>
        <v>0</v>
      </c>
      <c r="Y68" s="76"/>
      <c r="Z68" s="56" t="n">
        <f aca="false">$C68*Y68</f>
        <v>0</v>
      </c>
      <c r="AA68" s="56" t="n">
        <f aca="false">$D68*Y68</f>
        <v>0</v>
      </c>
      <c r="AB68" s="58" t="n">
        <f aca="false">Z68+AA68*60</f>
        <v>0</v>
      </c>
      <c r="AC68" s="77"/>
      <c r="AD68" s="53" t="n">
        <f aca="false">$C68*AC68</f>
        <v>0</v>
      </c>
      <c r="AE68" s="53" t="n">
        <f aca="false">$D68*AC68</f>
        <v>0</v>
      </c>
      <c r="AF68" s="55" t="n">
        <f aca="false">AD68+AE68*60</f>
        <v>0</v>
      </c>
      <c r="AG68" s="77"/>
      <c r="AH68" s="53" t="n">
        <f aca="false">$C68*AG68</f>
        <v>0</v>
      </c>
      <c r="AI68" s="53" t="n">
        <f aca="false">$D68*AG68</f>
        <v>0</v>
      </c>
      <c r="AJ68" s="55" t="n">
        <f aca="false">AH68+AI68*60</f>
        <v>0</v>
      </c>
      <c r="AK68" s="78"/>
      <c r="AL68" s="79" t="n">
        <f aca="false">$C68*AK68</f>
        <v>0</v>
      </c>
      <c r="AM68" s="79" t="n">
        <f aca="false">$D68*AK68</f>
        <v>0</v>
      </c>
      <c r="AN68" s="61" t="n">
        <f aca="false">AL68+AM68*60</f>
        <v>0</v>
      </c>
      <c r="AO68" s="80"/>
      <c r="AP68" s="81" t="n">
        <f aca="false">$C68*AO68</f>
        <v>0</v>
      </c>
      <c r="AQ68" s="81" t="n">
        <f aca="false">$D68*AO68</f>
        <v>0</v>
      </c>
      <c r="AR68" s="63" t="n">
        <f aca="false">AP68+AQ68*60</f>
        <v>0</v>
      </c>
      <c r="AS68" s="78"/>
      <c r="AT68" s="79" t="n">
        <f aca="false">$C68*AS68</f>
        <v>0</v>
      </c>
      <c r="AU68" s="79" t="n">
        <f aca="false">$D68*AS68</f>
        <v>0</v>
      </c>
      <c r="AV68" s="64" t="n">
        <f aca="false">AT68+AU68*60</f>
        <v>0</v>
      </c>
      <c r="AW68" s="80"/>
      <c r="AX68" s="81" t="n">
        <f aca="false">$C68*AW68</f>
        <v>0</v>
      </c>
      <c r="AY68" s="81" t="n">
        <f aca="false">$D68*AW68</f>
        <v>0</v>
      </c>
      <c r="AZ68" s="63" t="n">
        <f aca="false">AX68+AY68*60</f>
        <v>0</v>
      </c>
      <c r="BA68" s="78"/>
      <c r="BB68" s="79" t="n">
        <f aca="false">$C68*BA68</f>
        <v>0</v>
      </c>
      <c r="BC68" s="79" t="n">
        <f aca="false">$D68*BA68</f>
        <v>0</v>
      </c>
      <c r="BD68" s="64" t="n">
        <f aca="false">BB68+BC68*60</f>
        <v>0</v>
      </c>
      <c r="BE68" s="82"/>
      <c r="BF68" s="83" t="n">
        <f aca="false">$C68*BE68</f>
        <v>0</v>
      </c>
      <c r="BG68" s="83" t="n">
        <f aca="false">$D68*BE68</f>
        <v>0</v>
      </c>
      <c r="BH68" s="66" t="n">
        <f aca="false">BF68+BG68*60</f>
        <v>0</v>
      </c>
      <c r="BI68" s="84"/>
      <c r="BJ68" s="84" t="n">
        <f aca="false">$C68*BI68</f>
        <v>0</v>
      </c>
      <c r="BK68" s="84" t="n">
        <f aca="false">$D68*BI68</f>
        <v>0</v>
      </c>
      <c r="BL68" s="67" t="n">
        <f aca="false">BJ68+BK68*60</f>
        <v>0</v>
      </c>
      <c r="BM68" s="83"/>
      <c r="BN68" s="83" t="n">
        <f aca="false">$C68*BM68</f>
        <v>0</v>
      </c>
      <c r="BO68" s="83" t="n">
        <f aca="false">$D68*BM68</f>
        <v>0</v>
      </c>
      <c r="BP68" s="68" t="n">
        <f aca="false">BN68+BO68*60</f>
        <v>0</v>
      </c>
      <c r="BQ68" s="69"/>
      <c r="BR68" s="70" t="n">
        <f aca="false">$C68*BQ68</f>
        <v>0</v>
      </c>
      <c r="BS68" s="70" t="n">
        <f aca="false">$D68*BQ68</f>
        <v>0</v>
      </c>
      <c r="BT68" s="70" t="n">
        <f aca="false">BR68+BS68*60</f>
        <v>0</v>
      </c>
      <c r="BU68" s="71"/>
      <c r="BV68" s="71" t="n">
        <f aca="false">$C68*BU68</f>
        <v>0</v>
      </c>
      <c r="BW68" s="71" t="n">
        <f aca="false">$D68*BU68</f>
        <v>0</v>
      </c>
      <c r="BX68" s="71" t="n">
        <f aca="false">BV68+BW68*60</f>
        <v>0</v>
      </c>
      <c r="BY68" s="70"/>
      <c r="BZ68" s="70" t="n">
        <f aca="false">$C68*BY68</f>
        <v>0</v>
      </c>
      <c r="CA68" s="70" t="n">
        <f aca="false">$D68*BY68</f>
        <v>0</v>
      </c>
      <c r="CB68" s="70" t="n">
        <f aca="false">BZ68+CA68*60</f>
        <v>0</v>
      </c>
      <c r="CC68" s="71"/>
      <c r="CD68" s="71" t="n">
        <f aca="false">$C68*CC68</f>
        <v>0</v>
      </c>
      <c r="CE68" s="71" t="n">
        <f aca="false">$D68*CC68</f>
        <v>0</v>
      </c>
      <c r="CF68" s="71" t="n">
        <f aca="false">CD68+CE68*60</f>
        <v>0</v>
      </c>
      <c r="CG68" s="70"/>
      <c r="CH68" s="70" t="n">
        <f aca="false">$C68*CG68</f>
        <v>0</v>
      </c>
      <c r="CI68" s="70" t="n">
        <f aca="false">$D68*CG68</f>
        <v>0</v>
      </c>
      <c r="CJ68" s="70" t="n">
        <f aca="false">CH68+CI68*60</f>
        <v>0</v>
      </c>
      <c r="CK68" s="71"/>
      <c r="CL68" s="71" t="n">
        <f aca="false">$C68*CK68</f>
        <v>0</v>
      </c>
      <c r="CM68" s="71" t="n">
        <f aca="false">$D68*CK68</f>
        <v>0</v>
      </c>
      <c r="CN68" s="71" t="n">
        <f aca="false">CL68+CM68*60</f>
        <v>0</v>
      </c>
      <c r="CO68" s="70"/>
      <c r="CP68" s="70" t="n">
        <f aca="false">$C68*CO68</f>
        <v>0</v>
      </c>
      <c r="CQ68" s="70" t="n">
        <f aca="false">$D68*CO68</f>
        <v>0</v>
      </c>
      <c r="CR68" s="70" t="n">
        <f aca="false">CP68+CQ68*60</f>
        <v>0</v>
      </c>
      <c r="CS68" s="71"/>
      <c r="CT68" s="71" t="n">
        <f aca="false">$C68*CS68</f>
        <v>0</v>
      </c>
      <c r="CU68" s="71" t="n">
        <f aca="false">$D68*CS68</f>
        <v>0</v>
      </c>
      <c r="CV68" s="71" t="n">
        <f aca="false">CT68+CU68*60</f>
        <v>0</v>
      </c>
      <c r="CW68" s="70"/>
      <c r="CX68" s="70" t="n">
        <f aca="false">$C68*CW68</f>
        <v>0</v>
      </c>
      <c r="CY68" s="70" t="n">
        <f aca="false">$D68*CW68</f>
        <v>0</v>
      </c>
      <c r="CZ68" s="70" t="n">
        <f aca="false">CX68+CY68*60</f>
        <v>0</v>
      </c>
      <c r="DA68" s="71"/>
      <c r="DB68" s="71" t="n">
        <f aca="false">$C68*DA68</f>
        <v>0</v>
      </c>
      <c r="DC68" s="71" t="n">
        <f aca="false">$D68*DA68</f>
        <v>0</v>
      </c>
      <c r="DD68" s="71" t="n">
        <f aca="false">DB68+DC68*60</f>
        <v>0</v>
      </c>
      <c r="DE68" s="70"/>
      <c r="DF68" s="70" t="n">
        <f aca="false">$C68*DE68</f>
        <v>0</v>
      </c>
      <c r="DG68" s="70" t="n">
        <f aca="false">$D68*DE68</f>
        <v>0</v>
      </c>
      <c r="DH68" s="70" t="n">
        <f aca="false">DF68+DG68*60</f>
        <v>0</v>
      </c>
      <c r="DI68" s="71"/>
      <c r="DJ68" s="71" t="n">
        <f aca="false">$C68*DI68</f>
        <v>0</v>
      </c>
      <c r="DK68" s="71" t="n">
        <f aca="false">$D68*DI68</f>
        <v>0</v>
      </c>
      <c r="DL68" s="71" t="n">
        <f aca="false">DJ68+DK68*60</f>
        <v>0</v>
      </c>
      <c r="DM68" s="70"/>
      <c r="DN68" s="70" t="n">
        <f aca="false">$C68*DM68</f>
        <v>0</v>
      </c>
      <c r="DO68" s="70" t="n">
        <f aca="false">$D68*DM68</f>
        <v>0</v>
      </c>
      <c r="DP68" s="70" t="n">
        <f aca="false">DN68+DO68*60</f>
        <v>0</v>
      </c>
      <c r="DQ68" s="71"/>
      <c r="DR68" s="71" t="n">
        <f aca="false">$C68*DQ68</f>
        <v>0</v>
      </c>
      <c r="DS68" s="71" t="n">
        <f aca="false">$D68*DQ68</f>
        <v>0</v>
      </c>
      <c r="DT68" s="71" t="n">
        <f aca="false">DR68+DS68*60</f>
        <v>0</v>
      </c>
      <c r="DU68" s="70"/>
      <c r="DV68" s="70" t="n">
        <f aca="false">$C68*DU68</f>
        <v>0</v>
      </c>
      <c r="DW68" s="70" t="n">
        <f aca="false">$D68*DU68</f>
        <v>0</v>
      </c>
      <c r="DX68" s="70" t="n">
        <f aca="false">DV68+DW68</f>
        <v>0</v>
      </c>
      <c r="DY68" s="71"/>
      <c r="DZ68" s="71" t="n">
        <f aca="false">$C68*DY68</f>
        <v>0</v>
      </c>
      <c r="EA68" s="71" t="n">
        <f aca="false">$D68*DY68</f>
        <v>0</v>
      </c>
      <c r="EB68" s="71" t="n">
        <f aca="false">DZ68+EA68*60</f>
        <v>0</v>
      </c>
      <c r="EC68" s="70"/>
      <c r="ED68" s="70" t="n">
        <f aca="false">$C68*EC68</f>
        <v>0</v>
      </c>
      <c r="EE68" s="70" t="n">
        <f aca="false">$D68*EC68</f>
        <v>0</v>
      </c>
      <c r="EF68" s="70" t="n">
        <f aca="false">ED68+EE68*60</f>
        <v>0</v>
      </c>
      <c r="EG68" s="71"/>
      <c r="EH68" s="71" t="n">
        <f aca="false">$C68*EG68</f>
        <v>0</v>
      </c>
      <c r="EI68" s="71" t="n">
        <f aca="false">$D68*EG68</f>
        <v>0</v>
      </c>
      <c r="EJ68" s="71" t="n">
        <f aca="false">EH68+EI68*60</f>
        <v>0</v>
      </c>
      <c r="EK68" s="70"/>
      <c r="EL68" s="70" t="n">
        <f aca="false">$C68*EK68</f>
        <v>0</v>
      </c>
      <c r="EM68" s="70" t="n">
        <f aca="false">$D68*EK68</f>
        <v>0</v>
      </c>
      <c r="EN68" s="70" t="n">
        <f aca="false">EL68+EM68*60</f>
        <v>0</v>
      </c>
      <c r="EO68" s="71"/>
      <c r="EP68" s="71" t="n">
        <f aca="false">$C68*EO68</f>
        <v>0</v>
      </c>
      <c r="EQ68" s="71" t="n">
        <f aca="false">$D68*EO68</f>
        <v>0</v>
      </c>
      <c r="ER68" s="71" t="n">
        <f aca="false">EP68+EQ68*60</f>
        <v>0</v>
      </c>
      <c r="ES68" s="70"/>
      <c r="ET68" s="70" t="n">
        <f aca="false">$C68*ES68</f>
        <v>0</v>
      </c>
      <c r="EU68" s="70" t="n">
        <f aca="false">$D68*ES68</f>
        <v>0</v>
      </c>
      <c r="EV68" s="70" t="n">
        <f aca="false">ET68+EU68*60</f>
        <v>0</v>
      </c>
      <c r="EW68" s="71"/>
      <c r="EX68" s="71" t="n">
        <f aca="false">$C68*EW68</f>
        <v>0</v>
      </c>
      <c r="EY68" s="71" t="n">
        <f aca="false">$D68*EW68</f>
        <v>0</v>
      </c>
      <c r="EZ68" s="71" t="n">
        <f aca="false">EX68+EY68*60</f>
        <v>0</v>
      </c>
      <c r="FA68" s="72" t="n">
        <f aca="false">F68+J68+N68+R68+V68+Z68+AD68+AH68+AL68+AP68+AT68+AX68+BB68+BF68+BJ68+BN68+BR68+BV68+BZ68+CD68+CH68+CL68+CP68+CT68+CX68+DB68+DF68+DJ68+DN68+DR68+DV68+DZ68+ED68+EH68+EL68+EP68+ET68+EX68</f>
        <v>0</v>
      </c>
      <c r="FB68" s="73" t="n">
        <f aca="false">(G68+K68+O68+S68+W68+AA68+AE68+AI68+AM68+AQ68+AU68+AY68+BC68+BG68+BK68+BO68+BS68+BW68+CA68+CE68+CI68+CM68+CQ68+CU68+CY68+DC68+DG68+DK68+DO68+DS68+DW68+EA68+EE68+EI68+EM68+EQ68+EU68+EY68)*60</f>
        <v>0</v>
      </c>
      <c r="FC68" s="74" t="n">
        <f aca="false">FA68+FB68</f>
        <v>0</v>
      </c>
      <c r="FF68" s="75"/>
      <c r="FG68" s="75" t="n">
        <f aca="false">$C68*FF68</f>
        <v>0</v>
      </c>
      <c r="FH68" s="75" t="n">
        <f aca="false">$D68*FF68</f>
        <v>0</v>
      </c>
      <c r="FI68" s="75" t="n">
        <f aca="false">FG68+FH68*48</f>
        <v>0</v>
      </c>
    </row>
    <row r="69" customFormat="false" ht="14.25" hidden="false" customHeight="false" outlineLevel="0" collapsed="false">
      <c r="A69" s="49" t="n">
        <f aca="false">A68+1</f>
        <v>63</v>
      </c>
      <c r="B69" s="50"/>
      <c r="C69" s="50"/>
      <c r="D69" s="51"/>
      <c r="E69" s="52"/>
      <c r="F69" s="53" t="n">
        <f aca="false">$C69*E69</f>
        <v>0</v>
      </c>
      <c r="G69" s="54" t="n">
        <f aca="false">$D69*E69</f>
        <v>0</v>
      </c>
      <c r="H69" s="55" t="n">
        <f aca="false">F69+G69*60</f>
        <v>0</v>
      </c>
      <c r="I69" s="76"/>
      <c r="J69" s="56" t="n">
        <f aca="false">$C69*I69</f>
        <v>0</v>
      </c>
      <c r="K69" s="57" t="n">
        <f aca="false">$D69*I69</f>
        <v>0</v>
      </c>
      <c r="L69" s="58" t="n">
        <f aca="false">J69+K69*60</f>
        <v>0</v>
      </c>
      <c r="M69" s="52"/>
      <c r="N69" s="53" t="n">
        <f aca="false">$C69*M69</f>
        <v>0</v>
      </c>
      <c r="O69" s="54" t="n">
        <f aca="false">$D69*M69</f>
        <v>0</v>
      </c>
      <c r="P69" s="55" t="n">
        <f aca="false">N69+O69*60</f>
        <v>0</v>
      </c>
      <c r="Q69" s="76"/>
      <c r="R69" s="56" t="n">
        <f aca="false">$C69*Q69</f>
        <v>0</v>
      </c>
      <c r="S69" s="56" t="n">
        <f aca="false">$D69*Q69</f>
        <v>0</v>
      </c>
      <c r="T69" s="58" t="n">
        <f aca="false">R69+S69*60</f>
        <v>0</v>
      </c>
      <c r="U69" s="52"/>
      <c r="V69" s="53" t="n">
        <f aca="false">$C69*U69</f>
        <v>0</v>
      </c>
      <c r="W69" s="53" t="n">
        <f aca="false">$D69*U69</f>
        <v>0</v>
      </c>
      <c r="X69" s="55" t="n">
        <f aca="false">V69+W69*60</f>
        <v>0</v>
      </c>
      <c r="Y69" s="76"/>
      <c r="Z69" s="56" t="n">
        <f aca="false">$C69*Y69</f>
        <v>0</v>
      </c>
      <c r="AA69" s="56" t="n">
        <f aca="false">$D69*Y69</f>
        <v>0</v>
      </c>
      <c r="AB69" s="58" t="n">
        <f aca="false">Z69+AA69*60</f>
        <v>0</v>
      </c>
      <c r="AC69" s="77"/>
      <c r="AD69" s="53" t="n">
        <f aca="false">$C69*AC69</f>
        <v>0</v>
      </c>
      <c r="AE69" s="53" t="n">
        <f aca="false">$D69*AC69</f>
        <v>0</v>
      </c>
      <c r="AF69" s="55" t="n">
        <f aca="false">AD69+AE69*60</f>
        <v>0</v>
      </c>
      <c r="AG69" s="77"/>
      <c r="AH69" s="53" t="n">
        <f aca="false">$C69*AG69</f>
        <v>0</v>
      </c>
      <c r="AI69" s="53" t="n">
        <f aca="false">$D69*AG69</f>
        <v>0</v>
      </c>
      <c r="AJ69" s="55" t="n">
        <f aca="false">AH69+AI69*60</f>
        <v>0</v>
      </c>
      <c r="AK69" s="78"/>
      <c r="AL69" s="79" t="n">
        <f aca="false">$C69*AK69</f>
        <v>0</v>
      </c>
      <c r="AM69" s="79" t="n">
        <f aca="false">$D69*AK69</f>
        <v>0</v>
      </c>
      <c r="AN69" s="61" t="n">
        <f aca="false">AL69+AM69*60</f>
        <v>0</v>
      </c>
      <c r="AO69" s="80"/>
      <c r="AP69" s="81" t="n">
        <f aca="false">$C69*AO69</f>
        <v>0</v>
      </c>
      <c r="AQ69" s="81" t="n">
        <f aca="false">$D69*AO69</f>
        <v>0</v>
      </c>
      <c r="AR69" s="63" t="n">
        <f aca="false">AP69+AQ69*60</f>
        <v>0</v>
      </c>
      <c r="AS69" s="78"/>
      <c r="AT69" s="79" t="n">
        <f aca="false">$C69*AS69</f>
        <v>0</v>
      </c>
      <c r="AU69" s="79" t="n">
        <f aca="false">$D69*AS69</f>
        <v>0</v>
      </c>
      <c r="AV69" s="64" t="n">
        <f aca="false">AT69+AU69*60</f>
        <v>0</v>
      </c>
      <c r="AW69" s="80"/>
      <c r="AX69" s="81" t="n">
        <f aca="false">$C69*AW69</f>
        <v>0</v>
      </c>
      <c r="AY69" s="81" t="n">
        <f aca="false">$D69*AW69</f>
        <v>0</v>
      </c>
      <c r="AZ69" s="63" t="n">
        <f aca="false">AX69+AY69*60</f>
        <v>0</v>
      </c>
      <c r="BA69" s="78"/>
      <c r="BB69" s="79" t="n">
        <f aca="false">$C69*BA69</f>
        <v>0</v>
      </c>
      <c r="BC69" s="79" t="n">
        <f aca="false">$D69*BA69</f>
        <v>0</v>
      </c>
      <c r="BD69" s="64" t="n">
        <f aca="false">BB69+BC69*60</f>
        <v>0</v>
      </c>
      <c r="BE69" s="82"/>
      <c r="BF69" s="83" t="n">
        <f aca="false">$C69*BE69</f>
        <v>0</v>
      </c>
      <c r="BG69" s="83" t="n">
        <f aca="false">$D69*BE69</f>
        <v>0</v>
      </c>
      <c r="BH69" s="66" t="n">
        <f aca="false">BF69+BG69*60</f>
        <v>0</v>
      </c>
      <c r="BI69" s="84"/>
      <c r="BJ69" s="84" t="n">
        <f aca="false">$C69*BI69</f>
        <v>0</v>
      </c>
      <c r="BK69" s="84" t="n">
        <f aca="false">$D69*BI69</f>
        <v>0</v>
      </c>
      <c r="BL69" s="67" t="n">
        <f aca="false">BJ69+BK69*60</f>
        <v>0</v>
      </c>
      <c r="BM69" s="83"/>
      <c r="BN69" s="83" t="n">
        <f aca="false">$C69*BM69</f>
        <v>0</v>
      </c>
      <c r="BO69" s="83" t="n">
        <f aca="false">$D69*BM69</f>
        <v>0</v>
      </c>
      <c r="BP69" s="68" t="n">
        <f aca="false">BN69+BO69*60</f>
        <v>0</v>
      </c>
      <c r="BQ69" s="69"/>
      <c r="BR69" s="70" t="n">
        <f aca="false">$C69*BQ69</f>
        <v>0</v>
      </c>
      <c r="BS69" s="70" t="n">
        <f aca="false">$D69*BQ69</f>
        <v>0</v>
      </c>
      <c r="BT69" s="70" t="n">
        <f aca="false">BR69+BS69*60</f>
        <v>0</v>
      </c>
      <c r="BU69" s="71"/>
      <c r="BV69" s="71" t="n">
        <f aca="false">$C69*BU69</f>
        <v>0</v>
      </c>
      <c r="BW69" s="71" t="n">
        <f aca="false">$D69*BU69</f>
        <v>0</v>
      </c>
      <c r="BX69" s="71" t="n">
        <f aca="false">BV69+BW69*60</f>
        <v>0</v>
      </c>
      <c r="BY69" s="70"/>
      <c r="BZ69" s="70" t="n">
        <f aca="false">$C69*BY69</f>
        <v>0</v>
      </c>
      <c r="CA69" s="70" t="n">
        <f aca="false">$D69*BY69</f>
        <v>0</v>
      </c>
      <c r="CB69" s="70" t="n">
        <f aca="false">BZ69+CA69*60</f>
        <v>0</v>
      </c>
      <c r="CC69" s="71"/>
      <c r="CD69" s="71" t="n">
        <f aca="false">$C69*CC69</f>
        <v>0</v>
      </c>
      <c r="CE69" s="71" t="n">
        <f aca="false">$D69*CC69</f>
        <v>0</v>
      </c>
      <c r="CF69" s="71" t="n">
        <f aca="false">CD69+CE69*60</f>
        <v>0</v>
      </c>
      <c r="CG69" s="70"/>
      <c r="CH69" s="70" t="n">
        <f aca="false">$C69*CG69</f>
        <v>0</v>
      </c>
      <c r="CI69" s="70" t="n">
        <f aca="false">$D69*CG69</f>
        <v>0</v>
      </c>
      <c r="CJ69" s="70" t="n">
        <f aca="false">CH69+CI69*60</f>
        <v>0</v>
      </c>
      <c r="CK69" s="71"/>
      <c r="CL69" s="71" t="n">
        <f aca="false">$C69*CK69</f>
        <v>0</v>
      </c>
      <c r="CM69" s="71" t="n">
        <f aca="false">$D69*CK69</f>
        <v>0</v>
      </c>
      <c r="CN69" s="71" t="n">
        <f aca="false">CL69+CM69*60</f>
        <v>0</v>
      </c>
      <c r="CO69" s="70"/>
      <c r="CP69" s="70" t="n">
        <f aca="false">$C69*CO69</f>
        <v>0</v>
      </c>
      <c r="CQ69" s="70" t="n">
        <f aca="false">$D69*CO69</f>
        <v>0</v>
      </c>
      <c r="CR69" s="70" t="n">
        <f aca="false">CP69+CQ69*60</f>
        <v>0</v>
      </c>
      <c r="CS69" s="71"/>
      <c r="CT69" s="71" t="n">
        <f aca="false">$C69*CS69</f>
        <v>0</v>
      </c>
      <c r="CU69" s="71" t="n">
        <f aca="false">$D69*CS69</f>
        <v>0</v>
      </c>
      <c r="CV69" s="71" t="n">
        <f aca="false">CT69+CU69*60</f>
        <v>0</v>
      </c>
      <c r="CW69" s="70"/>
      <c r="CX69" s="70" t="n">
        <f aca="false">$C69*CW69</f>
        <v>0</v>
      </c>
      <c r="CY69" s="70" t="n">
        <f aca="false">$D69*CW69</f>
        <v>0</v>
      </c>
      <c r="CZ69" s="70" t="n">
        <f aca="false">CX69+CY69*60</f>
        <v>0</v>
      </c>
      <c r="DA69" s="71"/>
      <c r="DB69" s="71" t="n">
        <f aca="false">$C69*DA69</f>
        <v>0</v>
      </c>
      <c r="DC69" s="71" t="n">
        <f aca="false">$D69*DA69</f>
        <v>0</v>
      </c>
      <c r="DD69" s="71" t="n">
        <f aca="false">DB69+DC69*60</f>
        <v>0</v>
      </c>
      <c r="DE69" s="70"/>
      <c r="DF69" s="70" t="n">
        <f aca="false">$C69*DE69</f>
        <v>0</v>
      </c>
      <c r="DG69" s="70" t="n">
        <f aca="false">$D69*DE69</f>
        <v>0</v>
      </c>
      <c r="DH69" s="70" t="n">
        <f aca="false">DF69+DG69*60</f>
        <v>0</v>
      </c>
      <c r="DI69" s="71"/>
      <c r="DJ69" s="71" t="n">
        <f aca="false">$C69*DI69</f>
        <v>0</v>
      </c>
      <c r="DK69" s="71" t="n">
        <f aca="false">$D69*DI69</f>
        <v>0</v>
      </c>
      <c r="DL69" s="71" t="n">
        <f aca="false">DJ69+DK69*60</f>
        <v>0</v>
      </c>
      <c r="DM69" s="70"/>
      <c r="DN69" s="70" t="n">
        <f aca="false">$C69*DM69</f>
        <v>0</v>
      </c>
      <c r="DO69" s="70" t="n">
        <f aca="false">$D69*DM69</f>
        <v>0</v>
      </c>
      <c r="DP69" s="70" t="n">
        <f aca="false">DN69+DO69*60</f>
        <v>0</v>
      </c>
      <c r="DQ69" s="71"/>
      <c r="DR69" s="71" t="n">
        <f aca="false">$C69*DQ69</f>
        <v>0</v>
      </c>
      <c r="DS69" s="71" t="n">
        <f aca="false">$D69*DQ69</f>
        <v>0</v>
      </c>
      <c r="DT69" s="71" t="n">
        <f aca="false">DR69+DS69*60</f>
        <v>0</v>
      </c>
      <c r="DU69" s="70"/>
      <c r="DV69" s="70" t="n">
        <f aca="false">$C69*DU69</f>
        <v>0</v>
      </c>
      <c r="DW69" s="70" t="n">
        <f aca="false">$D69*DU69</f>
        <v>0</v>
      </c>
      <c r="DX69" s="70" t="n">
        <f aca="false">DV69+DW69</f>
        <v>0</v>
      </c>
      <c r="DY69" s="71"/>
      <c r="DZ69" s="71" t="n">
        <f aca="false">$C69*DY69</f>
        <v>0</v>
      </c>
      <c r="EA69" s="71" t="n">
        <f aca="false">$D69*DY69</f>
        <v>0</v>
      </c>
      <c r="EB69" s="71" t="n">
        <f aca="false">DZ69+EA69*60</f>
        <v>0</v>
      </c>
      <c r="EC69" s="70"/>
      <c r="ED69" s="70" t="n">
        <f aca="false">$C69*EC69</f>
        <v>0</v>
      </c>
      <c r="EE69" s="70" t="n">
        <f aca="false">$D69*EC69</f>
        <v>0</v>
      </c>
      <c r="EF69" s="70" t="n">
        <f aca="false">ED69+EE69*60</f>
        <v>0</v>
      </c>
      <c r="EG69" s="71"/>
      <c r="EH69" s="71" t="n">
        <f aca="false">$C69*EG69</f>
        <v>0</v>
      </c>
      <c r="EI69" s="71" t="n">
        <f aca="false">$D69*EG69</f>
        <v>0</v>
      </c>
      <c r="EJ69" s="71" t="n">
        <f aca="false">EH69+EI69*60</f>
        <v>0</v>
      </c>
      <c r="EK69" s="70"/>
      <c r="EL69" s="70" t="n">
        <f aca="false">$C69*EK69</f>
        <v>0</v>
      </c>
      <c r="EM69" s="70" t="n">
        <f aca="false">$D69*EK69</f>
        <v>0</v>
      </c>
      <c r="EN69" s="70" t="n">
        <f aca="false">EL69+EM69*60</f>
        <v>0</v>
      </c>
      <c r="EO69" s="71"/>
      <c r="EP69" s="71" t="n">
        <f aca="false">$C69*EO69</f>
        <v>0</v>
      </c>
      <c r="EQ69" s="71" t="n">
        <f aca="false">$D69*EO69</f>
        <v>0</v>
      </c>
      <c r="ER69" s="71" t="n">
        <f aca="false">EP69+EQ69*60</f>
        <v>0</v>
      </c>
      <c r="ES69" s="70"/>
      <c r="ET69" s="70" t="n">
        <f aca="false">$C69*ES69</f>
        <v>0</v>
      </c>
      <c r="EU69" s="70" t="n">
        <f aca="false">$D69*ES69</f>
        <v>0</v>
      </c>
      <c r="EV69" s="70" t="n">
        <f aca="false">ET69+EU69*60</f>
        <v>0</v>
      </c>
      <c r="EW69" s="71"/>
      <c r="EX69" s="71" t="n">
        <f aca="false">$C69*EW69</f>
        <v>0</v>
      </c>
      <c r="EY69" s="71" t="n">
        <f aca="false">$D69*EW69</f>
        <v>0</v>
      </c>
      <c r="EZ69" s="71" t="n">
        <f aca="false">EX69+EY69*60</f>
        <v>0</v>
      </c>
      <c r="FA69" s="72" t="n">
        <f aca="false">F69+J69+N69+R69+V69+Z69+AD69+AH69+AL69+AP69+AT69+AX69+BB69+BF69+BJ69+BN69+BR69+BV69+BZ69+CD69+CH69+CL69+CP69+CT69+CX69+DB69+DF69+DJ69+DN69+DR69+DV69+DZ69+ED69+EH69+EL69+EP69+ET69+EX69</f>
        <v>0</v>
      </c>
      <c r="FB69" s="73" t="n">
        <f aca="false">(G69+K69+O69+S69+W69+AA69+AE69+AI69+AM69+AQ69+AU69+AY69+BC69+BG69+BK69+BO69+BS69+BW69+CA69+CE69+CI69+CM69+CQ69+CU69+CY69+DC69+DG69+DK69+DO69+DS69+DW69+EA69+EE69+EI69+EM69+EQ69+EU69+EY69)*60</f>
        <v>0</v>
      </c>
      <c r="FC69" s="74" t="n">
        <f aca="false">FA69+FB69</f>
        <v>0</v>
      </c>
      <c r="FF69" s="75"/>
      <c r="FG69" s="75" t="n">
        <f aca="false">$C69*FF69</f>
        <v>0</v>
      </c>
      <c r="FH69" s="75" t="n">
        <f aca="false">$D69*FF69</f>
        <v>0</v>
      </c>
      <c r="FI69" s="75" t="n">
        <f aca="false">FG69+FH69*48</f>
        <v>0</v>
      </c>
    </row>
    <row r="70" customFormat="false" ht="14.25" hidden="false" customHeight="false" outlineLevel="0" collapsed="false">
      <c r="A70" s="49" t="n">
        <f aca="false">A69+1</f>
        <v>64</v>
      </c>
      <c r="B70" s="50"/>
      <c r="C70" s="50"/>
      <c r="D70" s="51"/>
      <c r="E70" s="52"/>
      <c r="F70" s="53" t="n">
        <f aca="false">$C70*E70</f>
        <v>0</v>
      </c>
      <c r="G70" s="54" t="n">
        <f aca="false">$D70*E70</f>
        <v>0</v>
      </c>
      <c r="H70" s="55" t="n">
        <f aca="false">F70+G70*60</f>
        <v>0</v>
      </c>
      <c r="I70" s="76"/>
      <c r="J70" s="56" t="n">
        <f aca="false">$C70*I70</f>
        <v>0</v>
      </c>
      <c r="K70" s="57" t="n">
        <f aca="false">$D70*I70</f>
        <v>0</v>
      </c>
      <c r="L70" s="58" t="n">
        <f aca="false">J70+K70*60</f>
        <v>0</v>
      </c>
      <c r="M70" s="52"/>
      <c r="N70" s="53" t="n">
        <f aca="false">$C70*M70</f>
        <v>0</v>
      </c>
      <c r="O70" s="54" t="n">
        <f aca="false">$D70*M70</f>
        <v>0</v>
      </c>
      <c r="P70" s="55" t="n">
        <f aca="false">N70+O70*60</f>
        <v>0</v>
      </c>
      <c r="Q70" s="76"/>
      <c r="R70" s="56" t="n">
        <f aca="false">$C70*Q70</f>
        <v>0</v>
      </c>
      <c r="S70" s="56" t="n">
        <f aca="false">$D70*Q70</f>
        <v>0</v>
      </c>
      <c r="T70" s="58" t="n">
        <f aca="false">R70+S70*60</f>
        <v>0</v>
      </c>
      <c r="U70" s="52"/>
      <c r="V70" s="53" t="n">
        <f aca="false">$C70*U70</f>
        <v>0</v>
      </c>
      <c r="W70" s="53" t="n">
        <f aca="false">$D70*U70</f>
        <v>0</v>
      </c>
      <c r="X70" s="55" t="n">
        <f aca="false">V70+W70*60</f>
        <v>0</v>
      </c>
      <c r="Y70" s="76"/>
      <c r="Z70" s="56" t="n">
        <f aca="false">$C70*Y70</f>
        <v>0</v>
      </c>
      <c r="AA70" s="56" t="n">
        <f aca="false">$D70*Y70</f>
        <v>0</v>
      </c>
      <c r="AB70" s="58" t="n">
        <f aca="false">Z70+AA70*60</f>
        <v>0</v>
      </c>
      <c r="AC70" s="77"/>
      <c r="AD70" s="53" t="n">
        <f aca="false">$C70*AC70</f>
        <v>0</v>
      </c>
      <c r="AE70" s="53" t="n">
        <f aca="false">$D70*AC70</f>
        <v>0</v>
      </c>
      <c r="AF70" s="55" t="n">
        <f aca="false">AD70+AE70*60</f>
        <v>0</v>
      </c>
      <c r="AG70" s="77"/>
      <c r="AH70" s="53" t="n">
        <f aca="false">$C70*AG70</f>
        <v>0</v>
      </c>
      <c r="AI70" s="53" t="n">
        <f aca="false">$D70*AG70</f>
        <v>0</v>
      </c>
      <c r="AJ70" s="55" t="n">
        <f aca="false">AH70+AI70*60</f>
        <v>0</v>
      </c>
      <c r="AK70" s="78"/>
      <c r="AL70" s="79" t="n">
        <f aca="false">$C70*AK70</f>
        <v>0</v>
      </c>
      <c r="AM70" s="79" t="n">
        <f aca="false">$D70*AK70</f>
        <v>0</v>
      </c>
      <c r="AN70" s="61" t="n">
        <f aca="false">AL70+AM70*60</f>
        <v>0</v>
      </c>
      <c r="AO70" s="80"/>
      <c r="AP70" s="81" t="n">
        <f aca="false">$C70*AO70</f>
        <v>0</v>
      </c>
      <c r="AQ70" s="81" t="n">
        <f aca="false">$D70*AO70</f>
        <v>0</v>
      </c>
      <c r="AR70" s="63" t="n">
        <f aca="false">AP70+AQ70*60</f>
        <v>0</v>
      </c>
      <c r="AS70" s="78"/>
      <c r="AT70" s="79" t="n">
        <f aca="false">$C70*AS70</f>
        <v>0</v>
      </c>
      <c r="AU70" s="79" t="n">
        <f aca="false">$D70*AS70</f>
        <v>0</v>
      </c>
      <c r="AV70" s="64" t="n">
        <f aca="false">AT70+AU70*60</f>
        <v>0</v>
      </c>
      <c r="AW70" s="80"/>
      <c r="AX70" s="81" t="n">
        <f aca="false">$C70*AW70</f>
        <v>0</v>
      </c>
      <c r="AY70" s="81" t="n">
        <f aca="false">$D70*AW70</f>
        <v>0</v>
      </c>
      <c r="AZ70" s="63" t="n">
        <f aca="false">AX70+AY70*60</f>
        <v>0</v>
      </c>
      <c r="BA70" s="78"/>
      <c r="BB70" s="79" t="n">
        <f aca="false">$C70*BA70</f>
        <v>0</v>
      </c>
      <c r="BC70" s="79" t="n">
        <f aca="false">$D70*BA70</f>
        <v>0</v>
      </c>
      <c r="BD70" s="64" t="n">
        <f aca="false">BB70+BC70*60</f>
        <v>0</v>
      </c>
      <c r="BE70" s="82"/>
      <c r="BF70" s="83" t="n">
        <f aca="false">$C70*BE70</f>
        <v>0</v>
      </c>
      <c r="BG70" s="83" t="n">
        <f aca="false">$D70*BE70</f>
        <v>0</v>
      </c>
      <c r="BH70" s="66" t="n">
        <f aca="false">BF70+BG70*60</f>
        <v>0</v>
      </c>
      <c r="BI70" s="84"/>
      <c r="BJ70" s="84" t="n">
        <f aca="false">$C70*BI70</f>
        <v>0</v>
      </c>
      <c r="BK70" s="84" t="n">
        <f aca="false">$D70*BI70</f>
        <v>0</v>
      </c>
      <c r="BL70" s="67" t="n">
        <f aca="false">BJ70+BK70*60</f>
        <v>0</v>
      </c>
      <c r="BM70" s="83"/>
      <c r="BN70" s="83" t="n">
        <f aca="false">$C70*BM70</f>
        <v>0</v>
      </c>
      <c r="BO70" s="83" t="n">
        <f aca="false">$D70*BM70</f>
        <v>0</v>
      </c>
      <c r="BP70" s="68" t="n">
        <f aca="false">BN70+BO70*60</f>
        <v>0</v>
      </c>
      <c r="BQ70" s="69"/>
      <c r="BR70" s="70" t="n">
        <f aca="false">$C70*BQ70</f>
        <v>0</v>
      </c>
      <c r="BS70" s="70" t="n">
        <f aca="false">$D70*BQ70</f>
        <v>0</v>
      </c>
      <c r="BT70" s="70" t="n">
        <f aca="false">BR70+BS70*60</f>
        <v>0</v>
      </c>
      <c r="BU70" s="71"/>
      <c r="BV70" s="71" t="n">
        <f aca="false">$C70*BU70</f>
        <v>0</v>
      </c>
      <c r="BW70" s="71" t="n">
        <f aca="false">$D70*BU70</f>
        <v>0</v>
      </c>
      <c r="BX70" s="71" t="n">
        <f aca="false">BV70+BW70*60</f>
        <v>0</v>
      </c>
      <c r="BY70" s="70"/>
      <c r="BZ70" s="70" t="n">
        <f aca="false">$C70*BY70</f>
        <v>0</v>
      </c>
      <c r="CA70" s="70" t="n">
        <f aca="false">$D70*BY70</f>
        <v>0</v>
      </c>
      <c r="CB70" s="70" t="n">
        <f aca="false">BZ70+CA70*60</f>
        <v>0</v>
      </c>
      <c r="CC70" s="71"/>
      <c r="CD70" s="71" t="n">
        <f aca="false">$C70*CC70</f>
        <v>0</v>
      </c>
      <c r="CE70" s="71" t="n">
        <f aca="false">$D70*CC70</f>
        <v>0</v>
      </c>
      <c r="CF70" s="71" t="n">
        <f aca="false">CD70+CE70*60</f>
        <v>0</v>
      </c>
      <c r="CG70" s="70"/>
      <c r="CH70" s="70" t="n">
        <f aca="false">$C70*CG70</f>
        <v>0</v>
      </c>
      <c r="CI70" s="70" t="n">
        <f aca="false">$D70*CG70</f>
        <v>0</v>
      </c>
      <c r="CJ70" s="70" t="n">
        <f aca="false">CH70+CI70*60</f>
        <v>0</v>
      </c>
      <c r="CK70" s="71"/>
      <c r="CL70" s="71" t="n">
        <f aca="false">$C70*CK70</f>
        <v>0</v>
      </c>
      <c r="CM70" s="71" t="n">
        <f aca="false">$D70*CK70</f>
        <v>0</v>
      </c>
      <c r="CN70" s="71" t="n">
        <f aca="false">CL70+CM70*60</f>
        <v>0</v>
      </c>
      <c r="CO70" s="70"/>
      <c r="CP70" s="70" t="n">
        <f aca="false">$C70*CO70</f>
        <v>0</v>
      </c>
      <c r="CQ70" s="70" t="n">
        <f aca="false">$D70*CO70</f>
        <v>0</v>
      </c>
      <c r="CR70" s="70" t="n">
        <f aca="false">CP70+CQ70*60</f>
        <v>0</v>
      </c>
      <c r="CS70" s="71"/>
      <c r="CT70" s="71" t="n">
        <f aca="false">$C70*CS70</f>
        <v>0</v>
      </c>
      <c r="CU70" s="71" t="n">
        <f aca="false">$D70*CS70</f>
        <v>0</v>
      </c>
      <c r="CV70" s="71" t="n">
        <f aca="false">CT70+CU70*60</f>
        <v>0</v>
      </c>
      <c r="CW70" s="70"/>
      <c r="CX70" s="70" t="n">
        <f aca="false">$C70*CW70</f>
        <v>0</v>
      </c>
      <c r="CY70" s="70" t="n">
        <f aca="false">$D70*CW70</f>
        <v>0</v>
      </c>
      <c r="CZ70" s="70" t="n">
        <f aca="false">CX70+CY70*60</f>
        <v>0</v>
      </c>
      <c r="DA70" s="71"/>
      <c r="DB70" s="71" t="n">
        <f aca="false">$C70*DA70</f>
        <v>0</v>
      </c>
      <c r="DC70" s="71" t="n">
        <f aca="false">$D70*DA70</f>
        <v>0</v>
      </c>
      <c r="DD70" s="71" t="n">
        <f aca="false">DB70+DC70*60</f>
        <v>0</v>
      </c>
      <c r="DE70" s="70"/>
      <c r="DF70" s="70" t="n">
        <f aca="false">$C70*DE70</f>
        <v>0</v>
      </c>
      <c r="DG70" s="70" t="n">
        <f aca="false">$D70*DE70</f>
        <v>0</v>
      </c>
      <c r="DH70" s="70" t="n">
        <f aca="false">DF70+DG70*60</f>
        <v>0</v>
      </c>
      <c r="DI70" s="71"/>
      <c r="DJ70" s="71" t="n">
        <f aca="false">$C70*DI70</f>
        <v>0</v>
      </c>
      <c r="DK70" s="71" t="n">
        <f aca="false">$D70*DI70</f>
        <v>0</v>
      </c>
      <c r="DL70" s="71" t="n">
        <f aca="false">DJ70+DK70*60</f>
        <v>0</v>
      </c>
      <c r="DM70" s="70"/>
      <c r="DN70" s="70" t="n">
        <f aca="false">$C70*DM70</f>
        <v>0</v>
      </c>
      <c r="DO70" s="70" t="n">
        <f aca="false">$D70*DM70</f>
        <v>0</v>
      </c>
      <c r="DP70" s="70" t="n">
        <f aca="false">DN70+DO70*60</f>
        <v>0</v>
      </c>
      <c r="DQ70" s="71"/>
      <c r="DR70" s="71" t="n">
        <f aca="false">$C70*DQ70</f>
        <v>0</v>
      </c>
      <c r="DS70" s="71" t="n">
        <f aca="false">$D70*DQ70</f>
        <v>0</v>
      </c>
      <c r="DT70" s="71" t="n">
        <f aca="false">DR70+DS70*60</f>
        <v>0</v>
      </c>
      <c r="DU70" s="70"/>
      <c r="DV70" s="70" t="n">
        <f aca="false">$C70*DU70</f>
        <v>0</v>
      </c>
      <c r="DW70" s="70" t="n">
        <f aca="false">$D70*DU70</f>
        <v>0</v>
      </c>
      <c r="DX70" s="70" t="n">
        <f aca="false">DV70+DW70</f>
        <v>0</v>
      </c>
      <c r="DY70" s="71"/>
      <c r="DZ70" s="71" t="n">
        <f aca="false">$C70*DY70</f>
        <v>0</v>
      </c>
      <c r="EA70" s="71" t="n">
        <f aca="false">$D70*DY70</f>
        <v>0</v>
      </c>
      <c r="EB70" s="71" t="n">
        <f aca="false">DZ70+EA70*60</f>
        <v>0</v>
      </c>
      <c r="EC70" s="70"/>
      <c r="ED70" s="70" t="n">
        <f aca="false">$C70*EC70</f>
        <v>0</v>
      </c>
      <c r="EE70" s="70" t="n">
        <f aca="false">$D70*EC70</f>
        <v>0</v>
      </c>
      <c r="EF70" s="70" t="n">
        <f aca="false">ED70+EE70*60</f>
        <v>0</v>
      </c>
      <c r="EG70" s="71"/>
      <c r="EH70" s="71" t="n">
        <f aca="false">$C70*EG70</f>
        <v>0</v>
      </c>
      <c r="EI70" s="71" t="n">
        <f aca="false">$D70*EG70</f>
        <v>0</v>
      </c>
      <c r="EJ70" s="71" t="n">
        <f aca="false">EH70+EI70*60</f>
        <v>0</v>
      </c>
      <c r="EK70" s="70"/>
      <c r="EL70" s="70" t="n">
        <f aca="false">$C70*EK70</f>
        <v>0</v>
      </c>
      <c r="EM70" s="70" t="n">
        <f aca="false">$D70*EK70</f>
        <v>0</v>
      </c>
      <c r="EN70" s="70" t="n">
        <f aca="false">EL70+EM70*60</f>
        <v>0</v>
      </c>
      <c r="EO70" s="71"/>
      <c r="EP70" s="71" t="n">
        <f aca="false">$C70*EO70</f>
        <v>0</v>
      </c>
      <c r="EQ70" s="71" t="n">
        <f aca="false">$D70*EO70</f>
        <v>0</v>
      </c>
      <c r="ER70" s="71" t="n">
        <f aca="false">EP70+EQ70*60</f>
        <v>0</v>
      </c>
      <c r="ES70" s="70"/>
      <c r="ET70" s="70" t="n">
        <f aca="false">$C70*ES70</f>
        <v>0</v>
      </c>
      <c r="EU70" s="70" t="n">
        <f aca="false">$D70*ES70</f>
        <v>0</v>
      </c>
      <c r="EV70" s="70" t="n">
        <f aca="false">ET70+EU70*60</f>
        <v>0</v>
      </c>
      <c r="EW70" s="71"/>
      <c r="EX70" s="71" t="n">
        <f aca="false">$C70*EW70</f>
        <v>0</v>
      </c>
      <c r="EY70" s="71" t="n">
        <f aca="false">$D70*EW70</f>
        <v>0</v>
      </c>
      <c r="EZ70" s="71" t="n">
        <f aca="false">EX70+EY70*60</f>
        <v>0</v>
      </c>
      <c r="FA70" s="72" t="n">
        <f aca="false">F70+J70+N70+R70+V70+Z70+AD70+AH70+AL70+AP70+AT70+AX70+BB70+BF70+BJ70+BN70+BR70+BV70+BZ70+CD70+CH70+CL70+CP70+CT70+CX70+DB70+DF70+DJ70+DN70+DR70+DV70+DZ70+ED70+EH70+EL70+EP70+ET70+EX70</f>
        <v>0</v>
      </c>
      <c r="FB70" s="73" t="n">
        <f aca="false">(G70+K70+O70+S70+W70+AA70+AE70+AI70+AM70+AQ70+AU70+AY70+BC70+BG70+BK70+BO70+BS70+BW70+CA70+CE70+CI70+CM70+CQ70+CU70+CY70+DC70+DG70+DK70+DO70+DS70+DW70+EA70+EE70+EI70+EM70+EQ70+EU70+EY70)*60</f>
        <v>0</v>
      </c>
      <c r="FC70" s="74" t="n">
        <f aca="false">FA70+FB70</f>
        <v>0</v>
      </c>
      <c r="FF70" s="75"/>
      <c r="FG70" s="75" t="n">
        <f aca="false">$C70*FF70</f>
        <v>0</v>
      </c>
      <c r="FH70" s="75" t="n">
        <f aca="false">$D70*FF70</f>
        <v>0</v>
      </c>
      <c r="FI70" s="75" t="n">
        <f aca="false">FG70+FH70*48</f>
        <v>0</v>
      </c>
    </row>
    <row r="71" customFormat="false" ht="14.25" hidden="false" customHeight="false" outlineLevel="0" collapsed="false">
      <c r="A71" s="49" t="n">
        <f aca="false">A70+1</f>
        <v>65</v>
      </c>
      <c r="B71" s="50"/>
      <c r="C71" s="50"/>
      <c r="D71" s="51"/>
      <c r="E71" s="52"/>
      <c r="F71" s="53" t="n">
        <f aca="false">$C71*E71</f>
        <v>0</v>
      </c>
      <c r="G71" s="54" t="n">
        <f aca="false">$D71*E71</f>
        <v>0</v>
      </c>
      <c r="H71" s="55" t="n">
        <f aca="false">F71+G71*60</f>
        <v>0</v>
      </c>
      <c r="I71" s="76"/>
      <c r="J71" s="56" t="n">
        <f aca="false">$C71*I71</f>
        <v>0</v>
      </c>
      <c r="K71" s="57" t="n">
        <f aca="false">$D71*I71</f>
        <v>0</v>
      </c>
      <c r="L71" s="58" t="n">
        <f aca="false">J71+K71*60</f>
        <v>0</v>
      </c>
      <c r="M71" s="52"/>
      <c r="N71" s="53" t="n">
        <f aca="false">$C71*M71</f>
        <v>0</v>
      </c>
      <c r="O71" s="54" t="n">
        <f aca="false">$D71*M71</f>
        <v>0</v>
      </c>
      <c r="P71" s="55" t="n">
        <f aca="false">N71+O71*60</f>
        <v>0</v>
      </c>
      <c r="Q71" s="76"/>
      <c r="R71" s="56" t="n">
        <f aca="false">$C71*Q71</f>
        <v>0</v>
      </c>
      <c r="S71" s="56" t="n">
        <f aca="false">$D71*Q71</f>
        <v>0</v>
      </c>
      <c r="T71" s="58" t="n">
        <f aca="false">R71+S71*60</f>
        <v>0</v>
      </c>
      <c r="U71" s="52"/>
      <c r="V71" s="53" t="n">
        <f aca="false">$C71*U71</f>
        <v>0</v>
      </c>
      <c r="W71" s="53" t="n">
        <f aca="false">$D71*U71</f>
        <v>0</v>
      </c>
      <c r="X71" s="55" t="n">
        <f aca="false">V71+W71*60</f>
        <v>0</v>
      </c>
      <c r="Y71" s="76"/>
      <c r="Z71" s="56" t="n">
        <f aca="false">$C71*Y71</f>
        <v>0</v>
      </c>
      <c r="AA71" s="56" t="n">
        <f aca="false">$D71*Y71</f>
        <v>0</v>
      </c>
      <c r="AB71" s="58" t="n">
        <f aca="false">Z71+AA71*60</f>
        <v>0</v>
      </c>
      <c r="AC71" s="77"/>
      <c r="AD71" s="53" t="n">
        <f aca="false">$C71*AC71</f>
        <v>0</v>
      </c>
      <c r="AE71" s="53" t="n">
        <f aca="false">$D71*AC71</f>
        <v>0</v>
      </c>
      <c r="AF71" s="55" t="n">
        <f aca="false">AD71+AE71*60</f>
        <v>0</v>
      </c>
      <c r="AG71" s="77"/>
      <c r="AH71" s="53" t="n">
        <f aca="false">$C71*AG71</f>
        <v>0</v>
      </c>
      <c r="AI71" s="53" t="n">
        <f aca="false">$D71*AG71</f>
        <v>0</v>
      </c>
      <c r="AJ71" s="55" t="n">
        <f aca="false">AH71+AI71*60</f>
        <v>0</v>
      </c>
      <c r="AK71" s="78"/>
      <c r="AL71" s="79" t="n">
        <f aca="false">$C71*AK71</f>
        <v>0</v>
      </c>
      <c r="AM71" s="79" t="n">
        <f aca="false">$D71*AK71</f>
        <v>0</v>
      </c>
      <c r="AN71" s="61" t="n">
        <f aca="false">AL71+AM71*60</f>
        <v>0</v>
      </c>
      <c r="AO71" s="80"/>
      <c r="AP71" s="81" t="n">
        <f aca="false">$C71*AO71</f>
        <v>0</v>
      </c>
      <c r="AQ71" s="81" t="n">
        <f aca="false">$D71*AO71</f>
        <v>0</v>
      </c>
      <c r="AR71" s="63" t="n">
        <f aca="false">AP71+AQ71*60</f>
        <v>0</v>
      </c>
      <c r="AS71" s="78"/>
      <c r="AT71" s="79" t="n">
        <f aca="false">$C71*AS71</f>
        <v>0</v>
      </c>
      <c r="AU71" s="79" t="n">
        <f aca="false">$D71*AS71</f>
        <v>0</v>
      </c>
      <c r="AV71" s="64" t="n">
        <f aca="false">AT71+AU71*60</f>
        <v>0</v>
      </c>
      <c r="AW71" s="80"/>
      <c r="AX71" s="81" t="n">
        <f aca="false">$C71*AW71</f>
        <v>0</v>
      </c>
      <c r="AY71" s="81" t="n">
        <f aca="false">$D71*AW71</f>
        <v>0</v>
      </c>
      <c r="AZ71" s="63" t="n">
        <f aca="false">AX71+AY71*60</f>
        <v>0</v>
      </c>
      <c r="BA71" s="78"/>
      <c r="BB71" s="79" t="n">
        <f aca="false">$C71*BA71</f>
        <v>0</v>
      </c>
      <c r="BC71" s="79" t="n">
        <f aca="false">$D71*BA71</f>
        <v>0</v>
      </c>
      <c r="BD71" s="64" t="n">
        <f aca="false">BB71+BC71*60</f>
        <v>0</v>
      </c>
      <c r="BE71" s="82"/>
      <c r="BF71" s="83" t="n">
        <f aca="false">$C71*BE71</f>
        <v>0</v>
      </c>
      <c r="BG71" s="83" t="n">
        <f aca="false">$D71*BE71</f>
        <v>0</v>
      </c>
      <c r="BH71" s="66" t="n">
        <f aca="false">BF71+BG71*60</f>
        <v>0</v>
      </c>
      <c r="BI71" s="84"/>
      <c r="BJ71" s="84" t="n">
        <f aca="false">$C71*BI71</f>
        <v>0</v>
      </c>
      <c r="BK71" s="84" t="n">
        <f aca="false">$D71*BI71</f>
        <v>0</v>
      </c>
      <c r="BL71" s="67" t="n">
        <f aca="false">BJ71+BK71*60</f>
        <v>0</v>
      </c>
      <c r="BM71" s="83"/>
      <c r="BN71" s="83" t="n">
        <f aca="false">$C71*BM71</f>
        <v>0</v>
      </c>
      <c r="BO71" s="83" t="n">
        <f aca="false">$D71*BM71</f>
        <v>0</v>
      </c>
      <c r="BP71" s="68" t="n">
        <f aca="false">BN71+BO71*60</f>
        <v>0</v>
      </c>
      <c r="BQ71" s="69"/>
      <c r="BR71" s="70" t="n">
        <f aca="false">$C71*BQ71</f>
        <v>0</v>
      </c>
      <c r="BS71" s="70" t="n">
        <f aca="false">$D71*BQ71</f>
        <v>0</v>
      </c>
      <c r="BT71" s="70" t="n">
        <f aca="false">BR71+BS71*60</f>
        <v>0</v>
      </c>
      <c r="BU71" s="71"/>
      <c r="BV71" s="71" t="n">
        <f aca="false">$C71*BU71</f>
        <v>0</v>
      </c>
      <c r="BW71" s="71" t="n">
        <f aca="false">$D71*BU71</f>
        <v>0</v>
      </c>
      <c r="BX71" s="71" t="n">
        <f aca="false">BV71+BW71*60</f>
        <v>0</v>
      </c>
      <c r="BY71" s="70"/>
      <c r="BZ71" s="70" t="n">
        <f aca="false">$C71*BY71</f>
        <v>0</v>
      </c>
      <c r="CA71" s="70" t="n">
        <f aca="false">$D71*BY71</f>
        <v>0</v>
      </c>
      <c r="CB71" s="70" t="n">
        <f aca="false">BZ71+CA71*60</f>
        <v>0</v>
      </c>
      <c r="CC71" s="71"/>
      <c r="CD71" s="71" t="n">
        <f aca="false">$C71*CC71</f>
        <v>0</v>
      </c>
      <c r="CE71" s="71" t="n">
        <f aca="false">$D71*CC71</f>
        <v>0</v>
      </c>
      <c r="CF71" s="71" t="n">
        <f aca="false">CD71+CE71*60</f>
        <v>0</v>
      </c>
      <c r="CG71" s="70"/>
      <c r="CH71" s="70" t="n">
        <f aca="false">$C71*CG71</f>
        <v>0</v>
      </c>
      <c r="CI71" s="70" t="n">
        <f aca="false">$D71*CG71</f>
        <v>0</v>
      </c>
      <c r="CJ71" s="70" t="n">
        <f aca="false">CH71+CI71*60</f>
        <v>0</v>
      </c>
      <c r="CK71" s="71"/>
      <c r="CL71" s="71" t="n">
        <f aca="false">$C71*CK71</f>
        <v>0</v>
      </c>
      <c r="CM71" s="71" t="n">
        <f aca="false">$D71*CK71</f>
        <v>0</v>
      </c>
      <c r="CN71" s="71" t="n">
        <f aca="false">CL71+CM71*60</f>
        <v>0</v>
      </c>
      <c r="CO71" s="70"/>
      <c r="CP71" s="70" t="n">
        <f aca="false">$C71*CO71</f>
        <v>0</v>
      </c>
      <c r="CQ71" s="70" t="n">
        <f aca="false">$D71*CO71</f>
        <v>0</v>
      </c>
      <c r="CR71" s="70" t="n">
        <f aca="false">CP71+CQ71*60</f>
        <v>0</v>
      </c>
      <c r="CS71" s="71"/>
      <c r="CT71" s="71" t="n">
        <f aca="false">$C71*CS71</f>
        <v>0</v>
      </c>
      <c r="CU71" s="71" t="n">
        <f aca="false">$D71*CS71</f>
        <v>0</v>
      </c>
      <c r="CV71" s="71" t="n">
        <f aca="false">CT71+CU71*60</f>
        <v>0</v>
      </c>
      <c r="CW71" s="70"/>
      <c r="CX71" s="70" t="n">
        <f aca="false">$C71*CW71</f>
        <v>0</v>
      </c>
      <c r="CY71" s="70" t="n">
        <f aca="false">$D71*CW71</f>
        <v>0</v>
      </c>
      <c r="CZ71" s="70" t="n">
        <f aca="false">CX71+CY71*60</f>
        <v>0</v>
      </c>
      <c r="DA71" s="71"/>
      <c r="DB71" s="71" t="n">
        <f aca="false">$C71*DA71</f>
        <v>0</v>
      </c>
      <c r="DC71" s="71" t="n">
        <f aca="false">$D71*DA71</f>
        <v>0</v>
      </c>
      <c r="DD71" s="71" t="n">
        <f aca="false">DB71+DC71*60</f>
        <v>0</v>
      </c>
      <c r="DE71" s="70"/>
      <c r="DF71" s="70" t="n">
        <f aca="false">$C71*DE71</f>
        <v>0</v>
      </c>
      <c r="DG71" s="70" t="n">
        <f aca="false">$D71*DE71</f>
        <v>0</v>
      </c>
      <c r="DH71" s="70" t="n">
        <f aca="false">DF71+DG71*60</f>
        <v>0</v>
      </c>
      <c r="DI71" s="71"/>
      <c r="DJ71" s="71" t="n">
        <f aca="false">$C71*DI71</f>
        <v>0</v>
      </c>
      <c r="DK71" s="71" t="n">
        <f aca="false">$D71*DI71</f>
        <v>0</v>
      </c>
      <c r="DL71" s="71" t="n">
        <f aca="false">DJ71+DK71*60</f>
        <v>0</v>
      </c>
      <c r="DM71" s="70"/>
      <c r="DN71" s="70" t="n">
        <f aca="false">$C71*DM71</f>
        <v>0</v>
      </c>
      <c r="DO71" s="70" t="n">
        <f aca="false">$D71*DM71</f>
        <v>0</v>
      </c>
      <c r="DP71" s="70" t="n">
        <f aca="false">DN71+DO71*60</f>
        <v>0</v>
      </c>
      <c r="DQ71" s="71"/>
      <c r="DR71" s="71" t="n">
        <f aca="false">$C71*DQ71</f>
        <v>0</v>
      </c>
      <c r="DS71" s="71" t="n">
        <f aca="false">$D71*DQ71</f>
        <v>0</v>
      </c>
      <c r="DT71" s="71" t="n">
        <f aca="false">DR71+DS71*60</f>
        <v>0</v>
      </c>
      <c r="DU71" s="70"/>
      <c r="DV71" s="70" t="n">
        <f aca="false">$C71*DU71</f>
        <v>0</v>
      </c>
      <c r="DW71" s="70" t="n">
        <f aca="false">$D71*DU71</f>
        <v>0</v>
      </c>
      <c r="DX71" s="70" t="n">
        <f aca="false">DV71+DW71</f>
        <v>0</v>
      </c>
      <c r="DY71" s="71"/>
      <c r="DZ71" s="71" t="n">
        <f aca="false">$C71*DY71</f>
        <v>0</v>
      </c>
      <c r="EA71" s="71" t="n">
        <f aca="false">$D71*DY71</f>
        <v>0</v>
      </c>
      <c r="EB71" s="71" t="n">
        <f aca="false">DZ71+EA71*60</f>
        <v>0</v>
      </c>
      <c r="EC71" s="70"/>
      <c r="ED71" s="70" t="n">
        <f aca="false">$C71*EC71</f>
        <v>0</v>
      </c>
      <c r="EE71" s="70" t="n">
        <f aca="false">$D71*EC71</f>
        <v>0</v>
      </c>
      <c r="EF71" s="70" t="n">
        <f aca="false">ED71+EE71*60</f>
        <v>0</v>
      </c>
      <c r="EG71" s="71"/>
      <c r="EH71" s="71" t="n">
        <f aca="false">$C71*EG71</f>
        <v>0</v>
      </c>
      <c r="EI71" s="71" t="n">
        <f aca="false">$D71*EG71</f>
        <v>0</v>
      </c>
      <c r="EJ71" s="71" t="n">
        <f aca="false">EH71+EI71*60</f>
        <v>0</v>
      </c>
      <c r="EK71" s="70"/>
      <c r="EL71" s="70" t="n">
        <f aca="false">$C71*EK71</f>
        <v>0</v>
      </c>
      <c r="EM71" s="70" t="n">
        <f aca="false">$D71*EK71</f>
        <v>0</v>
      </c>
      <c r="EN71" s="70" t="n">
        <f aca="false">EL71+EM71*60</f>
        <v>0</v>
      </c>
      <c r="EO71" s="71"/>
      <c r="EP71" s="71" t="n">
        <f aca="false">$C71*EO71</f>
        <v>0</v>
      </c>
      <c r="EQ71" s="71" t="n">
        <f aca="false">$D71*EO71</f>
        <v>0</v>
      </c>
      <c r="ER71" s="71" t="n">
        <f aca="false">EP71+EQ71*60</f>
        <v>0</v>
      </c>
      <c r="ES71" s="70"/>
      <c r="ET71" s="70" t="n">
        <f aca="false">$C71*ES71</f>
        <v>0</v>
      </c>
      <c r="EU71" s="70" t="n">
        <f aca="false">$D71*ES71</f>
        <v>0</v>
      </c>
      <c r="EV71" s="70" t="n">
        <f aca="false">ET71+EU71*60</f>
        <v>0</v>
      </c>
      <c r="EW71" s="71"/>
      <c r="EX71" s="71" t="n">
        <f aca="false">$C71*EW71</f>
        <v>0</v>
      </c>
      <c r="EY71" s="71" t="n">
        <f aca="false">$D71*EW71</f>
        <v>0</v>
      </c>
      <c r="EZ71" s="71" t="n">
        <f aca="false">EX71+EY71*60</f>
        <v>0</v>
      </c>
      <c r="FA71" s="72" t="n">
        <f aca="false">F71+J71+N71+R71+V71+Z71+AD71+AH71+AL71+AP71+AT71+AX71+BB71+BF71+BJ71+BN71+BR71+BV71+BZ71+CD71+CH71+CL71+CP71+CT71+CX71+DB71+DF71+DJ71+DN71+DR71+DV71+DZ71+ED71+EH71+EL71+EP71+ET71+EX71</f>
        <v>0</v>
      </c>
      <c r="FB71" s="73" t="n">
        <f aca="false">(G71+K71+O71+S71+W71+AA71+AE71+AI71+AM71+AQ71+AU71+AY71+BC71+BG71+BK71+BO71+BS71+BW71+CA71+CE71+CI71+CM71+CQ71+CU71+CY71+DC71+DG71+DK71+DO71+DS71+DW71+EA71+EE71+EI71+EM71+EQ71+EU71+EY71)*60</f>
        <v>0</v>
      </c>
      <c r="FC71" s="74" t="n">
        <f aca="false">FA71+FB71</f>
        <v>0</v>
      </c>
      <c r="FF71" s="75"/>
      <c r="FG71" s="75" t="n">
        <f aca="false">$C71*FF71</f>
        <v>0</v>
      </c>
      <c r="FH71" s="75" t="n">
        <f aca="false">$D71*FF71</f>
        <v>0</v>
      </c>
      <c r="FI71" s="75" t="n">
        <f aca="false">FG71+FH71*48</f>
        <v>0</v>
      </c>
    </row>
    <row r="72" customFormat="false" ht="14.25" hidden="false" customHeight="false" outlineLevel="0" collapsed="false">
      <c r="A72" s="49" t="n">
        <f aca="false">A71+1</f>
        <v>66</v>
      </c>
      <c r="B72" s="50"/>
      <c r="C72" s="50"/>
      <c r="D72" s="51"/>
      <c r="E72" s="52"/>
      <c r="F72" s="53" t="n">
        <f aca="false">$C72*E72</f>
        <v>0</v>
      </c>
      <c r="G72" s="54" t="n">
        <f aca="false">$D72*E72</f>
        <v>0</v>
      </c>
      <c r="H72" s="55" t="n">
        <f aca="false">F72+G72*60</f>
        <v>0</v>
      </c>
      <c r="I72" s="76"/>
      <c r="J72" s="56" t="n">
        <f aca="false">$C72*I72</f>
        <v>0</v>
      </c>
      <c r="K72" s="57" t="n">
        <f aca="false">$D72*I72</f>
        <v>0</v>
      </c>
      <c r="L72" s="58" t="n">
        <f aca="false">J72+K72*60</f>
        <v>0</v>
      </c>
      <c r="M72" s="52"/>
      <c r="N72" s="53" t="n">
        <f aca="false">$C72*M72</f>
        <v>0</v>
      </c>
      <c r="O72" s="54" t="n">
        <f aca="false">$D72*M72</f>
        <v>0</v>
      </c>
      <c r="P72" s="55" t="n">
        <f aca="false">N72+O72*60</f>
        <v>0</v>
      </c>
      <c r="Q72" s="76"/>
      <c r="R72" s="56" t="n">
        <f aca="false">$C72*Q72</f>
        <v>0</v>
      </c>
      <c r="S72" s="56" t="n">
        <f aca="false">$D72*Q72</f>
        <v>0</v>
      </c>
      <c r="T72" s="58" t="n">
        <f aca="false">R72+S72*60</f>
        <v>0</v>
      </c>
      <c r="U72" s="52"/>
      <c r="V72" s="53" t="n">
        <f aca="false">$C72*U72</f>
        <v>0</v>
      </c>
      <c r="W72" s="53" t="n">
        <f aca="false">$D72*U72</f>
        <v>0</v>
      </c>
      <c r="X72" s="55" t="n">
        <f aca="false">V72+W72*60</f>
        <v>0</v>
      </c>
      <c r="Y72" s="76"/>
      <c r="Z72" s="56" t="n">
        <f aca="false">$C72*Y72</f>
        <v>0</v>
      </c>
      <c r="AA72" s="56" t="n">
        <f aca="false">$D72*Y72</f>
        <v>0</v>
      </c>
      <c r="AB72" s="58" t="n">
        <f aca="false">Z72+AA72*60</f>
        <v>0</v>
      </c>
      <c r="AC72" s="77"/>
      <c r="AD72" s="53" t="n">
        <f aca="false">$C72*AC72</f>
        <v>0</v>
      </c>
      <c r="AE72" s="53" t="n">
        <f aca="false">$D72*AC72</f>
        <v>0</v>
      </c>
      <c r="AF72" s="55" t="n">
        <f aca="false">AD72+AE72*60</f>
        <v>0</v>
      </c>
      <c r="AG72" s="77"/>
      <c r="AH72" s="53" t="n">
        <f aca="false">$C72*AG72</f>
        <v>0</v>
      </c>
      <c r="AI72" s="53" t="n">
        <f aca="false">$D72*AG72</f>
        <v>0</v>
      </c>
      <c r="AJ72" s="55" t="n">
        <f aca="false">AH72+AI72*60</f>
        <v>0</v>
      </c>
      <c r="AK72" s="78"/>
      <c r="AL72" s="79" t="n">
        <f aca="false">$C72*AK72</f>
        <v>0</v>
      </c>
      <c r="AM72" s="79" t="n">
        <f aca="false">$D72*AK72</f>
        <v>0</v>
      </c>
      <c r="AN72" s="61" t="n">
        <f aca="false">AL72+AM72*60</f>
        <v>0</v>
      </c>
      <c r="AO72" s="80"/>
      <c r="AP72" s="81" t="n">
        <f aca="false">$C72*AO72</f>
        <v>0</v>
      </c>
      <c r="AQ72" s="81" t="n">
        <f aca="false">$D72*AO72</f>
        <v>0</v>
      </c>
      <c r="AR72" s="63" t="n">
        <f aca="false">AP72+AQ72*60</f>
        <v>0</v>
      </c>
      <c r="AS72" s="78"/>
      <c r="AT72" s="79" t="n">
        <f aca="false">$C72*AS72</f>
        <v>0</v>
      </c>
      <c r="AU72" s="79" t="n">
        <f aca="false">$D72*AS72</f>
        <v>0</v>
      </c>
      <c r="AV72" s="64" t="n">
        <f aca="false">AT72+AU72*60</f>
        <v>0</v>
      </c>
      <c r="AW72" s="80"/>
      <c r="AX72" s="81" t="n">
        <f aca="false">$C72*AW72</f>
        <v>0</v>
      </c>
      <c r="AY72" s="81" t="n">
        <f aca="false">$D72*AW72</f>
        <v>0</v>
      </c>
      <c r="AZ72" s="63" t="n">
        <f aca="false">AX72+AY72*60</f>
        <v>0</v>
      </c>
      <c r="BA72" s="78"/>
      <c r="BB72" s="79" t="n">
        <f aca="false">$C72*BA72</f>
        <v>0</v>
      </c>
      <c r="BC72" s="79" t="n">
        <f aca="false">$D72*BA72</f>
        <v>0</v>
      </c>
      <c r="BD72" s="64" t="n">
        <f aca="false">BB72+BC72*60</f>
        <v>0</v>
      </c>
      <c r="BE72" s="82"/>
      <c r="BF72" s="83" t="n">
        <f aca="false">$C72*BE72</f>
        <v>0</v>
      </c>
      <c r="BG72" s="83" t="n">
        <f aca="false">$D72*BE72</f>
        <v>0</v>
      </c>
      <c r="BH72" s="66" t="n">
        <f aca="false">BF72+BG72*60</f>
        <v>0</v>
      </c>
      <c r="BI72" s="84"/>
      <c r="BJ72" s="84" t="n">
        <f aca="false">$C72*BI72</f>
        <v>0</v>
      </c>
      <c r="BK72" s="84" t="n">
        <f aca="false">$D72*BI72</f>
        <v>0</v>
      </c>
      <c r="BL72" s="67" t="n">
        <f aca="false">BJ72+BK72*60</f>
        <v>0</v>
      </c>
      <c r="BM72" s="83"/>
      <c r="BN72" s="83" t="n">
        <f aca="false">$C72*BM72</f>
        <v>0</v>
      </c>
      <c r="BO72" s="83" t="n">
        <f aca="false">$D72*BM72</f>
        <v>0</v>
      </c>
      <c r="BP72" s="68" t="n">
        <f aca="false">BN72+BO72*60</f>
        <v>0</v>
      </c>
      <c r="BQ72" s="69"/>
      <c r="BR72" s="70" t="n">
        <f aca="false">$C72*BQ72</f>
        <v>0</v>
      </c>
      <c r="BS72" s="70" t="n">
        <f aca="false">$D72*BQ72</f>
        <v>0</v>
      </c>
      <c r="BT72" s="70" t="n">
        <f aca="false">BR72+BS72*60</f>
        <v>0</v>
      </c>
      <c r="BU72" s="71"/>
      <c r="BV72" s="71" t="n">
        <f aca="false">$C72*BU72</f>
        <v>0</v>
      </c>
      <c r="BW72" s="71" t="n">
        <f aca="false">$D72*BU72</f>
        <v>0</v>
      </c>
      <c r="BX72" s="71" t="n">
        <f aca="false">BV72+BW72*60</f>
        <v>0</v>
      </c>
      <c r="BY72" s="70"/>
      <c r="BZ72" s="70" t="n">
        <f aca="false">$C72*BY72</f>
        <v>0</v>
      </c>
      <c r="CA72" s="70" t="n">
        <f aca="false">$D72*BY72</f>
        <v>0</v>
      </c>
      <c r="CB72" s="70" t="n">
        <f aca="false">BZ72+CA72*60</f>
        <v>0</v>
      </c>
      <c r="CC72" s="71"/>
      <c r="CD72" s="71" t="n">
        <f aca="false">$C72*CC72</f>
        <v>0</v>
      </c>
      <c r="CE72" s="71" t="n">
        <f aca="false">$D72*CC72</f>
        <v>0</v>
      </c>
      <c r="CF72" s="71" t="n">
        <f aca="false">CD72+CE72*60</f>
        <v>0</v>
      </c>
      <c r="CG72" s="70"/>
      <c r="CH72" s="70" t="n">
        <f aca="false">$C72*CG72</f>
        <v>0</v>
      </c>
      <c r="CI72" s="70" t="n">
        <f aca="false">$D72*CG72</f>
        <v>0</v>
      </c>
      <c r="CJ72" s="70" t="n">
        <f aca="false">CH72+CI72*60</f>
        <v>0</v>
      </c>
      <c r="CK72" s="71"/>
      <c r="CL72" s="71" t="n">
        <f aca="false">$C72*CK72</f>
        <v>0</v>
      </c>
      <c r="CM72" s="71" t="n">
        <f aca="false">$D72*CK72</f>
        <v>0</v>
      </c>
      <c r="CN72" s="71" t="n">
        <f aca="false">CL72+CM72*60</f>
        <v>0</v>
      </c>
      <c r="CO72" s="70"/>
      <c r="CP72" s="70" t="n">
        <f aca="false">$C72*CO72</f>
        <v>0</v>
      </c>
      <c r="CQ72" s="70" t="n">
        <f aca="false">$D72*CO72</f>
        <v>0</v>
      </c>
      <c r="CR72" s="70" t="n">
        <f aca="false">CP72+CQ72*60</f>
        <v>0</v>
      </c>
      <c r="CS72" s="71"/>
      <c r="CT72" s="71" t="n">
        <f aca="false">$C72*CS72</f>
        <v>0</v>
      </c>
      <c r="CU72" s="71" t="n">
        <f aca="false">$D72*CS72</f>
        <v>0</v>
      </c>
      <c r="CV72" s="71" t="n">
        <f aca="false">CT72+CU72*60</f>
        <v>0</v>
      </c>
      <c r="CW72" s="70"/>
      <c r="CX72" s="70" t="n">
        <f aca="false">$C72*CW72</f>
        <v>0</v>
      </c>
      <c r="CY72" s="70" t="n">
        <f aca="false">$D72*CW72</f>
        <v>0</v>
      </c>
      <c r="CZ72" s="70" t="n">
        <f aca="false">CX72+CY72*60</f>
        <v>0</v>
      </c>
      <c r="DA72" s="71"/>
      <c r="DB72" s="71" t="n">
        <f aca="false">$C72*DA72</f>
        <v>0</v>
      </c>
      <c r="DC72" s="71" t="n">
        <f aca="false">$D72*DA72</f>
        <v>0</v>
      </c>
      <c r="DD72" s="71" t="n">
        <f aca="false">DB72+DC72*60</f>
        <v>0</v>
      </c>
      <c r="DE72" s="70"/>
      <c r="DF72" s="70" t="n">
        <f aca="false">$C72*DE72</f>
        <v>0</v>
      </c>
      <c r="DG72" s="70" t="n">
        <f aca="false">$D72*DE72</f>
        <v>0</v>
      </c>
      <c r="DH72" s="70" t="n">
        <f aca="false">DF72+DG72*60</f>
        <v>0</v>
      </c>
      <c r="DI72" s="71"/>
      <c r="DJ72" s="71" t="n">
        <f aca="false">$C72*DI72</f>
        <v>0</v>
      </c>
      <c r="DK72" s="71" t="n">
        <f aca="false">$D72*DI72</f>
        <v>0</v>
      </c>
      <c r="DL72" s="71" t="n">
        <f aca="false">DJ72+DK72*60</f>
        <v>0</v>
      </c>
      <c r="DM72" s="70"/>
      <c r="DN72" s="70" t="n">
        <f aca="false">$C72*DM72</f>
        <v>0</v>
      </c>
      <c r="DO72" s="70" t="n">
        <f aca="false">$D72*DM72</f>
        <v>0</v>
      </c>
      <c r="DP72" s="70" t="n">
        <f aca="false">DN72+DO72*60</f>
        <v>0</v>
      </c>
      <c r="DQ72" s="71"/>
      <c r="DR72" s="71" t="n">
        <f aca="false">$C72*DQ72</f>
        <v>0</v>
      </c>
      <c r="DS72" s="71" t="n">
        <f aca="false">$D72*DQ72</f>
        <v>0</v>
      </c>
      <c r="DT72" s="71" t="n">
        <f aca="false">DR72+DS72*60</f>
        <v>0</v>
      </c>
      <c r="DU72" s="70"/>
      <c r="DV72" s="70" t="n">
        <f aca="false">$C72*DU72</f>
        <v>0</v>
      </c>
      <c r="DW72" s="70" t="n">
        <f aca="false">$D72*DU72</f>
        <v>0</v>
      </c>
      <c r="DX72" s="70" t="n">
        <f aca="false">DV72+DW72</f>
        <v>0</v>
      </c>
      <c r="DY72" s="71"/>
      <c r="DZ72" s="71" t="n">
        <f aca="false">$C72*DY72</f>
        <v>0</v>
      </c>
      <c r="EA72" s="71" t="n">
        <f aca="false">$D72*DY72</f>
        <v>0</v>
      </c>
      <c r="EB72" s="71" t="n">
        <f aca="false">DZ72+EA72*60</f>
        <v>0</v>
      </c>
      <c r="EC72" s="70"/>
      <c r="ED72" s="70" t="n">
        <f aca="false">$C72*EC72</f>
        <v>0</v>
      </c>
      <c r="EE72" s="70" t="n">
        <f aca="false">$D72*EC72</f>
        <v>0</v>
      </c>
      <c r="EF72" s="70" t="n">
        <f aca="false">ED72+EE72*60</f>
        <v>0</v>
      </c>
      <c r="EG72" s="71"/>
      <c r="EH72" s="71" t="n">
        <f aca="false">$C72*EG72</f>
        <v>0</v>
      </c>
      <c r="EI72" s="71" t="n">
        <f aca="false">$D72*EG72</f>
        <v>0</v>
      </c>
      <c r="EJ72" s="71" t="n">
        <f aca="false">EH72+EI72*60</f>
        <v>0</v>
      </c>
      <c r="EK72" s="70"/>
      <c r="EL72" s="70" t="n">
        <f aca="false">$C72*EK72</f>
        <v>0</v>
      </c>
      <c r="EM72" s="70" t="n">
        <f aca="false">$D72*EK72</f>
        <v>0</v>
      </c>
      <c r="EN72" s="70" t="n">
        <f aca="false">EL72+EM72*60</f>
        <v>0</v>
      </c>
      <c r="EO72" s="71"/>
      <c r="EP72" s="71" t="n">
        <f aca="false">$C72*EO72</f>
        <v>0</v>
      </c>
      <c r="EQ72" s="71" t="n">
        <f aca="false">$D72*EO72</f>
        <v>0</v>
      </c>
      <c r="ER72" s="71" t="n">
        <f aca="false">EP72+EQ72*60</f>
        <v>0</v>
      </c>
      <c r="ES72" s="70"/>
      <c r="ET72" s="70" t="n">
        <f aca="false">$C72*ES72</f>
        <v>0</v>
      </c>
      <c r="EU72" s="70" t="n">
        <f aca="false">$D72*ES72</f>
        <v>0</v>
      </c>
      <c r="EV72" s="70" t="n">
        <f aca="false">ET72+EU72*60</f>
        <v>0</v>
      </c>
      <c r="EW72" s="71"/>
      <c r="EX72" s="71" t="n">
        <f aca="false">$C72*EW72</f>
        <v>0</v>
      </c>
      <c r="EY72" s="71" t="n">
        <f aca="false">$D72*EW72</f>
        <v>0</v>
      </c>
      <c r="EZ72" s="71" t="n">
        <f aca="false">EX72+EY72*60</f>
        <v>0</v>
      </c>
      <c r="FA72" s="72" t="n">
        <f aca="false">F72+J72+N72+R72+V72+Z72+AD72+AH72+AL72+AP72+AT72+AX72+BB72+BF72+BJ72+BN72+BR72+BV72+BZ72+CD72+CH72+CL72+CP72+CT72+CX72+DB72+DF72+DJ72+DN72+DR72+DV72+DZ72+ED72+EH72+EL72+EP72+ET72+EX72</f>
        <v>0</v>
      </c>
      <c r="FB72" s="73" t="n">
        <f aca="false">(G72+K72+O72+S72+W72+AA72+AE72+AI72+AM72+AQ72+AU72+AY72+BC72+BG72+BK72+BO72+BS72+BW72+CA72+CE72+CI72+CM72+CQ72+CU72+CY72+DC72+DG72+DK72+DO72+DS72+DW72+EA72+EE72+EI72+EM72+EQ72+EU72+EY72)*60</f>
        <v>0</v>
      </c>
      <c r="FC72" s="74" t="n">
        <f aca="false">FA72+FB72</f>
        <v>0</v>
      </c>
      <c r="FF72" s="75"/>
      <c r="FG72" s="75" t="n">
        <f aca="false">$C72*FF72</f>
        <v>0</v>
      </c>
      <c r="FH72" s="75" t="n">
        <f aca="false">$D72*FF72</f>
        <v>0</v>
      </c>
      <c r="FI72" s="75" t="n">
        <f aca="false">FG72+FH72*48</f>
        <v>0</v>
      </c>
    </row>
    <row r="73" customFormat="false" ht="14.25" hidden="false" customHeight="false" outlineLevel="0" collapsed="false">
      <c r="A73" s="49" t="n">
        <f aca="false">A72+1</f>
        <v>67</v>
      </c>
      <c r="B73" s="50"/>
      <c r="C73" s="50"/>
      <c r="D73" s="51"/>
      <c r="E73" s="52"/>
      <c r="F73" s="53" t="n">
        <f aca="false">$C73*E73</f>
        <v>0</v>
      </c>
      <c r="G73" s="54" t="n">
        <f aca="false">$D73*E73</f>
        <v>0</v>
      </c>
      <c r="H73" s="55" t="n">
        <f aca="false">F73+G73*60</f>
        <v>0</v>
      </c>
      <c r="I73" s="76"/>
      <c r="J73" s="56" t="n">
        <f aca="false">$C73*I73</f>
        <v>0</v>
      </c>
      <c r="K73" s="57" t="n">
        <f aca="false">$D73*I73</f>
        <v>0</v>
      </c>
      <c r="L73" s="58" t="n">
        <f aca="false">J73+K73*60</f>
        <v>0</v>
      </c>
      <c r="M73" s="52"/>
      <c r="N73" s="53" t="n">
        <f aca="false">$C73*M73</f>
        <v>0</v>
      </c>
      <c r="O73" s="54" t="n">
        <f aca="false">$D73*M73</f>
        <v>0</v>
      </c>
      <c r="P73" s="55" t="n">
        <f aca="false">N73+O73*60</f>
        <v>0</v>
      </c>
      <c r="Q73" s="76"/>
      <c r="R73" s="56" t="n">
        <f aca="false">$C73*Q73</f>
        <v>0</v>
      </c>
      <c r="S73" s="56" t="n">
        <f aca="false">$D73*Q73</f>
        <v>0</v>
      </c>
      <c r="T73" s="58" t="n">
        <f aca="false">R73+S73*60</f>
        <v>0</v>
      </c>
      <c r="U73" s="52"/>
      <c r="V73" s="53" t="n">
        <f aca="false">$C73*U73</f>
        <v>0</v>
      </c>
      <c r="W73" s="53" t="n">
        <f aca="false">$D73*U73</f>
        <v>0</v>
      </c>
      <c r="X73" s="55" t="n">
        <f aca="false">V73+W73*60</f>
        <v>0</v>
      </c>
      <c r="Y73" s="76"/>
      <c r="Z73" s="56" t="n">
        <f aca="false">$C73*Y73</f>
        <v>0</v>
      </c>
      <c r="AA73" s="56" t="n">
        <f aca="false">$D73*Y73</f>
        <v>0</v>
      </c>
      <c r="AB73" s="58" t="n">
        <f aca="false">Z73+AA73*60</f>
        <v>0</v>
      </c>
      <c r="AC73" s="77"/>
      <c r="AD73" s="53" t="n">
        <f aca="false">$C73*AC73</f>
        <v>0</v>
      </c>
      <c r="AE73" s="53" t="n">
        <f aca="false">$D73*AC73</f>
        <v>0</v>
      </c>
      <c r="AF73" s="55" t="n">
        <f aca="false">AD73+AE73*60</f>
        <v>0</v>
      </c>
      <c r="AG73" s="77"/>
      <c r="AH73" s="53" t="n">
        <f aca="false">$C73*AG73</f>
        <v>0</v>
      </c>
      <c r="AI73" s="53" t="n">
        <f aca="false">$D73*AG73</f>
        <v>0</v>
      </c>
      <c r="AJ73" s="55" t="n">
        <f aca="false">AH73+AI73*60</f>
        <v>0</v>
      </c>
      <c r="AK73" s="78"/>
      <c r="AL73" s="79" t="n">
        <f aca="false">$C73*AK73</f>
        <v>0</v>
      </c>
      <c r="AM73" s="79" t="n">
        <f aca="false">$D73*AK73</f>
        <v>0</v>
      </c>
      <c r="AN73" s="61" t="n">
        <f aca="false">AL73+AM73*60</f>
        <v>0</v>
      </c>
      <c r="AO73" s="80"/>
      <c r="AP73" s="81" t="n">
        <f aca="false">$C73*AO73</f>
        <v>0</v>
      </c>
      <c r="AQ73" s="81" t="n">
        <f aca="false">$D73*AO73</f>
        <v>0</v>
      </c>
      <c r="AR73" s="63" t="n">
        <f aca="false">AP73+AQ73*60</f>
        <v>0</v>
      </c>
      <c r="AS73" s="78"/>
      <c r="AT73" s="79" t="n">
        <f aca="false">$C73*AS73</f>
        <v>0</v>
      </c>
      <c r="AU73" s="79" t="n">
        <f aca="false">$D73*AS73</f>
        <v>0</v>
      </c>
      <c r="AV73" s="64" t="n">
        <f aca="false">AT73+AU73*60</f>
        <v>0</v>
      </c>
      <c r="AW73" s="80"/>
      <c r="AX73" s="81" t="n">
        <f aca="false">$C73*AW73</f>
        <v>0</v>
      </c>
      <c r="AY73" s="81" t="n">
        <f aca="false">$D73*AW73</f>
        <v>0</v>
      </c>
      <c r="AZ73" s="63" t="n">
        <f aca="false">AX73+AY73*60</f>
        <v>0</v>
      </c>
      <c r="BA73" s="78"/>
      <c r="BB73" s="79" t="n">
        <f aca="false">$C73*BA73</f>
        <v>0</v>
      </c>
      <c r="BC73" s="79" t="n">
        <f aca="false">$D73*BA73</f>
        <v>0</v>
      </c>
      <c r="BD73" s="64" t="n">
        <f aca="false">BB73+BC73*60</f>
        <v>0</v>
      </c>
      <c r="BE73" s="82"/>
      <c r="BF73" s="83" t="n">
        <f aca="false">$C73*BE73</f>
        <v>0</v>
      </c>
      <c r="BG73" s="83" t="n">
        <f aca="false">$D73*BE73</f>
        <v>0</v>
      </c>
      <c r="BH73" s="66" t="n">
        <f aca="false">BF73+BG73*60</f>
        <v>0</v>
      </c>
      <c r="BI73" s="84"/>
      <c r="BJ73" s="84" t="n">
        <f aca="false">$C73*BI73</f>
        <v>0</v>
      </c>
      <c r="BK73" s="84" t="n">
        <f aca="false">$D73*BI73</f>
        <v>0</v>
      </c>
      <c r="BL73" s="67" t="n">
        <f aca="false">BJ73+BK73*60</f>
        <v>0</v>
      </c>
      <c r="BM73" s="83"/>
      <c r="BN73" s="83" t="n">
        <f aca="false">$C73*BM73</f>
        <v>0</v>
      </c>
      <c r="BO73" s="83" t="n">
        <f aca="false">$D73*BM73</f>
        <v>0</v>
      </c>
      <c r="BP73" s="68" t="n">
        <f aca="false">BN73+BO73*60</f>
        <v>0</v>
      </c>
      <c r="BQ73" s="69"/>
      <c r="BR73" s="70" t="n">
        <f aca="false">$C73*BQ73</f>
        <v>0</v>
      </c>
      <c r="BS73" s="70" t="n">
        <f aca="false">$D73*BQ73</f>
        <v>0</v>
      </c>
      <c r="BT73" s="70" t="n">
        <f aca="false">BR73+BS73*60</f>
        <v>0</v>
      </c>
      <c r="BU73" s="71"/>
      <c r="BV73" s="71" t="n">
        <f aca="false">$C73*BU73</f>
        <v>0</v>
      </c>
      <c r="BW73" s="71" t="n">
        <f aca="false">$D73*BU73</f>
        <v>0</v>
      </c>
      <c r="BX73" s="71" t="n">
        <f aca="false">BV73+BW73*60</f>
        <v>0</v>
      </c>
      <c r="BY73" s="70"/>
      <c r="BZ73" s="70" t="n">
        <f aca="false">$C73*BY73</f>
        <v>0</v>
      </c>
      <c r="CA73" s="70" t="n">
        <f aca="false">$D73*BY73</f>
        <v>0</v>
      </c>
      <c r="CB73" s="70" t="n">
        <f aca="false">BZ73+CA73*60</f>
        <v>0</v>
      </c>
      <c r="CC73" s="71"/>
      <c r="CD73" s="71" t="n">
        <f aca="false">$C73*CC73</f>
        <v>0</v>
      </c>
      <c r="CE73" s="71" t="n">
        <f aca="false">$D73*CC73</f>
        <v>0</v>
      </c>
      <c r="CF73" s="71" t="n">
        <f aca="false">CD73+CE73*60</f>
        <v>0</v>
      </c>
      <c r="CG73" s="70"/>
      <c r="CH73" s="70" t="n">
        <f aca="false">$C73*CG73</f>
        <v>0</v>
      </c>
      <c r="CI73" s="70" t="n">
        <f aca="false">$D73*CG73</f>
        <v>0</v>
      </c>
      <c r="CJ73" s="70" t="n">
        <f aca="false">CH73+CI73*60</f>
        <v>0</v>
      </c>
      <c r="CK73" s="71"/>
      <c r="CL73" s="71" t="n">
        <f aca="false">$C73*CK73</f>
        <v>0</v>
      </c>
      <c r="CM73" s="71" t="n">
        <f aca="false">$D73*CK73</f>
        <v>0</v>
      </c>
      <c r="CN73" s="71" t="n">
        <f aca="false">CL73+CM73*60</f>
        <v>0</v>
      </c>
      <c r="CO73" s="70"/>
      <c r="CP73" s="70" t="n">
        <f aca="false">$C73*CO73</f>
        <v>0</v>
      </c>
      <c r="CQ73" s="70" t="n">
        <f aca="false">$D73*CO73</f>
        <v>0</v>
      </c>
      <c r="CR73" s="70" t="n">
        <f aca="false">CP73+CQ73*60</f>
        <v>0</v>
      </c>
      <c r="CS73" s="71"/>
      <c r="CT73" s="71" t="n">
        <f aca="false">$C73*CS73</f>
        <v>0</v>
      </c>
      <c r="CU73" s="71" t="n">
        <f aca="false">$D73*CS73</f>
        <v>0</v>
      </c>
      <c r="CV73" s="71" t="n">
        <f aca="false">CT73+CU73*60</f>
        <v>0</v>
      </c>
      <c r="CW73" s="70"/>
      <c r="CX73" s="70" t="n">
        <f aca="false">$C73*CW73</f>
        <v>0</v>
      </c>
      <c r="CY73" s="70" t="n">
        <f aca="false">$D73*CW73</f>
        <v>0</v>
      </c>
      <c r="CZ73" s="70" t="n">
        <f aca="false">CX73+CY73*60</f>
        <v>0</v>
      </c>
      <c r="DA73" s="71"/>
      <c r="DB73" s="71" t="n">
        <f aca="false">$C73*DA73</f>
        <v>0</v>
      </c>
      <c r="DC73" s="71" t="n">
        <f aca="false">$D73*DA73</f>
        <v>0</v>
      </c>
      <c r="DD73" s="71" t="n">
        <f aca="false">DB73+DC73*60</f>
        <v>0</v>
      </c>
      <c r="DE73" s="70"/>
      <c r="DF73" s="70" t="n">
        <f aca="false">$C73*DE73</f>
        <v>0</v>
      </c>
      <c r="DG73" s="70" t="n">
        <f aca="false">$D73*DE73</f>
        <v>0</v>
      </c>
      <c r="DH73" s="70" t="n">
        <f aca="false">DF73+DG73*60</f>
        <v>0</v>
      </c>
      <c r="DI73" s="71"/>
      <c r="DJ73" s="71" t="n">
        <f aca="false">$C73*DI73</f>
        <v>0</v>
      </c>
      <c r="DK73" s="71" t="n">
        <f aca="false">$D73*DI73</f>
        <v>0</v>
      </c>
      <c r="DL73" s="71" t="n">
        <f aca="false">DJ73+DK73*60</f>
        <v>0</v>
      </c>
      <c r="DM73" s="70"/>
      <c r="DN73" s="70" t="n">
        <f aca="false">$C73*DM73</f>
        <v>0</v>
      </c>
      <c r="DO73" s="70" t="n">
        <f aca="false">$D73*DM73</f>
        <v>0</v>
      </c>
      <c r="DP73" s="70" t="n">
        <f aca="false">DN73+DO73*60</f>
        <v>0</v>
      </c>
      <c r="DQ73" s="71"/>
      <c r="DR73" s="71" t="n">
        <f aca="false">$C73*DQ73</f>
        <v>0</v>
      </c>
      <c r="DS73" s="71" t="n">
        <f aca="false">$D73*DQ73</f>
        <v>0</v>
      </c>
      <c r="DT73" s="71" t="n">
        <f aca="false">DR73+DS73*60</f>
        <v>0</v>
      </c>
      <c r="DU73" s="70"/>
      <c r="DV73" s="70" t="n">
        <f aca="false">$C73*DU73</f>
        <v>0</v>
      </c>
      <c r="DW73" s="70" t="n">
        <f aca="false">$D73*DU73</f>
        <v>0</v>
      </c>
      <c r="DX73" s="70" t="n">
        <f aca="false">DV73+DW73</f>
        <v>0</v>
      </c>
      <c r="DY73" s="71"/>
      <c r="DZ73" s="71" t="n">
        <f aca="false">$C73*DY73</f>
        <v>0</v>
      </c>
      <c r="EA73" s="71" t="n">
        <f aca="false">$D73*DY73</f>
        <v>0</v>
      </c>
      <c r="EB73" s="71" t="n">
        <f aca="false">DZ73+EA73*60</f>
        <v>0</v>
      </c>
      <c r="EC73" s="70"/>
      <c r="ED73" s="70" t="n">
        <f aca="false">$C73*EC73</f>
        <v>0</v>
      </c>
      <c r="EE73" s="70" t="n">
        <f aca="false">$D73*EC73</f>
        <v>0</v>
      </c>
      <c r="EF73" s="70" t="n">
        <f aca="false">ED73+EE73*60</f>
        <v>0</v>
      </c>
      <c r="EG73" s="71"/>
      <c r="EH73" s="71" t="n">
        <f aca="false">$C73*EG73</f>
        <v>0</v>
      </c>
      <c r="EI73" s="71" t="n">
        <f aca="false">$D73*EG73</f>
        <v>0</v>
      </c>
      <c r="EJ73" s="71" t="n">
        <f aca="false">EH73+EI73*60</f>
        <v>0</v>
      </c>
      <c r="EK73" s="70"/>
      <c r="EL73" s="70" t="n">
        <f aca="false">$C73*EK73</f>
        <v>0</v>
      </c>
      <c r="EM73" s="70" t="n">
        <f aca="false">$D73*EK73</f>
        <v>0</v>
      </c>
      <c r="EN73" s="70" t="n">
        <f aca="false">EL73+EM73*60</f>
        <v>0</v>
      </c>
      <c r="EO73" s="71"/>
      <c r="EP73" s="71" t="n">
        <f aca="false">$C73*EO73</f>
        <v>0</v>
      </c>
      <c r="EQ73" s="71" t="n">
        <f aca="false">$D73*EO73</f>
        <v>0</v>
      </c>
      <c r="ER73" s="71" t="n">
        <f aca="false">EP73+EQ73*60</f>
        <v>0</v>
      </c>
      <c r="ES73" s="70"/>
      <c r="ET73" s="70" t="n">
        <f aca="false">$C73*ES73</f>
        <v>0</v>
      </c>
      <c r="EU73" s="70" t="n">
        <f aca="false">$D73*ES73</f>
        <v>0</v>
      </c>
      <c r="EV73" s="70" t="n">
        <f aca="false">ET73+EU73*60</f>
        <v>0</v>
      </c>
      <c r="EW73" s="71"/>
      <c r="EX73" s="71" t="n">
        <f aca="false">$C73*EW73</f>
        <v>0</v>
      </c>
      <c r="EY73" s="71" t="n">
        <f aca="false">$D73*EW73</f>
        <v>0</v>
      </c>
      <c r="EZ73" s="71" t="n">
        <f aca="false">EX73+EY73*60</f>
        <v>0</v>
      </c>
      <c r="FA73" s="72" t="n">
        <f aca="false">F73+J73+N73+R73+V73+Z73+AD73+AH73+AL73+AP73+AT73+AX73+BB73+BF73+BJ73+BN73+BR73+BV73+BZ73+CD73+CH73+CL73+CP73+CT73+CX73+DB73+DF73+DJ73+DN73+DR73+DV73+DZ73+ED73+EH73+EL73+EP73+ET73+EX73</f>
        <v>0</v>
      </c>
      <c r="FB73" s="73" t="n">
        <f aca="false">(G73+K73+O73+S73+W73+AA73+AE73+AI73+AM73+AQ73+AU73+AY73+BC73+BG73+BK73+BO73+BS73+BW73+CA73+CE73+CI73+CM73+CQ73+CU73+CY73+DC73+DG73+DK73+DO73+DS73+DW73+EA73+EE73+EI73+EM73+EQ73+EU73+EY73)*60</f>
        <v>0</v>
      </c>
      <c r="FC73" s="74" t="n">
        <f aca="false">FA73+FB73</f>
        <v>0</v>
      </c>
      <c r="FF73" s="75"/>
      <c r="FG73" s="75" t="n">
        <f aca="false">$C73*FF73</f>
        <v>0</v>
      </c>
      <c r="FH73" s="75" t="n">
        <f aca="false">$D73*FF73</f>
        <v>0</v>
      </c>
      <c r="FI73" s="75" t="n">
        <f aca="false">FG73+FH73*48</f>
        <v>0</v>
      </c>
    </row>
    <row r="74" customFormat="false" ht="14.25" hidden="false" customHeight="false" outlineLevel="0" collapsed="false">
      <c r="A74" s="49" t="n">
        <f aca="false">A73+1</f>
        <v>68</v>
      </c>
      <c r="B74" s="50"/>
      <c r="C74" s="50"/>
      <c r="D74" s="51"/>
      <c r="E74" s="52"/>
      <c r="F74" s="53" t="n">
        <f aca="false">$C74*E74</f>
        <v>0</v>
      </c>
      <c r="G74" s="54" t="n">
        <f aca="false">$D74*E74</f>
        <v>0</v>
      </c>
      <c r="H74" s="55" t="n">
        <f aca="false">F74+G74*60</f>
        <v>0</v>
      </c>
      <c r="I74" s="76"/>
      <c r="J74" s="56" t="n">
        <f aca="false">$C74*I74</f>
        <v>0</v>
      </c>
      <c r="K74" s="57" t="n">
        <f aca="false">$D74*I74</f>
        <v>0</v>
      </c>
      <c r="L74" s="58" t="n">
        <f aca="false">J74+K74*60</f>
        <v>0</v>
      </c>
      <c r="M74" s="52"/>
      <c r="N74" s="53" t="n">
        <f aca="false">$C74*M74</f>
        <v>0</v>
      </c>
      <c r="O74" s="54" t="n">
        <f aca="false">$D74*M74</f>
        <v>0</v>
      </c>
      <c r="P74" s="55" t="n">
        <f aca="false">N74+O74*60</f>
        <v>0</v>
      </c>
      <c r="Q74" s="76"/>
      <c r="R74" s="56" t="n">
        <f aca="false">$C74*Q74</f>
        <v>0</v>
      </c>
      <c r="S74" s="56" t="n">
        <f aca="false">$D74*Q74</f>
        <v>0</v>
      </c>
      <c r="T74" s="58" t="n">
        <f aca="false">R74+S74*60</f>
        <v>0</v>
      </c>
      <c r="U74" s="52"/>
      <c r="V74" s="53" t="n">
        <f aca="false">$C74*U74</f>
        <v>0</v>
      </c>
      <c r="W74" s="53" t="n">
        <f aca="false">$D74*U74</f>
        <v>0</v>
      </c>
      <c r="X74" s="55" t="n">
        <f aca="false">V74+W74*60</f>
        <v>0</v>
      </c>
      <c r="Y74" s="76"/>
      <c r="Z74" s="56" t="n">
        <f aca="false">$C74*Y74</f>
        <v>0</v>
      </c>
      <c r="AA74" s="56" t="n">
        <f aca="false">$D74*Y74</f>
        <v>0</v>
      </c>
      <c r="AB74" s="58" t="n">
        <f aca="false">Z74+AA74*60</f>
        <v>0</v>
      </c>
      <c r="AC74" s="77"/>
      <c r="AD74" s="53" t="n">
        <f aca="false">$C74*AC74</f>
        <v>0</v>
      </c>
      <c r="AE74" s="53" t="n">
        <f aca="false">$D74*AC74</f>
        <v>0</v>
      </c>
      <c r="AF74" s="55" t="n">
        <f aca="false">AD74+AE74*60</f>
        <v>0</v>
      </c>
      <c r="AG74" s="77"/>
      <c r="AH74" s="53" t="n">
        <f aca="false">$C74*AG74</f>
        <v>0</v>
      </c>
      <c r="AI74" s="53" t="n">
        <f aca="false">$D74*AG74</f>
        <v>0</v>
      </c>
      <c r="AJ74" s="55" t="n">
        <f aca="false">AH74+AI74*60</f>
        <v>0</v>
      </c>
      <c r="AK74" s="78"/>
      <c r="AL74" s="79" t="n">
        <f aca="false">$C74*AK74</f>
        <v>0</v>
      </c>
      <c r="AM74" s="79" t="n">
        <f aca="false">$D74*AK74</f>
        <v>0</v>
      </c>
      <c r="AN74" s="61" t="n">
        <f aca="false">AL74+AM74*60</f>
        <v>0</v>
      </c>
      <c r="AO74" s="80"/>
      <c r="AP74" s="81" t="n">
        <f aca="false">$C74*AO74</f>
        <v>0</v>
      </c>
      <c r="AQ74" s="81" t="n">
        <f aca="false">$D74*AO74</f>
        <v>0</v>
      </c>
      <c r="AR74" s="63" t="n">
        <f aca="false">AP74+AQ74*60</f>
        <v>0</v>
      </c>
      <c r="AS74" s="78"/>
      <c r="AT74" s="79" t="n">
        <f aca="false">$C74*AS74</f>
        <v>0</v>
      </c>
      <c r="AU74" s="79" t="n">
        <f aca="false">$D74*AS74</f>
        <v>0</v>
      </c>
      <c r="AV74" s="64" t="n">
        <f aca="false">AT74+AU74*60</f>
        <v>0</v>
      </c>
      <c r="AW74" s="80"/>
      <c r="AX74" s="81" t="n">
        <f aca="false">$C74*AW74</f>
        <v>0</v>
      </c>
      <c r="AY74" s="81" t="n">
        <f aca="false">$D74*AW74</f>
        <v>0</v>
      </c>
      <c r="AZ74" s="63" t="n">
        <f aca="false">AX74+AY74*60</f>
        <v>0</v>
      </c>
      <c r="BA74" s="78"/>
      <c r="BB74" s="79" t="n">
        <f aca="false">$C74*BA74</f>
        <v>0</v>
      </c>
      <c r="BC74" s="79" t="n">
        <f aca="false">$D74*BA74</f>
        <v>0</v>
      </c>
      <c r="BD74" s="64" t="n">
        <f aca="false">BB74+BC74*60</f>
        <v>0</v>
      </c>
      <c r="BE74" s="82"/>
      <c r="BF74" s="83" t="n">
        <f aca="false">$C74*BE74</f>
        <v>0</v>
      </c>
      <c r="BG74" s="83" t="n">
        <f aca="false">$D74*BE74</f>
        <v>0</v>
      </c>
      <c r="BH74" s="66" t="n">
        <f aca="false">BF74+BG74*60</f>
        <v>0</v>
      </c>
      <c r="BI74" s="84"/>
      <c r="BJ74" s="84" t="n">
        <f aca="false">$C74*BI74</f>
        <v>0</v>
      </c>
      <c r="BK74" s="84" t="n">
        <f aca="false">$D74*BI74</f>
        <v>0</v>
      </c>
      <c r="BL74" s="67" t="n">
        <f aca="false">BJ74+BK74*60</f>
        <v>0</v>
      </c>
      <c r="BM74" s="83"/>
      <c r="BN74" s="83" t="n">
        <f aca="false">$C74*BM74</f>
        <v>0</v>
      </c>
      <c r="BO74" s="83" t="n">
        <f aca="false">$D74*BM74</f>
        <v>0</v>
      </c>
      <c r="BP74" s="68" t="n">
        <f aca="false">BN74+BO74*60</f>
        <v>0</v>
      </c>
      <c r="BQ74" s="69"/>
      <c r="BR74" s="70" t="n">
        <f aca="false">$C74*BQ74</f>
        <v>0</v>
      </c>
      <c r="BS74" s="70" t="n">
        <f aca="false">$D74*BQ74</f>
        <v>0</v>
      </c>
      <c r="BT74" s="70" t="n">
        <f aca="false">BR74+BS74*60</f>
        <v>0</v>
      </c>
      <c r="BU74" s="71"/>
      <c r="BV74" s="71" t="n">
        <f aca="false">$C74*BU74</f>
        <v>0</v>
      </c>
      <c r="BW74" s="71" t="n">
        <f aca="false">$D74*BU74</f>
        <v>0</v>
      </c>
      <c r="BX74" s="71" t="n">
        <f aca="false">BV74+BW74*60</f>
        <v>0</v>
      </c>
      <c r="BY74" s="70"/>
      <c r="BZ74" s="70" t="n">
        <f aca="false">$C74*BY74</f>
        <v>0</v>
      </c>
      <c r="CA74" s="70" t="n">
        <f aca="false">$D74*BY74</f>
        <v>0</v>
      </c>
      <c r="CB74" s="70" t="n">
        <f aca="false">BZ74+CA74*60</f>
        <v>0</v>
      </c>
      <c r="CC74" s="71"/>
      <c r="CD74" s="71" t="n">
        <f aca="false">$C74*CC74</f>
        <v>0</v>
      </c>
      <c r="CE74" s="71" t="n">
        <f aca="false">$D74*CC74</f>
        <v>0</v>
      </c>
      <c r="CF74" s="71" t="n">
        <f aca="false">CD74+CE74*60</f>
        <v>0</v>
      </c>
      <c r="CG74" s="70"/>
      <c r="CH74" s="70" t="n">
        <f aca="false">$C74*CG74</f>
        <v>0</v>
      </c>
      <c r="CI74" s="70" t="n">
        <f aca="false">$D74*CG74</f>
        <v>0</v>
      </c>
      <c r="CJ74" s="70" t="n">
        <f aca="false">CH74+CI74*60</f>
        <v>0</v>
      </c>
      <c r="CK74" s="71"/>
      <c r="CL74" s="71" t="n">
        <f aca="false">$C74*CK74</f>
        <v>0</v>
      </c>
      <c r="CM74" s="71" t="n">
        <f aca="false">$D74*CK74</f>
        <v>0</v>
      </c>
      <c r="CN74" s="71" t="n">
        <f aca="false">CL74+CM74*60</f>
        <v>0</v>
      </c>
      <c r="CO74" s="70"/>
      <c r="CP74" s="70" t="n">
        <f aca="false">$C74*CO74</f>
        <v>0</v>
      </c>
      <c r="CQ74" s="70" t="n">
        <f aca="false">$D74*CO74</f>
        <v>0</v>
      </c>
      <c r="CR74" s="70" t="n">
        <f aca="false">CP74+CQ74*60</f>
        <v>0</v>
      </c>
      <c r="CS74" s="71"/>
      <c r="CT74" s="71" t="n">
        <f aca="false">$C74*CS74</f>
        <v>0</v>
      </c>
      <c r="CU74" s="71" t="n">
        <f aca="false">$D74*CS74</f>
        <v>0</v>
      </c>
      <c r="CV74" s="71" t="n">
        <f aca="false">CT74+CU74*60</f>
        <v>0</v>
      </c>
      <c r="CW74" s="70"/>
      <c r="CX74" s="70" t="n">
        <f aca="false">$C74*CW74</f>
        <v>0</v>
      </c>
      <c r="CY74" s="70" t="n">
        <f aca="false">$D74*CW74</f>
        <v>0</v>
      </c>
      <c r="CZ74" s="70" t="n">
        <f aca="false">CX74+CY74*60</f>
        <v>0</v>
      </c>
      <c r="DA74" s="71"/>
      <c r="DB74" s="71" t="n">
        <f aca="false">$C74*DA74</f>
        <v>0</v>
      </c>
      <c r="DC74" s="71" t="n">
        <f aca="false">$D74*DA74</f>
        <v>0</v>
      </c>
      <c r="DD74" s="71" t="n">
        <f aca="false">DB74+DC74*60</f>
        <v>0</v>
      </c>
      <c r="DE74" s="70"/>
      <c r="DF74" s="70" t="n">
        <f aca="false">$C74*DE74</f>
        <v>0</v>
      </c>
      <c r="DG74" s="70" t="n">
        <f aca="false">$D74*DE74</f>
        <v>0</v>
      </c>
      <c r="DH74" s="70" t="n">
        <f aca="false">DF74+DG74*60</f>
        <v>0</v>
      </c>
      <c r="DI74" s="71"/>
      <c r="DJ74" s="71" t="n">
        <f aca="false">$C74*DI74</f>
        <v>0</v>
      </c>
      <c r="DK74" s="71" t="n">
        <f aca="false">$D74*DI74</f>
        <v>0</v>
      </c>
      <c r="DL74" s="71" t="n">
        <f aca="false">DJ74+DK74*60</f>
        <v>0</v>
      </c>
      <c r="DM74" s="70"/>
      <c r="DN74" s="70" t="n">
        <f aca="false">$C74*DM74</f>
        <v>0</v>
      </c>
      <c r="DO74" s="70" t="n">
        <f aca="false">$D74*DM74</f>
        <v>0</v>
      </c>
      <c r="DP74" s="70" t="n">
        <f aca="false">DN74+DO74*60</f>
        <v>0</v>
      </c>
      <c r="DQ74" s="71"/>
      <c r="DR74" s="71" t="n">
        <f aca="false">$C74*DQ74</f>
        <v>0</v>
      </c>
      <c r="DS74" s="71" t="n">
        <f aca="false">$D74*DQ74</f>
        <v>0</v>
      </c>
      <c r="DT74" s="71" t="n">
        <f aca="false">DR74+DS74*60</f>
        <v>0</v>
      </c>
      <c r="DU74" s="70"/>
      <c r="DV74" s="70" t="n">
        <f aca="false">$C74*DU74</f>
        <v>0</v>
      </c>
      <c r="DW74" s="70" t="n">
        <f aca="false">$D74*DU74</f>
        <v>0</v>
      </c>
      <c r="DX74" s="70" t="n">
        <f aca="false">DV74+DW74</f>
        <v>0</v>
      </c>
      <c r="DY74" s="71"/>
      <c r="DZ74" s="71" t="n">
        <f aca="false">$C74*DY74</f>
        <v>0</v>
      </c>
      <c r="EA74" s="71" t="n">
        <f aca="false">$D74*DY74</f>
        <v>0</v>
      </c>
      <c r="EB74" s="71" t="n">
        <f aca="false">DZ74+EA74*60</f>
        <v>0</v>
      </c>
      <c r="EC74" s="70"/>
      <c r="ED74" s="70" t="n">
        <f aca="false">$C74*EC74</f>
        <v>0</v>
      </c>
      <c r="EE74" s="70" t="n">
        <f aca="false">$D74*EC74</f>
        <v>0</v>
      </c>
      <c r="EF74" s="70" t="n">
        <f aca="false">ED74+EE74*60</f>
        <v>0</v>
      </c>
      <c r="EG74" s="71"/>
      <c r="EH74" s="71" t="n">
        <f aca="false">$C74*EG74</f>
        <v>0</v>
      </c>
      <c r="EI74" s="71" t="n">
        <f aca="false">$D74*EG74</f>
        <v>0</v>
      </c>
      <c r="EJ74" s="71" t="n">
        <f aca="false">EH74+EI74*60</f>
        <v>0</v>
      </c>
      <c r="EK74" s="70"/>
      <c r="EL74" s="70" t="n">
        <f aca="false">$C74*EK74</f>
        <v>0</v>
      </c>
      <c r="EM74" s="70" t="n">
        <f aca="false">$D74*EK74</f>
        <v>0</v>
      </c>
      <c r="EN74" s="70" t="n">
        <f aca="false">EL74+EM74*60</f>
        <v>0</v>
      </c>
      <c r="EO74" s="71"/>
      <c r="EP74" s="71" t="n">
        <f aca="false">$C74*EO74</f>
        <v>0</v>
      </c>
      <c r="EQ74" s="71" t="n">
        <f aca="false">$D74*EO74</f>
        <v>0</v>
      </c>
      <c r="ER74" s="71" t="n">
        <f aca="false">EP74+EQ74*60</f>
        <v>0</v>
      </c>
      <c r="ES74" s="70"/>
      <c r="ET74" s="70" t="n">
        <f aca="false">$C74*ES74</f>
        <v>0</v>
      </c>
      <c r="EU74" s="70" t="n">
        <f aca="false">$D74*ES74</f>
        <v>0</v>
      </c>
      <c r="EV74" s="70" t="n">
        <f aca="false">ET74+EU74*60</f>
        <v>0</v>
      </c>
      <c r="EW74" s="71"/>
      <c r="EX74" s="71" t="n">
        <f aca="false">$C74*EW74</f>
        <v>0</v>
      </c>
      <c r="EY74" s="71" t="n">
        <f aca="false">$D74*EW74</f>
        <v>0</v>
      </c>
      <c r="EZ74" s="71" t="n">
        <f aca="false">EX74+EY74*60</f>
        <v>0</v>
      </c>
      <c r="FA74" s="72" t="n">
        <f aca="false">F74+J74+N74+R74+V74+Z74+AD74+AH74+AL74+AP74+AT74+AX74+BB74+BF74+BJ74+BN74+BR74+BV74+BZ74+CD74+CH74+CL74+CP74+CT74+CX74+DB74+DF74+DJ74+DN74+DR74+DV74+DZ74+ED74+EH74+EL74+EP74+ET74+EX74</f>
        <v>0</v>
      </c>
      <c r="FB74" s="73" t="n">
        <f aca="false">(G74+K74+O74+S74+W74+AA74+AE74+AI74+AM74+AQ74+AU74+AY74+BC74+BG74+BK74+BO74+BS74+BW74+CA74+CE74+CI74+CM74+CQ74+CU74+CY74+DC74+DG74+DK74+DO74+DS74+DW74+EA74+EE74+EI74+EM74+EQ74+EU74+EY74)*60</f>
        <v>0</v>
      </c>
      <c r="FC74" s="74" t="n">
        <f aca="false">FA74+FB74</f>
        <v>0</v>
      </c>
      <c r="FF74" s="75"/>
      <c r="FG74" s="75" t="n">
        <f aca="false">$C74*FF74</f>
        <v>0</v>
      </c>
      <c r="FH74" s="75" t="n">
        <f aca="false">$D74*FF74</f>
        <v>0</v>
      </c>
      <c r="FI74" s="75" t="n">
        <f aca="false">FG74+FH74*48</f>
        <v>0</v>
      </c>
    </row>
    <row r="75" customFormat="false" ht="14.25" hidden="false" customHeight="false" outlineLevel="0" collapsed="false">
      <c r="A75" s="49" t="n">
        <f aca="false">A74+1</f>
        <v>69</v>
      </c>
      <c r="B75" s="50"/>
      <c r="C75" s="50"/>
      <c r="D75" s="51"/>
      <c r="E75" s="52"/>
      <c r="F75" s="53" t="n">
        <f aca="false">$C75*E75</f>
        <v>0</v>
      </c>
      <c r="G75" s="54" t="n">
        <f aca="false">$D75*E75</f>
        <v>0</v>
      </c>
      <c r="H75" s="55" t="n">
        <f aca="false">F75+G75*60</f>
        <v>0</v>
      </c>
      <c r="I75" s="76"/>
      <c r="J75" s="56" t="n">
        <f aca="false">$C75*I75</f>
        <v>0</v>
      </c>
      <c r="K75" s="57" t="n">
        <f aca="false">$D75*I75</f>
        <v>0</v>
      </c>
      <c r="L75" s="58" t="n">
        <f aca="false">J75+K75*60</f>
        <v>0</v>
      </c>
      <c r="M75" s="52"/>
      <c r="N75" s="53" t="n">
        <f aca="false">$C75*M75</f>
        <v>0</v>
      </c>
      <c r="O75" s="54" t="n">
        <f aca="false">$D75*M75</f>
        <v>0</v>
      </c>
      <c r="P75" s="55" t="n">
        <f aca="false">N75+O75*60</f>
        <v>0</v>
      </c>
      <c r="Q75" s="76"/>
      <c r="R75" s="56" t="n">
        <f aca="false">$C75*Q75</f>
        <v>0</v>
      </c>
      <c r="S75" s="56" t="n">
        <f aca="false">$D75*Q75</f>
        <v>0</v>
      </c>
      <c r="T75" s="58" t="n">
        <f aca="false">R75+S75*60</f>
        <v>0</v>
      </c>
      <c r="U75" s="52"/>
      <c r="V75" s="53" t="n">
        <f aca="false">$C75*U75</f>
        <v>0</v>
      </c>
      <c r="W75" s="53" t="n">
        <f aca="false">$D75*U75</f>
        <v>0</v>
      </c>
      <c r="X75" s="55" t="n">
        <f aca="false">V75+W75*60</f>
        <v>0</v>
      </c>
      <c r="Y75" s="76"/>
      <c r="Z75" s="56" t="n">
        <f aca="false">$C75*Y75</f>
        <v>0</v>
      </c>
      <c r="AA75" s="56" t="n">
        <f aca="false">$D75*Y75</f>
        <v>0</v>
      </c>
      <c r="AB75" s="58" t="n">
        <f aca="false">Z75+AA75*60</f>
        <v>0</v>
      </c>
      <c r="AC75" s="77"/>
      <c r="AD75" s="53" t="n">
        <f aca="false">$C75*AC75</f>
        <v>0</v>
      </c>
      <c r="AE75" s="53" t="n">
        <f aca="false">$D75*AC75</f>
        <v>0</v>
      </c>
      <c r="AF75" s="55" t="n">
        <f aca="false">AD75+AE75*60</f>
        <v>0</v>
      </c>
      <c r="AG75" s="77"/>
      <c r="AH75" s="53" t="n">
        <f aca="false">$C75*AG75</f>
        <v>0</v>
      </c>
      <c r="AI75" s="53" t="n">
        <f aca="false">$D75*AG75</f>
        <v>0</v>
      </c>
      <c r="AJ75" s="55" t="n">
        <f aca="false">AH75+AI75*60</f>
        <v>0</v>
      </c>
      <c r="AK75" s="78"/>
      <c r="AL75" s="79" t="n">
        <f aca="false">$C75*AK75</f>
        <v>0</v>
      </c>
      <c r="AM75" s="79" t="n">
        <f aca="false">$D75*AK75</f>
        <v>0</v>
      </c>
      <c r="AN75" s="61" t="n">
        <f aca="false">AL75+AM75*60</f>
        <v>0</v>
      </c>
      <c r="AO75" s="80"/>
      <c r="AP75" s="81" t="n">
        <f aca="false">$C75*AO75</f>
        <v>0</v>
      </c>
      <c r="AQ75" s="81" t="n">
        <f aca="false">$D75*AO75</f>
        <v>0</v>
      </c>
      <c r="AR75" s="63" t="n">
        <f aca="false">AP75+AQ75*60</f>
        <v>0</v>
      </c>
      <c r="AS75" s="78"/>
      <c r="AT75" s="79" t="n">
        <f aca="false">$C75*AS75</f>
        <v>0</v>
      </c>
      <c r="AU75" s="79" t="n">
        <f aca="false">$D75*AS75</f>
        <v>0</v>
      </c>
      <c r="AV75" s="64" t="n">
        <f aca="false">AT75+AU75*60</f>
        <v>0</v>
      </c>
      <c r="AW75" s="80"/>
      <c r="AX75" s="81" t="n">
        <f aca="false">$C75*AW75</f>
        <v>0</v>
      </c>
      <c r="AY75" s="81" t="n">
        <f aca="false">$D75*AW75</f>
        <v>0</v>
      </c>
      <c r="AZ75" s="63" t="n">
        <f aca="false">AX75+AY75*60</f>
        <v>0</v>
      </c>
      <c r="BA75" s="78"/>
      <c r="BB75" s="79" t="n">
        <f aca="false">$C75*BA75</f>
        <v>0</v>
      </c>
      <c r="BC75" s="79" t="n">
        <f aca="false">$D75*BA75</f>
        <v>0</v>
      </c>
      <c r="BD75" s="64" t="n">
        <f aca="false">BB75+BC75*60</f>
        <v>0</v>
      </c>
      <c r="BE75" s="82"/>
      <c r="BF75" s="83" t="n">
        <f aca="false">$C75*BE75</f>
        <v>0</v>
      </c>
      <c r="BG75" s="83" t="n">
        <f aca="false">$D75*BE75</f>
        <v>0</v>
      </c>
      <c r="BH75" s="66" t="n">
        <f aca="false">BF75+BG75*60</f>
        <v>0</v>
      </c>
      <c r="BI75" s="84"/>
      <c r="BJ75" s="84" t="n">
        <f aca="false">$C75*BI75</f>
        <v>0</v>
      </c>
      <c r="BK75" s="84" t="n">
        <f aca="false">$D75*BI75</f>
        <v>0</v>
      </c>
      <c r="BL75" s="67" t="n">
        <f aca="false">BJ75+BK75*60</f>
        <v>0</v>
      </c>
      <c r="BM75" s="83"/>
      <c r="BN75" s="83" t="n">
        <f aca="false">$C75*BM75</f>
        <v>0</v>
      </c>
      <c r="BO75" s="83" t="n">
        <f aca="false">$D75*BM75</f>
        <v>0</v>
      </c>
      <c r="BP75" s="68" t="n">
        <f aca="false">BN75+BO75*60</f>
        <v>0</v>
      </c>
      <c r="BQ75" s="69"/>
      <c r="BR75" s="70" t="n">
        <f aca="false">$C75*BQ75</f>
        <v>0</v>
      </c>
      <c r="BS75" s="70" t="n">
        <f aca="false">$D75*BQ75</f>
        <v>0</v>
      </c>
      <c r="BT75" s="70" t="n">
        <f aca="false">BR75+BS75*60</f>
        <v>0</v>
      </c>
      <c r="BU75" s="71"/>
      <c r="BV75" s="71" t="n">
        <f aca="false">$C75*BU75</f>
        <v>0</v>
      </c>
      <c r="BW75" s="71" t="n">
        <f aca="false">$D75*BU75</f>
        <v>0</v>
      </c>
      <c r="BX75" s="71" t="n">
        <f aca="false">BV75+BW75*60</f>
        <v>0</v>
      </c>
      <c r="BY75" s="70"/>
      <c r="BZ75" s="70" t="n">
        <f aca="false">$C75*BY75</f>
        <v>0</v>
      </c>
      <c r="CA75" s="70" t="n">
        <f aca="false">$D75*BY75</f>
        <v>0</v>
      </c>
      <c r="CB75" s="70" t="n">
        <f aca="false">BZ75+CA75*60</f>
        <v>0</v>
      </c>
      <c r="CC75" s="71"/>
      <c r="CD75" s="71" t="n">
        <f aca="false">$C75*CC75</f>
        <v>0</v>
      </c>
      <c r="CE75" s="71" t="n">
        <f aca="false">$D75*CC75</f>
        <v>0</v>
      </c>
      <c r="CF75" s="71" t="n">
        <f aca="false">CD75+CE75*60</f>
        <v>0</v>
      </c>
      <c r="CG75" s="70"/>
      <c r="CH75" s="70" t="n">
        <f aca="false">$C75*CG75</f>
        <v>0</v>
      </c>
      <c r="CI75" s="70" t="n">
        <f aca="false">$D75*CG75</f>
        <v>0</v>
      </c>
      <c r="CJ75" s="70" t="n">
        <f aca="false">CH75+CI75*60</f>
        <v>0</v>
      </c>
      <c r="CK75" s="71"/>
      <c r="CL75" s="71" t="n">
        <f aca="false">$C75*CK75</f>
        <v>0</v>
      </c>
      <c r="CM75" s="71" t="n">
        <f aca="false">$D75*CK75</f>
        <v>0</v>
      </c>
      <c r="CN75" s="71" t="n">
        <f aca="false">CL75+CM75*60</f>
        <v>0</v>
      </c>
      <c r="CO75" s="70"/>
      <c r="CP75" s="70" t="n">
        <f aca="false">$C75*CO75</f>
        <v>0</v>
      </c>
      <c r="CQ75" s="70" t="n">
        <f aca="false">$D75*CO75</f>
        <v>0</v>
      </c>
      <c r="CR75" s="70" t="n">
        <f aca="false">CP75+CQ75*60</f>
        <v>0</v>
      </c>
      <c r="CS75" s="71"/>
      <c r="CT75" s="71" t="n">
        <f aca="false">$C75*CS75</f>
        <v>0</v>
      </c>
      <c r="CU75" s="71" t="n">
        <f aca="false">$D75*CS75</f>
        <v>0</v>
      </c>
      <c r="CV75" s="71" t="n">
        <f aca="false">CT75+CU75*60</f>
        <v>0</v>
      </c>
      <c r="CW75" s="70"/>
      <c r="CX75" s="70" t="n">
        <f aca="false">$C75*CW75</f>
        <v>0</v>
      </c>
      <c r="CY75" s="70" t="n">
        <f aca="false">$D75*CW75</f>
        <v>0</v>
      </c>
      <c r="CZ75" s="70" t="n">
        <f aca="false">CX75+CY75*60</f>
        <v>0</v>
      </c>
      <c r="DA75" s="71"/>
      <c r="DB75" s="71" t="n">
        <f aca="false">$C75*DA75</f>
        <v>0</v>
      </c>
      <c r="DC75" s="71" t="n">
        <f aca="false">$D75*DA75</f>
        <v>0</v>
      </c>
      <c r="DD75" s="71" t="n">
        <f aca="false">DB75+DC75*60</f>
        <v>0</v>
      </c>
      <c r="DE75" s="70"/>
      <c r="DF75" s="70" t="n">
        <f aca="false">$C75*DE75</f>
        <v>0</v>
      </c>
      <c r="DG75" s="70" t="n">
        <f aca="false">$D75*DE75</f>
        <v>0</v>
      </c>
      <c r="DH75" s="70" t="n">
        <f aca="false">DF75+DG75*60</f>
        <v>0</v>
      </c>
      <c r="DI75" s="71"/>
      <c r="DJ75" s="71" t="n">
        <f aca="false">$C75*DI75</f>
        <v>0</v>
      </c>
      <c r="DK75" s="71" t="n">
        <f aca="false">$D75*DI75</f>
        <v>0</v>
      </c>
      <c r="DL75" s="71" t="n">
        <f aca="false">DJ75+DK75*60</f>
        <v>0</v>
      </c>
      <c r="DM75" s="70"/>
      <c r="DN75" s="70" t="n">
        <f aca="false">$C75*DM75</f>
        <v>0</v>
      </c>
      <c r="DO75" s="70" t="n">
        <f aca="false">$D75*DM75</f>
        <v>0</v>
      </c>
      <c r="DP75" s="70" t="n">
        <f aca="false">DN75+DO75*60</f>
        <v>0</v>
      </c>
      <c r="DQ75" s="71"/>
      <c r="DR75" s="71" t="n">
        <f aca="false">$C75*DQ75</f>
        <v>0</v>
      </c>
      <c r="DS75" s="71" t="n">
        <f aca="false">$D75*DQ75</f>
        <v>0</v>
      </c>
      <c r="DT75" s="71" t="n">
        <f aca="false">DR75+DS75*60</f>
        <v>0</v>
      </c>
      <c r="DU75" s="70"/>
      <c r="DV75" s="70" t="n">
        <f aca="false">$C75*DU75</f>
        <v>0</v>
      </c>
      <c r="DW75" s="70" t="n">
        <f aca="false">$D75*DU75</f>
        <v>0</v>
      </c>
      <c r="DX75" s="70" t="n">
        <f aca="false">DV75+DW75</f>
        <v>0</v>
      </c>
      <c r="DY75" s="71"/>
      <c r="DZ75" s="71" t="n">
        <f aca="false">$C75*DY75</f>
        <v>0</v>
      </c>
      <c r="EA75" s="71" t="n">
        <f aca="false">$D75*DY75</f>
        <v>0</v>
      </c>
      <c r="EB75" s="71" t="n">
        <f aca="false">DZ75+EA75*60</f>
        <v>0</v>
      </c>
      <c r="EC75" s="70"/>
      <c r="ED75" s="70" t="n">
        <f aca="false">$C75*EC75</f>
        <v>0</v>
      </c>
      <c r="EE75" s="70" t="n">
        <f aca="false">$D75*EC75</f>
        <v>0</v>
      </c>
      <c r="EF75" s="70" t="n">
        <f aca="false">ED75+EE75*60</f>
        <v>0</v>
      </c>
      <c r="EG75" s="71"/>
      <c r="EH75" s="71" t="n">
        <f aca="false">$C75*EG75</f>
        <v>0</v>
      </c>
      <c r="EI75" s="71" t="n">
        <f aca="false">$D75*EG75</f>
        <v>0</v>
      </c>
      <c r="EJ75" s="71" t="n">
        <f aca="false">EH75+EI75*60</f>
        <v>0</v>
      </c>
      <c r="EK75" s="70"/>
      <c r="EL75" s="70" t="n">
        <f aca="false">$C75*EK75</f>
        <v>0</v>
      </c>
      <c r="EM75" s="70" t="n">
        <f aca="false">$D75*EK75</f>
        <v>0</v>
      </c>
      <c r="EN75" s="70" t="n">
        <f aca="false">EL75+EM75*60</f>
        <v>0</v>
      </c>
      <c r="EO75" s="71"/>
      <c r="EP75" s="71" t="n">
        <f aca="false">$C75*EO75</f>
        <v>0</v>
      </c>
      <c r="EQ75" s="71" t="n">
        <f aca="false">$D75*EO75</f>
        <v>0</v>
      </c>
      <c r="ER75" s="71" t="n">
        <f aca="false">EP75+EQ75*60</f>
        <v>0</v>
      </c>
      <c r="ES75" s="70"/>
      <c r="ET75" s="70" t="n">
        <f aca="false">$C75*ES75</f>
        <v>0</v>
      </c>
      <c r="EU75" s="70" t="n">
        <f aca="false">$D75*ES75</f>
        <v>0</v>
      </c>
      <c r="EV75" s="70" t="n">
        <f aca="false">ET75+EU75*60</f>
        <v>0</v>
      </c>
      <c r="EW75" s="71"/>
      <c r="EX75" s="71" t="n">
        <f aca="false">$C75*EW75</f>
        <v>0</v>
      </c>
      <c r="EY75" s="71" t="n">
        <f aca="false">$D75*EW75</f>
        <v>0</v>
      </c>
      <c r="EZ75" s="71" t="n">
        <f aca="false">EX75+EY75*60</f>
        <v>0</v>
      </c>
      <c r="FA75" s="72" t="n">
        <f aca="false">F75+J75+N75+R75+V75+Z75+AD75+AH75+AL75+AP75+AT75+AX75+BB75+BF75+BJ75+BN75+BR75+BV75+BZ75+CD75+CH75+CL75+CP75+CT75+CX75+DB75+DF75+DJ75+DN75+DR75+DV75+DZ75+ED75+EH75+EL75+EP75+ET75+EX75</f>
        <v>0</v>
      </c>
      <c r="FB75" s="73" t="n">
        <f aca="false">(G75+K75+O75+S75+W75+AA75+AE75+AI75+AM75+AQ75+AU75+AY75+BC75+BG75+BK75+BO75+BS75+BW75+CA75+CE75+CI75+CM75+CQ75+CU75+CY75+DC75+DG75+DK75+DO75+DS75+DW75+EA75+EE75+EI75+EM75+EQ75+EU75+EY75)*60</f>
        <v>0</v>
      </c>
      <c r="FC75" s="74" t="n">
        <f aca="false">FA75+FB75</f>
        <v>0</v>
      </c>
      <c r="FF75" s="75"/>
      <c r="FG75" s="75" t="n">
        <f aca="false">$C75*FF75</f>
        <v>0</v>
      </c>
      <c r="FH75" s="75" t="n">
        <f aca="false">$D75*FF75</f>
        <v>0</v>
      </c>
      <c r="FI75" s="75" t="n">
        <f aca="false">FG75+FH75*48</f>
        <v>0</v>
      </c>
    </row>
    <row r="76" customFormat="false" ht="14.25" hidden="false" customHeight="false" outlineLevel="0" collapsed="false">
      <c r="A76" s="49" t="n">
        <f aca="false">A75+1</f>
        <v>70</v>
      </c>
      <c r="B76" s="50"/>
      <c r="C76" s="50"/>
      <c r="D76" s="51"/>
      <c r="E76" s="52"/>
      <c r="F76" s="53" t="n">
        <f aca="false">$C76*E76</f>
        <v>0</v>
      </c>
      <c r="G76" s="54" t="n">
        <f aca="false">$D76*E76</f>
        <v>0</v>
      </c>
      <c r="H76" s="55" t="n">
        <f aca="false">F76+G76*60</f>
        <v>0</v>
      </c>
      <c r="I76" s="76"/>
      <c r="J76" s="56" t="n">
        <f aca="false">$C76*I76</f>
        <v>0</v>
      </c>
      <c r="K76" s="57" t="n">
        <f aca="false">$D76*I76</f>
        <v>0</v>
      </c>
      <c r="L76" s="58" t="n">
        <f aca="false">J76+K76*60</f>
        <v>0</v>
      </c>
      <c r="M76" s="52"/>
      <c r="N76" s="53" t="n">
        <f aca="false">$C76*M76</f>
        <v>0</v>
      </c>
      <c r="O76" s="54" t="n">
        <f aca="false">$D76*M76</f>
        <v>0</v>
      </c>
      <c r="P76" s="55" t="n">
        <f aca="false">N76+O76*60</f>
        <v>0</v>
      </c>
      <c r="Q76" s="76"/>
      <c r="R76" s="56" t="n">
        <f aca="false">$C76*Q76</f>
        <v>0</v>
      </c>
      <c r="S76" s="56" t="n">
        <f aca="false">$D76*Q76</f>
        <v>0</v>
      </c>
      <c r="T76" s="58" t="n">
        <f aca="false">R76+S76*60</f>
        <v>0</v>
      </c>
      <c r="U76" s="52"/>
      <c r="V76" s="53" t="n">
        <f aca="false">$C76*U76</f>
        <v>0</v>
      </c>
      <c r="W76" s="53" t="n">
        <f aca="false">$D76*U76</f>
        <v>0</v>
      </c>
      <c r="X76" s="55" t="n">
        <f aca="false">V76+W76*60</f>
        <v>0</v>
      </c>
      <c r="Y76" s="76"/>
      <c r="Z76" s="56" t="n">
        <f aca="false">$C76*Y76</f>
        <v>0</v>
      </c>
      <c r="AA76" s="56" t="n">
        <f aca="false">$D76*Y76</f>
        <v>0</v>
      </c>
      <c r="AB76" s="58" t="n">
        <f aca="false">Z76+AA76*60</f>
        <v>0</v>
      </c>
      <c r="AC76" s="77"/>
      <c r="AD76" s="53" t="n">
        <f aca="false">$C76*AC76</f>
        <v>0</v>
      </c>
      <c r="AE76" s="53" t="n">
        <f aca="false">$D76*AC76</f>
        <v>0</v>
      </c>
      <c r="AF76" s="55" t="n">
        <f aca="false">AD76+AE76*60</f>
        <v>0</v>
      </c>
      <c r="AG76" s="77"/>
      <c r="AH76" s="53" t="n">
        <f aca="false">$C76*AG76</f>
        <v>0</v>
      </c>
      <c r="AI76" s="53" t="n">
        <f aca="false">$D76*AG76</f>
        <v>0</v>
      </c>
      <c r="AJ76" s="55" t="n">
        <f aca="false">AH76+AI76*60</f>
        <v>0</v>
      </c>
      <c r="AK76" s="78"/>
      <c r="AL76" s="79" t="n">
        <f aca="false">$C76*AK76</f>
        <v>0</v>
      </c>
      <c r="AM76" s="79" t="n">
        <f aca="false">$D76*AK76</f>
        <v>0</v>
      </c>
      <c r="AN76" s="61" t="n">
        <f aca="false">AL76+AM76*60</f>
        <v>0</v>
      </c>
      <c r="AO76" s="80"/>
      <c r="AP76" s="81" t="n">
        <f aca="false">$C76*AO76</f>
        <v>0</v>
      </c>
      <c r="AQ76" s="81" t="n">
        <f aca="false">$D76*AO76</f>
        <v>0</v>
      </c>
      <c r="AR76" s="63" t="n">
        <f aca="false">AP76+AQ76*60</f>
        <v>0</v>
      </c>
      <c r="AS76" s="78"/>
      <c r="AT76" s="79" t="n">
        <f aca="false">$C76*AS76</f>
        <v>0</v>
      </c>
      <c r="AU76" s="79" t="n">
        <f aca="false">$D76*AS76</f>
        <v>0</v>
      </c>
      <c r="AV76" s="64" t="n">
        <f aca="false">AT76+AU76*60</f>
        <v>0</v>
      </c>
      <c r="AW76" s="80"/>
      <c r="AX76" s="81" t="n">
        <f aca="false">$C76*AW76</f>
        <v>0</v>
      </c>
      <c r="AY76" s="81" t="n">
        <f aca="false">$D76*AW76</f>
        <v>0</v>
      </c>
      <c r="AZ76" s="63" t="n">
        <f aca="false">AX76+AY76*60</f>
        <v>0</v>
      </c>
      <c r="BA76" s="78"/>
      <c r="BB76" s="79" t="n">
        <f aca="false">$C76*BA76</f>
        <v>0</v>
      </c>
      <c r="BC76" s="79" t="n">
        <f aca="false">$D76*BA76</f>
        <v>0</v>
      </c>
      <c r="BD76" s="64" t="n">
        <f aca="false">BB76+BC76*60</f>
        <v>0</v>
      </c>
      <c r="BE76" s="82"/>
      <c r="BF76" s="83" t="n">
        <f aca="false">$C76*BE76</f>
        <v>0</v>
      </c>
      <c r="BG76" s="83" t="n">
        <f aca="false">$D76*BE76</f>
        <v>0</v>
      </c>
      <c r="BH76" s="66" t="n">
        <f aca="false">BF76+BG76*60</f>
        <v>0</v>
      </c>
      <c r="BI76" s="84"/>
      <c r="BJ76" s="84" t="n">
        <f aca="false">$C76*BI76</f>
        <v>0</v>
      </c>
      <c r="BK76" s="84" t="n">
        <f aca="false">$D76*BI76</f>
        <v>0</v>
      </c>
      <c r="BL76" s="67" t="n">
        <f aca="false">BJ76+BK76*60</f>
        <v>0</v>
      </c>
      <c r="BM76" s="83"/>
      <c r="BN76" s="83" t="n">
        <f aca="false">$C76*BM76</f>
        <v>0</v>
      </c>
      <c r="BO76" s="83" t="n">
        <f aca="false">$D76*BM76</f>
        <v>0</v>
      </c>
      <c r="BP76" s="68" t="n">
        <f aca="false">BN76+BO76*60</f>
        <v>0</v>
      </c>
      <c r="BQ76" s="69"/>
      <c r="BR76" s="70" t="n">
        <f aca="false">$C76*BQ76</f>
        <v>0</v>
      </c>
      <c r="BS76" s="70" t="n">
        <f aca="false">$D76*BQ76</f>
        <v>0</v>
      </c>
      <c r="BT76" s="70" t="n">
        <f aca="false">BR76+BS76*60</f>
        <v>0</v>
      </c>
      <c r="BU76" s="71"/>
      <c r="BV76" s="71" t="n">
        <f aca="false">$C76*BU76</f>
        <v>0</v>
      </c>
      <c r="BW76" s="71" t="n">
        <f aca="false">$D76*BU76</f>
        <v>0</v>
      </c>
      <c r="BX76" s="71" t="n">
        <f aca="false">BV76+BW76*60</f>
        <v>0</v>
      </c>
      <c r="BY76" s="70"/>
      <c r="BZ76" s="70" t="n">
        <f aca="false">$C76*BY76</f>
        <v>0</v>
      </c>
      <c r="CA76" s="70" t="n">
        <f aca="false">$D76*BY76</f>
        <v>0</v>
      </c>
      <c r="CB76" s="70" t="n">
        <f aca="false">BZ76+CA76*60</f>
        <v>0</v>
      </c>
      <c r="CC76" s="71"/>
      <c r="CD76" s="71" t="n">
        <f aca="false">$C76*CC76</f>
        <v>0</v>
      </c>
      <c r="CE76" s="71" t="n">
        <f aca="false">$D76*CC76</f>
        <v>0</v>
      </c>
      <c r="CF76" s="71" t="n">
        <f aca="false">CD76+CE76*60</f>
        <v>0</v>
      </c>
      <c r="CG76" s="70"/>
      <c r="CH76" s="70" t="n">
        <f aca="false">$C76*CG76</f>
        <v>0</v>
      </c>
      <c r="CI76" s="70" t="n">
        <f aca="false">$D76*CG76</f>
        <v>0</v>
      </c>
      <c r="CJ76" s="70" t="n">
        <f aca="false">CH76+CI76*60</f>
        <v>0</v>
      </c>
      <c r="CK76" s="71"/>
      <c r="CL76" s="71" t="n">
        <f aca="false">$C76*CK76</f>
        <v>0</v>
      </c>
      <c r="CM76" s="71" t="n">
        <f aca="false">$D76*CK76</f>
        <v>0</v>
      </c>
      <c r="CN76" s="71" t="n">
        <f aca="false">CL76+CM76*60</f>
        <v>0</v>
      </c>
      <c r="CO76" s="70"/>
      <c r="CP76" s="70" t="n">
        <f aca="false">$C76*CO76</f>
        <v>0</v>
      </c>
      <c r="CQ76" s="70" t="n">
        <f aca="false">$D76*CO76</f>
        <v>0</v>
      </c>
      <c r="CR76" s="70" t="n">
        <f aca="false">CP76+CQ76*60</f>
        <v>0</v>
      </c>
      <c r="CS76" s="71"/>
      <c r="CT76" s="71" t="n">
        <f aca="false">$C76*CS76</f>
        <v>0</v>
      </c>
      <c r="CU76" s="71" t="n">
        <f aca="false">$D76*CS76</f>
        <v>0</v>
      </c>
      <c r="CV76" s="71" t="n">
        <f aca="false">CT76+CU76*60</f>
        <v>0</v>
      </c>
      <c r="CW76" s="70"/>
      <c r="CX76" s="70" t="n">
        <f aca="false">$C76*CW76</f>
        <v>0</v>
      </c>
      <c r="CY76" s="70" t="n">
        <f aca="false">$D76*CW76</f>
        <v>0</v>
      </c>
      <c r="CZ76" s="70" t="n">
        <f aca="false">CX76+CY76*60</f>
        <v>0</v>
      </c>
      <c r="DA76" s="71"/>
      <c r="DB76" s="71" t="n">
        <f aca="false">$C76*DA76</f>
        <v>0</v>
      </c>
      <c r="DC76" s="71" t="n">
        <f aca="false">$D76*DA76</f>
        <v>0</v>
      </c>
      <c r="DD76" s="71" t="n">
        <f aca="false">DB76+DC76*60</f>
        <v>0</v>
      </c>
      <c r="DE76" s="70"/>
      <c r="DF76" s="70" t="n">
        <f aca="false">$C76*DE76</f>
        <v>0</v>
      </c>
      <c r="DG76" s="70" t="n">
        <f aca="false">$D76*DE76</f>
        <v>0</v>
      </c>
      <c r="DH76" s="70" t="n">
        <f aca="false">DF76+DG76*60</f>
        <v>0</v>
      </c>
      <c r="DI76" s="71"/>
      <c r="DJ76" s="71" t="n">
        <f aca="false">$C76*DI76</f>
        <v>0</v>
      </c>
      <c r="DK76" s="71" t="n">
        <f aca="false">$D76*DI76</f>
        <v>0</v>
      </c>
      <c r="DL76" s="71" t="n">
        <f aca="false">DJ76+DK76*60</f>
        <v>0</v>
      </c>
      <c r="DM76" s="70"/>
      <c r="DN76" s="70" t="n">
        <f aca="false">$C76*DM76</f>
        <v>0</v>
      </c>
      <c r="DO76" s="70" t="n">
        <f aca="false">$D76*DM76</f>
        <v>0</v>
      </c>
      <c r="DP76" s="70" t="n">
        <f aca="false">DN76+DO76*60</f>
        <v>0</v>
      </c>
      <c r="DQ76" s="71"/>
      <c r="DR76" s="71" t="n">
        <f aca="false">$C76*DQ76</f>
        <v>0</v>
      </c>
      <c r="DS76" s="71" t="n">
        <f aca="false">$D76*DQ76</f>
        <v>0</v>
      </c>
      <c r="DT76" s="71" t="n">
        <f aca="false">DR76+DS76*60</f>
        <v>0</v>
      </c>
      <c r="DU76" s="70"/>
      <c r="DV76" s="70" t="n">
        <f aca="false">$C76*DU76</f>
        <v>0</v>
      </c>
      <c r="DW76" s="70" t="n">
        <f aca="false">$D76*DU76</f>
        <v>0</v>
      </c>
      <c r="DX76" s="70" t="n">
        <f aca="false">DV76+DW76</f>
        <v>0</v>
      </c>
      <c r="DY76" s="71"/>
      <c r="DZ76" s="71" t="n">
        <f aca="false">$C76*DY76</f>
        <v>0</v>
      </c>
      <c r="EA76" s="71" t="n">
        <f aca="false">$D76*DY76</f>
        <v>0</v>
      </c>
      <c r="EB76" s="71" t="n">
        <f aca="false">DZ76+EA76*60</f>
        <v>0</v>
      </c>
      <c r="EC76" s="70"/>
      <c r="ED76" s="70" t="n">
        <f aca="false">$C76*EC76</f>
        <v>0</v>
      </c>
      <c r="EE76" s="70" t="n">
        <f aca="false">$D76*EC76</f>
        <v>0</v>
      </c>
      <c r="EF76" s="70" t="n">
        <f aca="false">ED76+EE76*60</f>
        <v>0</v>
      </c>
      <c r="EG76" s="71"/>
      <c r="EH76" s="71" t="n">
        <f aca="false">$C76*EG76</f>
        <v>0</v>
      </c>
      <c r="EI76" s="71" t="n">
        <f aca="false">$D76*EG76</f>
        <v>0</v>
      </c>
      <c r="EJ76" s="71" t="n">
        <f aca="false">EH76+EI76*60</f>
        <v>0</v>
      </c>
      <c r="EK76" s="70"/>
      <c r="EL76" s="70" t="n">
        <f aca="false">$C76*EK76</f>
        <v>0</v>
      </c>
      <c r="EM76" s="70" t="n">
        <f aca="false">$D76*EK76</f>
        <v>0</v>
      </c>
      <c r="EN76" s="70" t="n">
        <f aca="false">EL76+EM76*60</f>
        <v>0</v>
      </c>
      <c r="EO76" s="71"/>
      <c r="EP76" s="71" t="n">
        <f aca="false">$C76*EO76</f>
        <v>0</v>
      </c>
      <c r="EQ76" s="71" t="n">
        <f aca="false">$D76*EO76</f>
        <v>0</v>
      </c>
      <c r="ER76" s="71" t="n">
        <f aca="false">EP76+EQ76*60</f>
        <v>0</v>
      </c>
      <c r="ES76" s="70"/>
      <c r="ET76" s="70" t="n">
        <f aca="false">$C76*ES76</f>
        <v>0</v>
      </c>
      <c r="EU76" s="70" t="n">
        <f aca="false">$D76*ES76</f>
        <v>0</v>
      </c>
      <c r="EV76" s="70" t="n">
        <f aca="false">ET76+EU76*60</f>
        <v>0</v>
      </c>
      <c r="EW76" s="71"/>
      <c r="EX76" s="71" t="n">
        <f aca="false">$C76*EW76</f>
        <v>0</v>
      </c>
      <c r="EY76" s="71" t="n">
        <f aca="false">$D76*EW76</f>
        <v>0</v>
      </c>
      <c r="EZ76" s="71" t="n">
        <f aca="false">EX76+EY76*60</f>
        <v>0</v>
      </c>
      <c r="FA76" s="72" t="n">
        <f aca="false">F76+J76+N76+R76+V76+Z76+AD76+AH76+AL76+AP76+AT76+AX76+BB76+BF76+BJ76+BN76+BR76+BV76+BZ76+CD76+CH76+CL76+CP76+CT76+CX76+DB76+DF76+DJ76+DN76+DR76+DV76+DZ76+ED76+EH76+EL76+EP76+ET76+EX76</f>
        <v>0</v>
      </c>
      <c r="FB76" s="73" t="n">
        <f aca="false">(G76+K76+O76+S76+W76+AA76+AE76+AI76+AM76+AQ76+AU76+AY76+BC76+BG76+BK76+BO76+BS76+BW76+CA76+CE76+CI76+CM76+CQ76+CU76+CY76+DC76+DG76+DK76+DO76+DS76+DW76+EA76+EE76+EI76+EM76+EQ76+EU76+EY76)*60</f>
        <v>0</v>
      </c>
      <c r="FC76" s="74" t="n">
        <f aca="false">FA76+FB76</f>
        <v>0</v>
      </c>
      <c r="FF76" s="75"/>
      <c r="FG76" s="75" t="n">
        <f aca="false">$C76*FF76</f>
        <v>0</v>
      </c>
      <c r="FH76" s="75" t="n">
        <f aca="false">$D76*FF76</f>
        <v>0</v>
      </c>
      <c r="FI76" s="75" t="n">
        <f aca="false">FG76+FH76*48</f>
        <v>0</v>
      </c>
    </row>
    <row r="77" customFormat="false" ht="14.25" hidden="false" customHeight="false" outlineLevel="0" collapsed="false">
      <c r="A77" s="49" t="n">
        <f aca="false">A76+1</f>
        <v>71</v>
      </c>
      <c r="B77" s="50"/>
      <c r="C77" s="50"/>
      <c r="D77" s="51"/>
      <c r="E77" s="52"/>
      <c r="F77" s="53" t="n">
        <f aca="false">$C77*E77</f>
        <v>0</v>
      </c>
      <c r="G77" s="54" t="n">
        <f aca="false">$D77*E77</f>
        <v>0</v>
      </c>
      <c r="H77" s="55" t="n">
        <f aca="false">F77+G77*60</f>
        <v>0</v>
      </c>
      <c r="I77" s="76"/>
      <c r="J77" s="56" t="n">
        <f aca="false">$C77*I77</f>
        <v>0</v>
      </c>
      <c r="K77" s="57" t="n">
        <f aca="false">$D77*I77</f>
        <v>0</v>
      </c>
      <c r="L77" s="58" t="n">
        <f aca="false">J77+K77*60</f>
        <v>0</v>
      </c>
      <c r="M77" s="52"/>
      <c r="N77" s="53" t="n">
        <f aca="false">$C77*M77</f>
        <v>0</v>
      </c>
      <c r="O77" s="54" t="n">
        <f aca="false">$D77*M77</f>
        <v>0</v>
      </c>
      <c r="P77" s="55" t="n">
        <f aca="false">N77+O77*60</f>
        <v>0</v>
      </c>
      <c r="Q77" s="76"/>
      <c r="R77" s="56" t="n">
        <f aca="false">$C77*Q77</f>
        <v>0</v>
      </c>
      <c r="S77" s="56" t="n">
        <f aca="false">$D77*Q77</f>
        <v>0</v>
      </c>
      <c r="T77" s="58" t="n">
        <f aca="false">R77+S77*60</f>
        <v>0</v>
      </c>
      <c r="U77" s="52"/>
      <c r="V77" s="53" t="n">
        <f aca="false">$C77*U77</f>
        <v>0</v>
      </c>
      <c r="W77" s="53" t="n">
        <f aca="false">$D77*U77</f>
        <v>0</v>
      </c>
      <c r="X77" s="55" t="n">
        <f aca="false">V77+W77*60</f>
        <v>0</v>
      </c>
      <c r="Y77" s="76"/>
      <c r="Z77" s="56" t="n">
        <f aca="false">$C77*Y77</f>
        <v>0</v>
      </c>
      <c r="AA77" s="56" t="n">
        <f aca="false">$D77*Y77</f>
        <v>0</v>
      </c>
      <c r="AB77" s="58" t="n">
        <f aca="false">Z77+AA77*60</f>
        <v>0</v>
      </c>
      <c r="AC77" s="77"/>
      <c r="AD77" s="53" t="n">
        <f aca="false">$C77*AC77</f>
        <v>0</v>
      </c>
      <c r="AE77" s="53" t="n">
        <f aca="false">$D77*AC77</f>
        <v>0</v>
      </c>
      <c r="AF77" s="55" t="n">
        <f aca="false">AD77+AE77*60</f>
        <v>0</v>
      </c>
      <c r="AG77" s="77"/>
      <c r="AH77" s="53" t="n">
        <f aca="false">$C77*AG77</f>
        <v>0</v>
      </c>
      <c r="AI77" s="53" t="n">
        <f aca="false">$D77*AG77</f>
        <v>0</v>
      </c>
      <c r="AJ77" s="55" t="n">
        <f aca="false">AH77+AI77*60</f>
        <v>0</v>
      </c>
      <c r="AK77" s="78"/>
      <c r="AL77" s="79" t="n">
        <f aca="false">$C77*AK77</f>
        <v>0</v>
      </c>
      <c r="AM77" s="79" t="n">
        <f aca="false">$D77*AK77</f>
        <v>0</v>
      </c>
      <c r="AN77" s="61" t="n">
        <f aca="false">AL77+AM77*60</f>
        <v>0</v>
      </c>
      <c r="AO77" s="80"/>
      <c r="AP77" s="81" t="n">
        <f aca="false">$C77*AO77</f>
        <v>0</v>
      </c>
      <c r="AQ77" s="81" t="n">
        <f aca="false">$D77*AO77</f>
        <v>0</v>
      </c>
      <c r="AR77" s="63" t="n">
        <f aca="false">AP77+AQ77*60</f>
        <v>0</v>
      </c>
      <c r="AS77" s="78"/>
      <c r="AT77" s="79" t="n">
        <f aca="false">$C77*AS77</f>
        <v>0</v>
      </c>
      <c r="AU77" s="79" t="n">
        <f aca="false">$D77*AS77</f>
        <v>0</v>
      </c>
      <c r="AV77" s="64" t="n">
        <f aca="false">AT77+AU77*60</f>
        <v>0</v>
      </c>
      <c r="AW77" s="80"/>
      <c r="AX77" s="81" t="n">
        <f aca="false">$C77*AW77</f>
        <v>0</v>
      </c>
      <c r="AY77" s="81" t="n">
        <f aca="false">$D77*AW77</f>
        <v>0</v>
      </c>
      <c r="AZ77" s="63" t="n">
        <f aca="false">AX77+AY77*60</f>
        <v>0</v>
      </c>
      <c r="BA77" s="78"/>
      <c r="BB77" s="79" t="n">
        <f aca="false">$C77*BA77</f>
        <v>0</v>
      </c>
      <c r="BC77" s="79" t="n">
        <f aca="false">$D77*BA77</f>
        <v>0</v>
      </c>
      <c r="BD77" s="64" t="n">
        <f aca="false">BB77+BC77*60</f>
        <v>0</v>
      </c>
      <c r="BE77" s="82"/>
      <c r="BF77" s="83" t="n">
        <f aca="false">$C77*BE77</f>
        <v>0</v>
      </c>
      <c r="BG77" s="83" t="n">
        <f aca="false">$D77*BE77</f>
        <v>0</v>
      </c>
      <c r="BH77" s="66" t="n">
        <f aca="false">BF77+BG77*60</f>
        <v>0</v>
      </c>
      <c r="BI77" s="84"/>
      <c r="BJ77" s="84" t="n">
        <f aca="false">$C77*BI77</f>
        <v>0</v>
      </c>
      <c r="BK77" s="84" t="n">
        <f aca="false">$D77*BI77</f>
        <v>0</v>
      </c>
      <c r="BL77" s="67" t="n">
        <f aca="false">BJ77+BK77*60</f>
        <v>0</v>
      </c>
      <c r="BM77" s="83"/>
      <c r="BN77" s="83" t="n">
        <f aca="false">$C77*BM77</f>
        <v>0</v>
      </c>
      <c r="BO77" s="83" t="n">
        <f aca="false">$D77*BM77</f>
        <v>0</v>
      </c>
      <c r="BP77" s="68" t="n">
        <f aca="false">BN77+BO77*60</f>
        <v>0</v>
      </c>
      <c r="BQ77" s="69"/>
      <c r="BR77" s="70" t="n">
        <f aca="false">$C77*BQ77</f>
        <v>0</v>
      </c>
      <c r="BS77" s="70" t="n">
        <f aca="false">$D77*BQ77</f>
        <v>0</v>
      </c>
      <c r="BT77" s="70" t="n">
        <f aca="false">BR77+BS77*60</f>
        <v>0</v>
      </c>
      <c r="BU77" s="71"/>
      <c r="BV77" s="71" t="n">
        <f aca="false">$C77*BU77</f>
        <v>0</v>
      </c>
      <c r="BW77" s="71" t="n">
        <f aca="false">$D77*BU77</f>
        <v>0</v>
      </c>
      <c r="BX77" s="71" t="n">
        <f aca="false">BV77+BW77*60</f>
        <v>0</v>
      </c>
      <c r="BY77" s="70"/>
      <c r="BZ77" s="70" t="n">
        <f aca="false">$C77*BY77</f>
        <v>0</v>
      </c>
      <c r="CA77" s="70" t="n">
        <f aca="false">$D77*BY77</f>
        <v>0</v>
      </c>
      <c r="CB77" s="70" t="n">
        <f aca="false">BZ77+CA77*60</f>
        <v>0</v>
      </c>
      <c r="CC77" s="71"/>
      <c r="CD77" s="71" t="n">
        <f aca="false">$C77*CC77</f>
        <v>0</v>
      </c>
      <c r="CE77" s="71" t="n">
        <f aca="false">$D77*CC77</f>
        <v>0</v>
      </c>
      <c r="CF77" s="71" t="n">
        <f aca="false">CD77+CE77*60</f>
        <v>0</v>
      </c>
      <c r="CG77" s="70"/>
      <c r="CH77" s="70" t="n">
        <f aca="false">$C77*CG77</f>
        <v>0</v>
      </c>
      <c r="CI77" s="70" t="n">
        <f aca="false">$D77*CG77</f>
        <v>0</v>
      </c>
      <c r="CJ77" s="70" t="n">
        <f aca="false">CH77+CI77*60</f>
        <v>0</v>
      </c>
      <c r="CK77" s="71"/>
      <c r="CL77" s="71" t="n">
        <f aca="false">$C77*CK77</f>
        <v>0</v>
      </c>
      <c r="CM77" s="71" t="n">
        <f aca="false">$D77*CK77</f>
        <v>0</v>
      </c>
      <c r="CN77" s="71" t="n">
        <f aca="false">CL77+CM77*60</f>
        <v>0</v>
      </c>
      <c r="CO77" s="70"/>
      <c r="CP77" s="70" t="n">
        <f aca="false">$C77*CO77</f>
        <v>0</v>
      </c>
      <c r="CQ77" s="70" t="n">
        <f aca="false">$D77*CO77</f>
        <v>0</v>
      </c>
      <c r="CR77" s="70" t="n">
        <f aca="false">CP77+CQ77*60</f>
        <v>0</v>
      </c>
      <c r="CS77" s="71"/>
      <c r="CT77" s="71" t="n">
        <f aca="false">$C77*CS77</f>
        <v>0</v>
      </c>
      <c r="CU77" s="71" t="n">
        <f aca="false">$D77*CS77</f>
        <v>0</v>
      </c>
      <c r="CV77" s="71" t="n">
        <f aca="false">CT77+CU77*60</f>
        <v>0</v>
      </c>
      <c r="CW77" s="70"/>
      <c r="CX77" s="70" t="n">
        <f aca="false">$C77*CW77</f>
        <v>0</v>
      </c>
      <c r="CY77" s="70" t="n">
        <f aca="false">$D77*CW77</f>
        <v>0</v>
      </c>
      <c r="CZ77" s="70" t="n">
        <f aca="false">CX77+CY77*60</f>
        <v>0</v>
      </c>
      <c r="DA77" s="71"/>
      <c r="DB77" s="71" t="n">
        <f aca="false">$C77*DA77</f>
        <v>0</v>
      </c>
      <c r="DC77" s="71" t="n">
        <f aca="false">$D77*DA77</f>
        <v>0</v>
      </c>
      <c r="DD77" s="71" t="n">
        <f aca="false">DB77+DC77*60</f>
        <v>0</v>
      </c>
      <c r="DE77" s="70"/>
      <c r="DF77" s="70" t="n">
        <f aca="false">$C77*DE77</f>
        <v>0</v>
      </c>
      <c r="DG77" s="70" t="n">
        <f aca="false">$D77*DE77</f>
        <v>0</v>
      </c>
      <c r="DH77" s="70" t="n">
        <f aca="false">DF77+DG77*60</f>
        <v>0</v>
      </c>
      <c r="DI77" s="71"/>
      <c r="DJ77" s="71" t="n">
        <f aca="false">$C77*DI77</f>
        <v>0</v>
      </c>
      <c r="DK77" s="71" t="n">
        <f aca="false">$D77*DI77</f>
        <v>0</v>
      </c>
      <c r="DL77" s="71" t="n">
        <f aca="false">DJ77+DK77*60</f>
        <v>0</v>
      </c>
      <c r="DM77" s="70"/>
      <c r="DN77" s="70" t="n">
        <f aca="false">$C77*DM77</f>
        <v>0</v>
      </c>
      <c r="DO77" s="70" t="n">
        <f aca="false">$D77*DM77</f>
        <v>0</v>
      </c>
      <c r="DP77" s="70" t="n">
        <f aca="false">DN77+DO77*60</f>
        <v>0</v>
      </c>
      <c r="DQ77" s="71"/>
      <c r="DR77" s="71" t="n">
        <f aca="false">$C77*DQ77</f>
        <v>0</v>
      </c>
      <c r="DS77" s="71" t="n">
        <f aca="false">$D77*DQ77</f>
        <v>0</v>
      </c>
      <c r="DT77" s="71" t="n">
        <f aca="false">DR77+DS77*60</f>
        <v>0</v>
      </c>
      <c r="DU77" s="70"/>
      <c r="DV77" s="70" t="n">
        <f aca="false">$C77*DU77</f>
        <v>0</v>
      </c>
      <c r="DW77" s="70" t="n">
        <f aca="false">$D77*DU77</f>
        <v>0</v>
      </c>
      <c r="DX77" s="70" t="n">
        <f aca="false">DV77+DW77</f>
        <v>0</v>
      </c>
      <c r="DY77" s="71"/>
      <c r="DZ77" s="71" t="n">
        <f aca="false">$C77*DY77</f>
        <v>0</v>
      </c>
      <c r="EA77" s="71" t="n">
        <f aca="false">$D77*DY77</f>
        <v>0</v>
      </c>
      <c r="EB77" s="71" t="n">
        <f aca="false">DZ77+EA77*60</f>
        <v>0</v>
      </c>
      <c r="EC77" s="70"/>
      <c r="ED77" s="70" t="n">
        <f aca="false">$C77*EC77</f>
        <v>0</v>
      </c>
      <c r="EE77" s="70" t="n">
        <f aca="false">$D77*EC77</f>
        <v>0</v>
      </c>
      <c r="EF77" s="70" t="n">
        <f aca="false">ED77+EE77*60</f>
        <v>0</v>
      </c>
      <c r="EG77" s="71"/>
      <c r="EH77" s="71" t="n">
        <f aca="false">$C77*EG77</f>
        <v>0</v>
      </c>
      <c r="EI77" s="71" t="n">
        <f aca="false">$D77*EG77</f>
        <v>0</v>
      </c>
      <c r="EJ77" s="71" t="n">
        <f aca="false">EH77+EI77*60</f>
        <v>0</v>
      </c>
      <c r="EK77" s="70"/>
      <c r="EL77" s="70" t="n">
        <f aca="false">$C77*EK77</f>
        <v>0</v>
      </c>
      <c r="EM77" s="70" t="n">
        <f aca="false">$D77*EK77</f>
        <v>0</v>
      </c>
      <c r="EN77" s="70" t="n">
        <f aca="false">EL77+EM77*60</f>
        <v>0</v>
      </c>
      <c r="EO77" s="71"/>
      <c r="EP77" s="71" t="n">
        <f aca="false">$C77*EO77</f>
        <v>0</v>
      </c>
      <c r="EQ77" s="71" t="n">
        <f aca="false">$D77*EO77</f>
        <v>0</v>
      </c>
      <c r="ER77" s="71" t="n">
        <f aca="false">EP77+EQ77*60</f>
        <v>0</v>
      </c>
      <c r="ES77" s="70"/>
      <c r="ET77" s="70" t="n">
        <f aca="false">$C77*ES77</f>
        <v>0</v>
      </c>
      <c r="EU77" s="70" t="n">
        <f aca="false">$D77*ES77</f>
        <v>0</v>
      </c>
      <c r="EV77" s="70" t="n">
        <f aca="false">ET77+EU77*60</f>
        <v>0</v>
      </c>
      <c r="EW77" s="71"/>
      <c r="EX77" s="71" t="n">
        <f aca="false">$C77*EW77</f>
        <v>0</v>
      </c>
      <c r="EY77" s="71" t="n">
        <f aca="false">$D77*EW77</f>
        <v>0</v>
      </c>
      <c r="EZ77" s="71" t="n">
        <f aca="false">EX77+EY77*60</f>
        <v>0</v>
      </c>
      <c r="FA77" s="72" t="n">
        <f aca="false">F77+J77+N77+R77+V77+Z77+AD77+AH77+AL77+AP77+AT77+AX77+BB77+BF77+BJ77+BN77+BR77+BV77+BZ77+CD77+CH77+CL77+CP77+CT77+CX77+DB77+DF77+DJ77+DN77+DR77+DV77+DZ77+ED77+EH77+EL77+EP77+ET77+EX77</f>
        <v>0</v>
      </c>
      <c r="FB77" s="73" t="n">
        <f aca="false">(G77+K77+O77+S77+W77+AA77+AE77+AI77+AM77+AQ77+AU77+AY77+BC77+BG77+BK77+BO77+BS77+BW77+CA77+CE77+CI77+CM77+CQ77+CU77+CY77+DC77+DG77+DK77+DO77+DS77+DW77+EA77+EE77+EI77+EM77+EQ77+EU77+EY77)*60</f>
        <v>0</v>
      </c>
      <c r="FC77" s="74" t="n">
        <f aca="false">FA77+FB77</f>
        <v>0</v>
      </c>
      <c r="FF77" s="75"/>
      <c r="FG77" s="75" t="n">
        <f aca="false">$C77*FF77</f>
        <v>0</v>
      </c>
      <c r="FH77" s="75" t="n">
        <f aca="false">$D77*FF77</f>
        <v>0</v>
      </c>
      <c r="FI77" s="75" t="n">
        <f aca="false">FG77+FH77*48</f>
        <v>0</v>
      </c>
    </row>
    <row r="78" customFormat="false" ht="14.25" hidden="false" customHeight="false" outlineLevel="0" collapsed="false">
      <c r="A78" s="49" t="n">
        <f aca="false">A77+1</f>
        <v>72</v>
      </c>
      <c r="B78" s="50"/>
      <c r="C78" s="50"/>
      <c r="D78" s="51"/>
      <c r="E78" s="52"/>
      <c r="F78" s="53" t="n">
        <f aca="false">$C78*E78</f>
        <v>0</v>
      </c>
      <c r="G78" s="54" t="n">
        <f aca="false">$D78*E78</f>
        <v>0</v>
      </c>
      <c r="H78" s="55" t="n">
        <f aca="false">F78+G78*60</f>
        <v>0</v>
      </c>
      <c r="I78" s="76"/>
      <c r="J78" s="56" t="n">
        <f aca="false">$C78*I78</f>
        <v>0</v>
      </c>
      <c r="K78" s="57" t="n">
        <f aca="false">$D78*I78</f>
        <v>0</v>
      </c>
      <c r="L78" s="58" t="n">
        <f aca="false">J78+K78*60</f>
        <v>0</v>
      </c>
      <c r="M78" s="52"/>
      <c r="N78" s="53" t="n">
        <f aca="false">$C78*M78</f>
        <v>0</v>
      </c>
      <c r="O78" s="54" t="n">
        <f aca="false">$D78*M78</f>
        <v>0</v>
      </c>
      <c r="P78" s="55" t="n">
        <f aca="false">N78+O78*60</f>
        <v>0</v>
      </c>
      <c r="Q78" s="76"/>
      <c r="R78" s="56" t="n">
        <f aca="false">$C78*Q78</f>
        <v>0</v>
      </c>
      <c r="S78" s="56" t="n">
        <f aca="false">$D78*Q78</f>
        <v>0</v>
      </c>
      <c r="T78" s="58" t="n">
        <f aca="false">R78+S78*60</f>
        <v>0</v>
      </c>
      <c r="U78" s="52"/>
      <c r="V78" s="53" t="n">
        <f aca="false">$C78*U78</f>
        <v>0</v>
      </c>
      <c r="W78" s="53" t="n">
        <f aca="false">$D78*U78</f>
        <v>0</v>
      </c>
      <c r="X78" s="55" t="n">
        <f aca="false">V78+W78*60</f>
        <v>0</v>
      </c>
      <c r="Y78" s="76"/>
      <c r="Z78" s="56" t="n">
        <f aca="false">$C78*Y78</f>
        <v>0</v>
      </c>
      <c r="AA78" s="56" t="n">
        <f aca="false">$D78*Y78</f>
        <v>0</v>
      </c>
      <c r="AB78" s="58" t="n">
        <f aca="false">Z78+AA78*60</f>
        <v>0</v>
      </c>
      <c r="AC78" s="77"/>
      <c r="AD78" s="53" t="n">
        <f aca="false">$C78*AC78</f>
        <v>0</v>
      </c>
      <c r="AE78" s="53" t="n">
        <f aca="false">$D78*AC78</f>
        <v>0</v>
      </c>
      <c r="AF78" s="55" t="n">
        <f aca="false">AD78+AE78*60</f>
        <v>0</v>
      </c>
      <c r="AG78" s="77"/>
      <c r="AH78" s="53" t="n">
        <f aca="false">$C78*AG78</f>
        <v>0</v>
      </c>
      <c r="AI78" s="53" t="n">
        <f aca="false">$D78*AG78</f>
        <v>0</v>
      </c>
      <c r="AJ78" s="55" t="n">
        <f aca="false">AH78+AI78*60</f>
        <v>0</v>
      </c>
      <c r="AK78" s="78"/>
      <c r="AL78" s="79" t="n">
        <f aca="false">$C78*AK78</f>
        <v>0</v>
      </c>
      <c r="AM78" s="79" t="n">
        <f aca="false">$D78*AK78</f>
        <v>0</v>
      </c>
      <c r="AN78" s="61" t="n">
        <f aca="false">AL78+AM78*60</f>
        <v>0</v>
      </c>
      <c r="AO78" s="80"/>
      <c r="AP78" s="81" t="n">
        <f aca="false">$C78*AO78</f>
        <v>0</v>
      </c>
      <c r="AQ78" s="81" t="n">
        <f aca="false">$D78*AO78</f>
        <v>0</v>
      </c>
      <c r="AR78" s="63" t="n">
        <f aca="false">AP78+AQ78*60</f>
        <v>0</v>
      </c>
      <c r="AS78" s="78"/>
      <c r="AT78" s="79" t="n">
        <f aca="false">$C78*AS78</f>
        <v>0</v>
      </c>
      <c r="AU78" s="79" t="n">
        <f aca="false">$D78*AS78</f>
        <v>0</v>
      </c>
      <c r="AV78" s="64" t="n">
        <f aca="false">AT78+AU78*60</f>
        <v>0</v>
      </c>
      <c r="AW78" s="80"/>
      <c r="AX78" s="81" t="n">
        <f aca="false">$C78*AW78</f>
        <v>0</v>
      </c>
      <c r="AY78" s="81" t="n">
        <f aca="false">$D78*AW78</f>
        <v>0</v>
      </c>
      <c r="AZ78" s="63" t="n">
        <f aca="false">AX78+AY78*60</f>
        <v>0</v>
      </c>
      <c r="BA78" s="78"/>
      <c r="BB78" s="79" t="n">
        <f aca="false">$C78*BA78</f>
        <v>0</v>
      </c>
      <c r="BC78" s="79" t="n">
        <f aca="false">$D78*BA78</f>
        <v>0</v>
      </c>
      <c r="BD78" s="64" t="n">
        <f aca="false">BB78+BC78*60</f>
        <v>0</v>
      </c>
      <c r="BE78" s="82"/>
      <c r="BF78" s="83" t="n">
        <f aca="false">$C78*BE78</f>
        <v>0</v>
      </c>
      <c r="BG78" s="83" t="n">
        <f aca="false">$D78*BE78</f>
        <v>0</v>
      </c>
      <c r="BH78" s="66" t="n">
        <f aca="false">BF78+BG78*60</f>
        <v>0</v>
      </c>
      <c r="BI78" s="84"/>
      <c r="BJ78" s="84" t="n">
        <f aca="false">$C78*BI78</f>
        <v>0</v>
      </c>
      <c r="BK78" s="84" t="n">
        <f aca="false">$D78*BI78</f>
        <v>0</v>
      </c>
      <c r="BL78" s="67" t="n">
        <f aca="false">BJ78+BK78*60</f>
        <v>0</v>
      </c>
      <c r="BM78" s="83"/>
      <c r="BN78" s="83" t="n">
        <f aca="false">$C78*BM78</f>
        <v>0</v>
      </c>
      <c r="BO78" s="83" t="n">
        <f aca="false">$D78*BM78</f>
        <v>0</v>
      </c>
      <c r="BP78" s="68" t="n">
        <f aca="false">BN78+BO78*60</f>
        <v>0</v>
      </c>
      <c r="BQ78" s="69"/>
      <c r="BR78" s="70" t="n">
        <f aca="false">$C78*BQ78</f>
        <v>0</v>
      </c>
      <c r="BS78" s="70" t="n">
        <f aca="false">$D78*BQ78</f>
        <v>0</v>
      </c>
      <c r="BT78" s="70" t="n">
        <f aca="false">BR78+BS78*60</f>
        <v>0</v>
      </c>
      <c r="BU78" s="71"/>
      <c r="BV78" s="71" t="n">
        <f aca="false">$C78*BU78</f>
        <v>0</v>
      </c>
      <c r="BW78" s="71" t="n">
        <f aca="false">$D78*BU78</f>
        <v>0</v>
      </c>
      <c r="BX78" s="71" t="n">
        <f aca="false">BV78+BW78*60</f>
        <v>0</v>
      </c>
      <c r="BY78" s="70"/>
      <c r="BZ78" s="70" t="n">
        <f aca="false">$C78*BY78</f>
        <v>0</v>
      </c>
      <c r="CA78" s="70" t="n">
        <f aca="false">$D78*BY78</f>
        <v>0</v>
      </c>
      <c r="CB78" s="70" t="n">
        <f aca="false">BZ78+CA78*60</f>
        <v>0</v>
      </c>
      <c r="CC78" s="71"/>
      <c r="CD78" s="71" t="n">
        <f aca="false">$C78*CC78</f>
        <v>0</v>
      </c>
      <c r="CE78" s="71" t="n">
        <f aca="false">$D78*CC78</f>
        <v>0</v>
      </c>
      <c r="CF78" s="71" t="n">
        <f aca="false">CD78+CE78*60</f>
        <v>0</v>
      </c>
      <c r="CG78" s="70"/>
      <c r="CH78" s="70" t="n">
        <f aca="false">$C78*CG78</f>
        <v>0</v>
      </c>
      <c r="CI78" s="70" t="n">
        <f aca="false">$D78*CG78</f>
        <v>0</v>
      </c>
      <c r="CJ78" s="70" t="n">
        <f aca="false">CH78+CI78*60</f>
        <v>0</v>
      </c>
      <c r="CK78" s="71"/>
      <c r="CL78" s="71" t="n">
        <f aca="false">$C78*CK78</f>
        <v>0</v>
      </c>
      <c r="CM78" s="71" t="n">
        <f aca="false">$D78*CK78</f>
        <v>0</v>
      </c>
      <c r="CN78" s="71" t="n">
        <f aca="false">CL78+CM78*60</f>
        <v>0</v>
      </c>
      <c r="CO78" s="70"/>
      <c r="CP78" s="70" t="n">
        <f aca="false">$C78*CO78</f>
        <v>0</v>
      </c>
      <c r="CQ78" s="70" t="n">
        <f aca="false">$D78*CO78</f>
        <v>0</v>
      </c>
      <c r="CR78" s="70" t="n">
        <f aca="false">CP78+CQ78*60</f>
        <v>0</v>
      </c>
      <c r="CS78" s="71"/>
      <c r="CT78" s="71" t="n">
        <f aca="false">$C78*CS78</f>
        <v>0</v>
      </c>
      <c r="CU78" s="71" t="n">
        <f aca="false">$D78*CS78</f>
        <v>0</v>
      </c>
      <c r="CV78" s="71" t="n">
        <f aca="false">CT78+CU78*60</f>
        <v>0</v>
      </c>
      <c r="CW78" s="70"/>
      <c r="CX78" s="70" t="n">
        <f aca="false">$C78*CW78</f>
        <v>0</v>
      </c>
      <c r="CY78" s="70" t="n">
        <f aca="false">$D78*CW78</f>
        <v>0</v>
      </c>
      <c r="CZ78" s="70" t="n">
        <f aca="false">CX78+CY78*60</f>
        <v>0</v>
      </c>
      <c r="DA78" s="71"/>
      <c r="DB78" s="71" t="n">
        <f aca="false">$C78*DA78</f>
        <v>0</v>
      </c>
      <c r="DC78" s="71" t="n">
        <f aca="false">$D78*DA78</f>
        <v>0</v>
      </c>
      <c r="DD78" s="71" t="n">
        <f aca="false">DB78+DC78*60</f>
        <v>0</v>
      </c>
      <c r="DE78" s="70"/>
      <c r="DF78" s="70" t="n">
        <f aca="false">$C78*DE78</f>
        <v>0</v>
      </c>
      <c r="DG78" s="70" t="n">
        <f aca="false">$D78*DE78</f>
        <v>0</v>
      </c>
      <c r="DH78" s="70" t="n">
        <f aca="false">DF78+DG78*60</f>
        <v>0</v>
      </c>
      <c r="DI78" s="71"/>
      <c r="DJ78" s="71" t="n">
        <f aca="false">$C78*DI78</f>
        <v>0</v>
      </c>
      <c r="DK78" s="71" t="n">
        <f aca="false">$D78*DI78</f>
        <v>0</v>
      </c>
      <c r="DL78" s="71" t="n">
        <f aca="false">DJ78+DK78*60</f>
        <v>0</v>
      </c>
      <c r="DM78" s="70"/>
      <c r="DN78" s="70" t="n">
        <f aca="false">$C78*DM78</f>
        <v>0</v>
      </c>
      <c r="DO78" s="70" t="n">
        <f aca="false">$D78*DM78</f>
        <v>0</v>
      </c>
      <c r="DP78" s="70" t="n">
        <f aca="false">DN78+DO78*60</f>
        <v>0</v>
      </c>
      <c r="DQ78" s="71"/>
      <c r="DR78" s="71" t="n">
        <f aca="false">$C78*DQ78</f>
        <v>0</v>
      </c>
      <c r="DS78" s="71" t="n">
        <f aca="false">$D78*DQ78</f>
        <v>0</v>
      </c>
      <c r="DT78" s="71" t="n">
        <f aca="false">DR78+DS78*60</f>
        <v>0</v>
      </c>
      <c r="DU78" s="70"/>
      <c r="DV78" s="70" t="n">
        <f aca="false">$C78*DU78</f>
        <v>0</v>
      </c>
      <c r="DW78" s="70" t="n">
        <f aca="false">$D78*DU78</f>
        <v>0</v>
      </c>
      <c r="DX78" s="70" t="n">
        <f aca="false">DV78+DW78</f>
        <v>0</v>
      </c>
      <c r="DY78" s="71"/>
      <c r="DZ78" s="71" t="n">
        <f aca="false">$C78*DY78</f>
        <v>0</v>
      </c>
      <c r="EA78" s="71" t="n">
        <f aca="false">$D78*DY78</f>
        <v>0</v>
      </c>
      <c r="EB78" s="71" t="n">
        <f aca="false">DZ78+EA78*60</f>
        <v>0</v>
      </c>
      <c r="EC78" s="70"/>
      <c r="ED78" s="70" t="n">
        <f aca="false">$C78*EC78</f>
        <v>0</v>
      </c>
      <c r="EE78" s="70" t="n">
        <f aca="false">$D78*EC78</f>
        <v>0</v>
      </c>
      <c r="EF78" s="70" t="n">
        <f aca="false">ED78+EE78*60</f>
        <v>0</v>
      </c>
      <c r="EG78" s="71"/>
      <c r="EH78" s="71" t="n">
        <f aca="false">$C78*EG78</f>
        <v>0</v>
      </c>
      <c r="EI78" s="71" t="n">
        <f aca="false">$D78*EG78</f>
        <v>0</v>
      </c>
      <c r="EJ78" s="71" t="n">
        <f aca="false">EH78+EI78*60</f>
        <v>0</v>
      </c>
      <c r="EK78" s="70"/>
      <c r="EL78" s="70" t="n">
        <f aca="false">$C78*EK78</f>
        <v>0</v>
      </c>
      <c r="EM78" s="70" t="n">
        <f aca="false">$D78*EK78</f>
        <v>0</v>
      </c>
      <c r="EN78" s="70" t="n">
        <f aca="false">EL78+EM78*60</f>
        <v>0</v>
      </c>
      <c r="EO78" s="71"/>
      <c r="EP78" s="71" t="n">
        <f aca="false">$C78*EO78</f>
        <v>0</v>
      </c>
      <c r="EQ78" s="71" t="n">
        <f aca="false">$D78*EO78</f>
        <v>0</v>
      </c>
      <c r="ER78" s="71" t="n">
        <f aca="false">EP78+EQ78*60</f>
        <v>0</v>
      </c>
      <c r="ES78" s="70"/>
      <c r="ET78" s="70" t="n">
        <f aca="false">$C78*ES78</f>
        <v>0</v>
      </c>
      <c r="EU78" s="70" t="n">
        <f aca="false">$D78*ES78</f>
        <v>0</v>
      </c>
      <c r="EV78" s="70" t="n">
        <f aca="false">ET78+EU78*60</f>
        <v>0</v>
      </c>
      <c r="EW78" s="71"/>
      <c r="EX78" s="71" t="n">
        <f aca="false">$C78*EW78</f>
        <v>0</v>
      </c>
      <c r="EY78" s="71" t="n">
        <f aca="false">$D78*EW78</f>
        <v>0</v>
      </c>
      <c r="EZ78" s="71" t="n">
        <f aca="false">EX78+EY78*60</f>
        <v>0</v>
      </c>
      <c r="FA78" s="72" t="n">
        <f aca="false">F78+J78+N78+R78+V78+Z78+AD78+AH78+AL78+AP78+AT78+AX78+BB78+BF78+BJ78+BN78+BR78+BV78+BZ78+CD78+CH78+CL78+CP78+CT78+CX78+DB78+DF78+DJ78+DN78+DR78+DV78+DZ78+ED78+EH78+EL78+EP78+ET78+EX78</f>
        <v>0</v>
      </c>
      <c r="FB78" s="73" t="n">
        <f aca="false">(G78+K78+O78+S78+W78+AA78+AE78+AI78+AM78+AQ78+AU78+AY78+BC78+BG78+BK78+BO78+BS78+BW78+CA78+CE78+CI78+CM78+CQ78+CU78+CY78+DC78+DG78+DK78+DO78+DS78+DW78+EA78+EE78+EI78+EM78+EQ78+EU78+EY78)*60</f>
        <v>0</v>
      </c>
      <c r="FC78" s="74" t="n">
        <f aca="false">FA78+FB78</f>
        <v>0</v>
      </c>
      <c r="FF78" s="75"/>
      <c r="FG78" s="75" t="n">
        <f aca="false">$C78*FF78</f>
        <v>0</v>
      </c>
      <c r="FH78" s="75" t="n">
        <f aca="false">$D78*FF78</f>
        <v>0</v>
      </c>
      <c r="FI78" s="75" t="n">
        <f aca="false">FG78+FH78*48</f>
        <v>0</v>
      </c>
    </row>
    <row r="79" customFormat="false" ht="14.25" hidden="false" customHeight="false" outlineLevel="0" collapsed="false">
      <c r="A79" s="49" t="n">
        <f aca="false">A78+1</f>
        <v>73</v>
      </c>
      <c r="B79" s="50"/>
      <c r="C79" s="50"/>
      <c r="D79" s="51"/>
      <c r="E79" s="52"/>
      <c r="F79" s="53" t="n">
        <f aca="false">$C79*E79</f>
        <v>0</v>
      </c>
      <c r="G79" s="54" t="n">
        <f aca="false">$D79*E79</f>
        <v>0</v>
      </c>
      <c r="H79" s="55" t="n">
        <f aca="false">F79+G79*60</f>
        <v>0</v>
      </c>
      <c r="I79" s="76"/>
      <c r="J79" s="56" t="n">
        <f aca="false">$C79*I79</f>
        <v>0</v>
      </c>
      <c r="K79" s="57" t="n">
        <f aca="false">$D79*I79</f>
        <v>0</v>
      </c>
      <c r="L79" s="58" t="n">
        <f aca="false">J79+K79*60</f>
        <v>0</v>
      </c>
      <c r="M79" s="52"/>
      <c r="N79" s="53" t="n">
        <f aca="false">$C79*M79</f>
        <v>0</v>
      </c>
      <c r="O79" s="54" t="n">
        <f aca="false">$D79*M79</f>
        <v>0</v>
      </c>
      <c r="P79" s="55" t="n">
        <f aca="false">N79+O79*60</f>
        <v>0</v>
      </c>
      <c r="Q79" s="76"/>
      <c r="R79" s="56" t="n">
        <f aca="false">$C79*Q79</f>
        <v>0</v>
      </c>
      <c r="S79" s="56" t="n">
        <f aca="false">$D79*Q79</f>
        <v>0</v>
      </c>
      <c r="T79" s="58" t="n">
        <f aca="false">R79+S79*60</f>
        <v>0</v>
      </c>
      <c r="U79" s="52"/>
      <c r="V79" s="53" t="n">
        <f aca="false">$C79*U79</f>
        <v>0</v>
      </c>
      <c r="W79" s="53" t="n">
        <f aca="false">$D79*U79</f>
        <v>0</v>
      </c>
      <c r="X79" s="55" t="n">
        <f aca="false">V79+W79*60</f>
        <v>0</v>
      </c>
      <c r="Y79" s="76"/>
      <c r="Z79" s="56" t="n">
        <f aca="false">$C79*Y79</f>
        <v>0</v>
      </c>
      <c r="AA79" s="56" t="n">
        <f aca="false">$D79*Y79</f>
        <v>0</v>
      </c>
      <c r="AB79" s="58" t="n">
        <f aca="false">Z79+AA79*60</f>
        <v>0</v>
      </c>
      <c r="AC79" s="77"/>
      <c r="AD79" s="53" t="n">
        <f aca="false">$C79*AC79</f>
        <v>0</v>
      </c>
      <c r="AE79" s="53" t="n">
        <f aca="false">$D79*AC79</f>
        <v>0</v>
      </c>
      <c r="AF79" s="55" t="n">
        <f aca="false">AD79+AE79*60</f>
        <v>0</v>
      </c>
      <c r="AG79" s="77"/>
      <c r="AH79" s="53" t="n">
        <f aca="false">$C79*AG79</f>
        <v>0</v>
      </c>
      <c r="AI79" s="53" t="n">
        <f aca="false">$D79*AG79</f>
        <v>0</v>
      </c>
      <c r="AJ79" s="55" t="n">
        <f aca="false">AH79+AI79*60</f>
        <v>0</v>
      </c>
      <c r="AK79" s="78"/>
      <c r="AL79" s="79" t="n">
        <f aca="false">$C79*AK79</f>
        <v>0</v>
      </c>
      <c r="AM79" s="79" t="n">
        <f aca="false">$D79*AK79</f>
        <v>0</v>
      </c>
      <c r="AN79" s="61" t="n">
        <f aca="false">AL79+AM79*60</f>
        <v>0</v>
      </c>
      <c r="AO79" s="80"/>
      <c r="AP79" s="81" t="n">
        <f aca="false">$C79*AO79</f>
        <v>0</v>
      </c>
      <c r="AQ79" s="81" t="n">
        <f aca="false">$D79*AO79</f>
        <v>0</v>
      </c>
      <c r="AR79" s="63" t="n">
        <f aca="false">AP79+AQ79*60</f>
        <v>0</v>
      </c>
      <c r="AS79" s="78"/>
      <c r="AT79" s="79" t="n">
        <f aca="false">$C79*AS79</f>
        <v>0</v>
      </c>
      <c r="AU79" s="79" t="n">
        <f aca="false">$D79*AS79</f>
        <v>0</v>
      </c>
      <c r="AV79" s="64" t="n">
        <f aca="false">AT79+AU79*60</f>
        <v>0</v>
      </c>
      <c r="AW79" s="80"/>
      <c r="AX79" s="81" t="n">
        <f aca="false">$C79*AW79</f>
        <v>0</v>
      </c>
      <c r="AY79" s="81" t="n">
        <f aca="false">$D79*AW79</f>
        <v>0</v>
      </c>
      <c r="AZ79" s="63" t="n">
        <f aca="false">AX79+AY79*60</f>
        <v>0</v>
      </c>
      <c r="BA79" s="78"/>
      <c r="BB79" s="79" t="n">
        <f aca="false">$C79*BA79</f>
        <v>0</v>
      </c>
      <c r="BC79" s="79" t="n">
        <f aca="false">$D79*BA79</f>
        <v>0</v>
      </c>
      <c r="BD79" s="64" t="n">
        <f aca="false">BB79+BC79*60</f>
        <v>0</v>
      </c>
      <c r="BE79" s="82"/>
      <c r="BF79" s="83" t="n">
        <f aca="false">$C79*BE79</f>
        <v>0</v>
      </c>
      <c r="BG79" s="83" t="n">
        <f aca="false">$D79*BE79</f>
        <v>0</v>
      </c>
      <c r="BH79" s="66" t="n">
        <f aca="false">BF79+BG79*60</f>
        <v>0</v>
      </c>
      <c r="BI79" s="84"/>
      <c r="BJ79" s="84" t="n">
        <f aca="false">$C79*BI79</f>
        <v>0</v>
      </c>
      <c r="BK79" s="84" t="n">
        <f aca="false">$D79*BI79</f>
        <v>0</v>
      </c>
      <c r="BL79" s="67" t="n">
        <f aca="false">BJ79+BK79*60</f>
        <v>0</v>
      </c>
      <c r="BM79" s="83"/>
      <c r="BN79" s="83" t="n">
        <f aca="false">$C79*BM79</f>
        <v>0</v>
      </c>
      <c r="BO79" s="83" t="n">
        <f aca="false">$D79*BM79</f>
        <v>0</v>
      </c>
      <c r="BP79" s="68" t="n">
        <f aca="false">BN79+BO79*60</f>
        <v>0</v>
      </c>
      <c r="BQ79" s="69"/>
      <c r="BR79" s="70" t="n">
        <f aca="false">$C79*BQ79</f>
        <v>0</v>
      </c>
      <c r="BS79" s="70" t="n">
        <f aca="false">$D79*BQ79</f>
        <v>0</v>
      </c>
      <c r="BT79" s="70" t="n">
        <f aca="false">BR79+BS79*60</f>
        <v>0</v>
      </c>
      <c r="BU79" s="71"/>
      <c r="BV79" s="71" t="n">
        <f aca="false">$C79*BU79</f>
        <v>0</v>
      </c>
      <c r="BW79" s="71" t="n">
        <f aca="false">$D79*BU79</f>
        <v>0</v>
      </c>
      <c r="BX79" s="71" t="n">
        <f aca="false">BV79+BW79*60</f>
        <v>0</v>
      </c>
      <c r="BY79" s="70"/>
      <c r="BZ79" s="70" t="n">
        <f aca="false">$C79*BY79</f>
        <v>0</v>
      </c>
      <c r="CA79" s="70" t="n">
        <f aca="false">$D79*BY79</f>
        <v>0</v>
      </c>
      <c r="CB79" s="70" t="n">
        <f aca="false">BZ79+CA79*60</f>
        <v>0</v>
      </c>
      <c r="CC79" s="71"/>
      <c r="CD79" s="71" t="n">
        <f aca="false">$C79*CC79</f>
        <v>0</v>
      </c>
      <c r="CE79" s="71" t="n">
        <f aca="false">$D79*CC79</f>
        <v>0</v>
      </c>
      <c r="CF79" s="71" t="n">
        <f aca="false">CD79+CE79*60</f>
        <v>0</v>
      </c>
      <c r="CG79" s="70"/>
      <c r="CH79" s="70" t="n">
        <f aca="false">$C79*CG79</f>
        <v>0</v>
      </c>
      <c r="CI79" s="70" t="n">
        <f aca="false">$D79*CG79</f>
        <v>0</v>
      </c>
      <c r="CJ79" s="70" t="n">
        <f aca="false">CH79+CI79*60</f>
        <v>0</v>
      </c>
      <c r="CK79" s="71"/>
      <c r="CL79" s="71" t="n">
        <f aca="false">$C79*CK79</f>
        <v>0</v>
      </c>
      <c r="CM79" s="71" t="n">
        <f aca="false">$D79*CK79</f>
        <v>0</v>
      </c>
      <c r="CN79" s="71" t="n">
        <f aca="false">CL79+CM79*60</f>
        <v>0</v>
      </c>
      <c r="CO79" s="70"/>
      <c r="CP79" s="70" t="n">
        <f aca="false">$C79*CO79</f>
        <v>0</v>
      </c>
      <c r="CQ79" s="70" t="n">
        <f aca="false">$D79*CO79</f>
        <v>0</v>
      </c>
      <c r="CR79" s="70" t="n">
        <f aca="false">CP79+CQ79*60</f>
        <v>0</v>
      </c>
      <c r="CS79" s="71"/>
      <c r="CT79" s="71" t="n">
        <f aca="false">$C79*CS79</f>
        <v>0</v>
      </c>
      <c r="CU79" s="71" t="n">
        <f aca="false">$D79*CS79</f>
        <v>0</v>
      </c>
      <c r="CV79" s="71" t="n">
        <f aca="false">CT79+CU79*60</f>
        <v>0</v>
      </c>
      <c r="CW79" s="70"/>
      <c r="CX79" s="70" t="n">
        <f aca="false">$C79*CW79</f>
        <v>0</v>
      </c>
      <c r="CY79" s="70" t="n">
        <f aca="false">$D79*CW79</f>
        <v>0</v>
      </c>
      <c r="CZ79" s="70" t="n">
        <f aca="false">CX79+CY79*60</f>
        <v>0</v>
      </c>
      <c r="DA79" s="71"/>
      <c r="DB79" s="71" t="n">
        <f aca="false">$C79*DA79</f>
        <v>0</v>
      </c>
      <c r="DC79" s="71" t="n">
        <f aca="false">$D79*DA79</f>
        <v>0</v>
      </c>
      <c r="DD79" s="71" t="n">
        <f aca="false">DB79+DC79*60</f>
        <v>0</v>
      </c>
      <c r="DE79" s="70"/>
      <c r="DF79" s="70" t="n">
        <f aca="false">$C79*DE79</f>
        <v>0</v>
      </c>
      <c r="DG79" s="70" t="n">
        <f aca="false">$D79*DE79</f>
        <v>0</v>
      </c>
      <c r="DH79" s="70" t="n">
        <f aca="false">DF79+DG79*60</f>
        <v>0</v>
      </c>
      <c r="DI79" s="71"/>
      <c r="DJ79" s="71" t="n">
        <f aca="false">$C79*DI79</f>
        <v>0</v>
      </c>
      <c r="DK79" s="71" t="n">
        <f aca="false">$D79*DI79</f>
        <v>0</v>
      </c>
      <c r="DL79" s="71" t="n">
        <f aca="false">DJ79+DK79*60</f>
        <v>0</v>
      </c>
      <c r="DM79" s="70"/>
      <c r="DN79" s="70" t="n">
        <f aca="false">$C79*DM79</f>
        <v>0</v>
      </c>
      <c r="DO79" s="70" t="n">
        <f aca="false">$D79*DM79</f>
        <v>0</v>
      </c>
      <c r="DP79" s="70" t="n">
        <f aca="false">DN79+DO79*60</f>
        <v>0</v>
      </c>
      <c r="DQ79" s="71"/>
      <c r="DR79" s="71" t="n">
        <f aca="false">$C79*DQ79</f>
        <v>0</v>
      </c>
      <c r="DS79" s="71" t="n">
        <f aca="false">$D79*DQ79</f>
        <v>0</v>
      </c>
      <c r="DT79" s="71" t="n">
        <f aca="false">DR79+DS79*60</f>
        <v>0</v>
      </c>
      <c r="DU79" s="70"/>
      <c r="DV79" s="70" t="n">
        <f aca="false">$C79*DU79</f>
        <v>0</v>
      </c>
      <c r="DW79" s="70" t="n">
        <f aca="false">$D79*DU79</f>
        <v>0</v>
      </c>
      <c r="DX79" s="70" t="n">
        <f aca="false">DV79+DW79</f>
        <v>0</v>
      </c>
      <c r="DY79" s="71"/>
      <c r="DZ79" s="71" t="n">
        <f aca="false">$C79*DY79</f>
        <v>0</v>
      </c>
      <c r="EA79" s="71" t="n">
        <f aca="false">$D79*DY79</f>
        <v>0</v>
      </c>
      <c r="EB79" s="71" t="n">
        <f aca="false">DZ79+EA79*60</f>
        <v>0</v>
      </c>
      <c r="EC79" s="70"/>
      <c r="ED79" s="70" t="n">
        <f aca="false">$C79*EC79</f>
        <v>0</v>
      </c>
      <c r="EE79" s="70" t="n">
        <f aca="false">$D79*EC79</f>
        <v>0</v>
      </c>
      <c r="EF79" s="70" t="n">
        <f aca="false">ED79+EE79*60</f>
        <v>0</v>
      </c>
      <c r="EG79" s="71"/>
      <c r="EH79" s="71" t="n">
        <f aca="false">$C79*EG79</f>
        <v>0</v>
      </c>
      <c r="EI79" s="71" t="n">
        <f aca="false">$D79*EG79</f>
        <v>0</v>
      </c>
      <c r="EJ79" s="71" t="n">
        <f aca="false">EH79+EI79*60</f>
        <v>0</v>
      </c>
      <c r="EK79" s="70"/>
      <c r="EL79" s="70" t="n">
        <f aca="false">$C79*EK79</f>
        <v>0</v>
      </c>
      <c r="EM79" s="70" t="n">
        <f aca="false">$D79*EK79</f>
        <v>0</v>
      </c>
      <c r="EN79" s="70" t="n">
        <f aca="false">EL79+EM79*60</f>
        <v>0</v>
      </c>
      <c r="EO79" s="71"/>
      <c r="EP79" s="71" t="n">
        <f aca="false">$C79*EO79</f>
        <v>0</v>
      </c>
      <c r="EQ79" s="71" t="n">
        <f aca="false">$D79*EO79</f>
        <v>0</v>
      </c>
      <c r="ER79" s="71" t="n">
        <f aca="false">EP79+EQ79*60</f>
        <v>0</v>
      </c>
      <c r="ES79" s="70"/>
      <c r="ET79" s="70" t="n">
        <f aca="false">$C79*ES79</f>
        <v>0</v>
      </c>
      <c r="EU79" s="70" t="n">
        <f aca="false">$D79*ES79</f>
        <v>0</v>
      </c>
      <c r="EV79" s="70" t="n">
        <f aca="false">ET79+EU79*60</f>
        <v>0</v>
      </c>
      <c r="EW79" s="71"/>
      <c r="EX79" s="71" t="n">
        <f aca="false">$C79*EW79</f>
        <v>0</v>
      </c>
      <c r="EY79" s="71" t="n">
        <f aca="false">$D79*EW79</f>
        <v>0</v>
      </c>
      <c r="EZ79" s="71" t="n">
        <f aca="false">EX79+EY79*60</f>
        <v>0</v>
      </c>
      <c r="FA79" s="72" t="n">
        <f aca="false">F79+J79+N79+R79+V79+Z79+AD79+AH79+AL79+AP79+AT79+AX79+BB79+BF79+BJ79+BN79+BR79+BV79+BZ79+CD79+CH79+CL79+CP79+CT79+CX79+DB79+DF79+DJ79+DN79+DR79+DV79+DZ79+ED79+EH79+EL79+EP79+ET79+EX79</f>
        <v>0</v>
      </c>
      <c r="FB79" s="73" t="n">
        <f aca="false">(G79+K79+O79+S79+W79+AA79+AE79+AI79+AM79+AQ79+AU79+AY79+BC79+BG79+BK79+BO79+BS79+BW79+CA79+CE79+CI79+CM79+CQ79+CU79+CY79+DC79+DG79+DK79+DO79+DS79+DW79+EA79+EE79+EI79+EM79+EQ79+EU79+EY79)*60</f>
        <v>0</v>
      </c>
      <c r="FC79" s="74" t="n">
        <f aca="false">FA79+FB79</f>
        <v>0</v>
      </c>
      <c r="FF79" s="75"/>
      <c r="FG79" s="75" t="n">
        <f aca="false">$C79*FF79</f>
        <v>0</v>
      </c>
      <c r="FH79" s="75" t="n">
        <f aca="false">$D79*FF79</f>
        <v>0</v>
      </c>
      <c r="FI79" s="75" t="n">
        <f aca="false">FG79+FH79*48</f>
        <v>0</v>
      </c>
    </row>
    <row r="80" customFormat="false" ht="14.25" hidden="false" customHeight="false" outlineLevel="0" collapsed="false">
      <c r="A80" s="49" t="n">
        <f aca="false">A79+1</f>
        <v>74</v>
      </c>
      <c r="B80" s="50"/>
      <c r="C80" s="50"/>
      <c r="D80" s="51"/>
      <c r="E80" s="52"/>
      <c r="F80" s="53" t="n">
        <f aca="false">$C80*E80</f>
        <v>0</v>
      </c>
      <c r="G80" s="54" t="n">
        <f aca="false">$D80*E80</f>
        <v>0</v>
      </c>
      <c r="H80" s="55" t="n">
        <f aca="false">F80+G80*60</f>
        <v>0</v>
      </c>
      <c r="I80" s="76"/>
      <c r="J80" s="56" t="n">
        <f aca="false">$C80*I80</f>
        <v>0</v>
      </c>
      <c r="K80" s="57" t="n">
        <f aca="false">$D80*I80</f>
        <v>0</v>
      </c>
      <c r="L80" s="58" t="n">
        <f aca="false">J80+K80*60</f>
        <v>0</v>
      </c>
      <c r="M80" s="52"/>
      <c r="N80" s="53" t="n">
        <f aca="false">$C80*M80</f>
        <v>0</v>
      </c>
      <c r="O80" s="54" t="n">
        <f aca="false">$D80*M80</f>
        <v>0</v>
      </c>
      <c r="P80" s="55" t="n">
        <f aca="false">N80+O80*60</f>
        <v>0</v>
      </c>
      <c r="Q80" s="76"/>
      <c r="R80" s="56" t="n">
        <f aca="false">$C80*Q80</f>
        <v>0</v>
      </c>
      <c r="S80" s="56" t="n">
        <f aca="false">$D80*Q80</f>
        <v>0</v>
      </c>
      <c r="T80" s="58" t="n">
        <f aca="false">R80+S80*60</f>
        <v>0</v>
      </c>
      <c r="U80" s="52"/>
      <c r="V80" s="53" t="n">
        <f aca="false">$C80*U80</f>
        <v>0</v>
      </c>
      <c r="W80" s="53" t="n">
        <f aca="false">$D80*U80</f>
        <v>0</v>
      </c>
      <c r="X80" s="55" t="n">
        <f aca="false">V80+W80*60</f>
        <v>0</v>
      </c>
      <c r="Y80" s="76"/>
      <c r="Z80" s="56" t="n">
        <f aca="false">$C80*Y80</f>
        <v>0</v>
      </c>
      <c r="AA80" s="56" t="n">
        <f aca="false">$D80*Y80</f>
        <v>0</v>
      </c>
      <c r="AB80" s="58" t="n">
        <f aca="false">Z80+AA80*60</f>
        <v>0</v>
      </c>
      <c r="AC80" s="77"/>
      <c r="AD80" s="53" t="n">
        <f aca="false">$C80*AC80</f>
        <v>0</v>
      </c>
      <c r="AE80" s="53" t="n">
        <f aca="false">$D80*AC80</f>
        <v>0</v>
      </c>
      <c r="AF80" s="55" t="n">
        <f aca="false">AD80+AE80*60</f>
        <v>0</v>
      </c>
      <c r="AG80" s="77"/>
      <c r="AH80" s="53" t="n">
        <f aca="false">$C80*AG80</f>
        <v>0</v>
      </c>
      <c r="AI80" s="53" t="n">
        <f aca="false">$D80*AG80</f>
        <v>0</v>
      </c>
      <c r="AJ80" s="55" t="n">
        <f aca="false">AH80+AI80*60</f>
        <v>0</v>
      </c>
      <c r="AK80" s="78"/>
      <c r="AL80" s="79" t="n">
        <f aca="false">$C80*AK80</f>
        <v>0</v>
      </c>
      <c r="AM80" s="79" t="n">
        <f aca="false">$D80*AK80</f>
        <v>0</v>
      </c>
      <c r="AN80" s="61" t="n">
        <f aca="false">AL80+AM80*60</f>
        <v>0</v>
      </c>
      <c r="AO80" s="80"/>
      <c r="AP80" s="81" t="n">
        <f aca="false">$C80*AO80</f>
        <v>0</v>
      </c>
      <c r="AQ80" s="81" t="n">
        <f aca="false">$D80*AO80</f>
        <v>0</v>
      </c>
      <c r="AR80" s="63" t="n">
        <f aca="false">AP80+AQ80*60</f>
        <v>0</v>
      </c>
      <c r="AS80" s="78"/>
      <c r="AT80" s="79" t="n">
        <f aca="false">$C80*AS80</f>
        <v>0</v>
      </c>
      <c r="AU80" s="79" t="n">
        <f aca="false">$D80*AS80</f>
        <v>0</v>
      </c>
      <c r="AV80" s="64" t="n">
        <f aca="false">AT80+AU80*60</f>
        <v>0</v>
      </c>
      <c r="AW80" s="80"/>
      <c r="AX80" s="81" t="n">
        <f aca="false">$C80*AW80</f>
        <v>0</v>
      </c>
      <c r="AY80" s="81" t="n">
        <f aca="false">$D80*AW80</f>
        <v>0</v>
      </c>
      <c r="AZ80" s="63" t="n">
        <f aca="false">AX80+AY80*60</f>
        <v>0</v>
      </c>
      <c r="BA80" s="78"/>
      <c r="BB80" s="79" t="n">
        <f aca="false">$C80*BA80</f>
        <v>0</v>
      </c>
      <c r="BC80" s="79" t="n">
        <f aca="false">$D80*BA80</f>
        <v>0</v>
      </c>
      <c r="BD80" s="64" t="n">
        <f aca="false">BB80+BC80*60</f>
        <v>0</v>
      </c>
      <c r="BE80" s="82"/>
      <c r="BF80" s="83" t="n">
        <f aca="false">$C80*BE80</f>
        <v>0</v>
      </c>
      <c r="BG80" s="83" t="n">
        <f aca="false">$D80*BE80</f>
        <v>0</v>
      </c>
      <c r="BH80" s="66" t="n">
        <f aca="false">BF80+BG80*60</f>
        <v>0</v>
      </c>
      <c r="BI80" s="84"/>
      <c r="BJ80" s="84" t="n">
        <f aca="false">$C80*BI80</f>
        <v>0</v>
      </c>
      <c r="BK80" s="84" t="n">
        <f aca="false">$D80*BI80</f>
        <v>0</v>
      </c>
      <c r="BL80" s="67" t="n">
        <f aca="false">BJ80+BK80*60</f>
        <v>0</v>
      </c>
      <c r="BM80" s="83"/>
      <c r="BN80" s="83" t="n">
        <f aca="false">$C80*BM80</f>
        <v>0</v>
      </c>
      <c r="BO80" s="83" t="n">
        <f aca="false">$D80*BM80</f>
        <v>0</v>
      </c>
      <c r="BP80" s="68" t="n">
        <f aca="false">BN80+BO80*60</f>
        <v>0</v>
      </c>
      <c r="BQ80" s="69"/>
      <c r="BR80" s="70" t="n">
        <f aca="false">$C80*BQ80</f>
        <v>0</v>
      </c>
      <c r="BS80" s="70" t="n">
        <f aca="false">$D80*BQ80</f>
        <v>0</v>
      </c>
      <c r="BT80" s="70" t="n">
        <f aca="false">BR80+BS80*60</f>
        <v>0</v>
      </c>
      <c r="BU80" s="71"/>
      <c r="BV80" s="71" t="n">
        <f aca="false">$C80*BU80</f>
        <v>0</v>
      </c>
      <c r="BW80" s="71" t="n">
        <f aca="false">$D80*BU80</f>
        <v>0</v>
      </c>
      <c r="BX80" s="71" t="n">
        <f aca="false">BV80+BW80*60</f>
        <v>0</v>
      </c>
      <c r="BY80" s="70"/>
      <c r="BZ80" s="70" t="n">
        <f aca="false">$C80*BY80</f>
        <v>0</v>
      </c>
      <c r="CA80" s="70" t="n">
        <f aca="false">$D80*BY80</f>
        <v>0</v>
      </c>
      <c r="CB80" s="70" t="n">
        <f aca="false">BZ80+CA80*60</f>
        <v>0</v>
      </c>
      <c r="CC80" s="71"/>
      <c r="CD80" s="71" t="n">
        <f aca="false">$C80*CC80</f>
        <v>0</v>
      </c>
      <c r="CE80" s="71" t="n">
        <f aca="false">$D80*CC80</f>
        <v>0</v>
      </c>
      <c r="CF80" s="71" t="n">
        <f aca="false">CD80+CE80*60</f>
        <v>0</v>
      </c>
      <c r="CG80" s="70"/>
      <c r="CH80" s="70" t="n">
        <f aca="false">$C80*CG80</f>
        <v>0</v>
      </c>
      <c r="CI80" s="70" t="n">
        <f aca="false">$D80*CG80</f>
        <v>0</v>
      </c>
      <c r="CJ80" s="70" t="n">
        <f aca="false">CH80+CI80*60</f>
        <v>0</v>
      </c>
      <c r="CK80" s="71"/>
      <c r="CL80" s="71" t="n">
        <f aca="false">$C80*CK80</f>
        <v>0</v>
      </c>
      <c r="CM80" s="71" t="n">
        <f aca="false">$D80*CK80</f>
        <v>0</v>
      </c>
      <c r="CN80" s="71" t="n">
        <f aca="false">CL80+CM80*60</f>
        <v>0</v>
      </c>
      <c r="CO80" s="70"/>
      <c r="CP80" s="70" t="n">
        <f aca="false">$C80*CO80</f>
        <v>0</v>
      </c>
      <c r="CQ80" s="70" t="n">
        <f aca="false">$D80*CO80</f>
        <v>0</v>
      </c>
      <c r="CR80" s="70" t="n">
        <f aca="false">CP80+CQ80*60</f>
        <v>0</v>
      </c>
      <c r="CS80" s="71"/>
      <c r="CT80" s="71" t="n">
        <f aca="false">$C80*CS80</f>
        <v>0</v>
      </c>
      <c r="CU80" s="71" t="n">
        <f aca="false">$D80*CS80</f>
        <v>0</v>
      </c>
      <c r="CV80" s="71" t="n">
        <f aca="false">CT80+CU80*60</f>
        <v>0</v>
      </c>
      <c r="CW80" s="70"/>
      <c r="CX80" s="70" t="n">
        <f aca="false">$C80*CW80</f>
        <v>0</v>
      </c>
      <c r="CY80" s="70" t="n">
        <f aca="false">$D80*CW80</f>
        <v>0</v>
      </c>
      <c r="CZ80" s="70" t="n">
        <f aca="false">CX80+CY80*60</f>
        <v>0</v>
      </c>
      <c r="DA80" s="71"/>
      <c r="DB80" s="71" t="n">
        <f aca="false">$C80*DA80</f>
        <v>0</v>
      </c>
      <c r="DC80" s="71" t="n">
        <f aca="false">$D80*DA80</f>
        <v>0</v>
      </c>
      <c r="DD80" s="71" t="n">
        <f aca="false">DB80+DC80*60</f>
        <v>0</v>
      </c>
      <c r="DE80" s="70"/>
      <c r="DF80" s="70" t="n">
        <f aca="false">$C80*DE80</f>
        <v>0</v>
      </c>
      <c r="DG80" s="70" t="n">
        <f aca="false">$D80*DE80</f>
        <v>0</v>
      </c>
      <c r="DH80" s="70" t="n">
        <f aca="false">DF80+DG80*60</f>
        <v>0</v>
      </c>
      <c r="DI80" s="71"/>
      <c r="DJ80" s="71" t="n">
        <f aca="false">$C80*DI80</f>
        <v>0</v>
      </c>
      <c r="DK80" s="71" t="n">
        <f aca="false">$D80*DI80</f>
        <v>0</v>
      </c>
      <c r="DL80" s="71" t="n">
        <f aca="false">DJ80+DK80*60</f>
        <v>0</v>
      </c>
      <c r="DM80" s="70"/>
      <c r="DN80" s="70" t="n">
        <f aca="false">$C80*DM80</f>
        <v>0</v>
      </c>
      <c r="DO80" s="70" t="n">
        <f aca="false">$D80*DM80</f>
        <v>0</v>
      </c>
      <c r="DP80" s="70" t="n">
        <f aca="false">DN80+DO80*60</f>
        <v>0</v>
      </c>
      <c r="DQ80" s="71"/>
      <c r="DR80" s="71" t="n">
        <f aca="false">$C80*DQ80</f>
        <v>0</v>
      </c>
      <c r="DS80" s="71" t="n">
        <f aca="false">$D80*DQ80</f>
        <v>0</v>
      </c>
      <c r="DT80" s="71" t="n">
        <f aca="false">DR80+DS80*60</f>
        <v>0</v>
      </c>
      <c r="DU80" s="70"/>
      <c r="DV80" s="70" t="n">
        <f aca="false">$C80*DU80</f>
        <v>0</v>
      </c>
      <c r="DW80" s="70" t="n">
        <f aca="false">$D80*DU80</f>
        <v>0</v>
      </c>
      <c r="DX80" s="70" t="n">
        <f aca="false">DV80+DW80</f>
        <v>0</v>
      </c>
      <c r="DY80" s="71"/>
      <c r="DZ80" s="71" t="n">
        <f aca="false">$C80*DY80</f>
        <v>0</v>
      </c>
      <c r="EA80" s="71" t="n">
        <f aca="false">$D80*DY80</f>
        <v>0</v>
      </c>
      <c r="EB80" s="71" t="n">
        <f aca="false">DZ80+EA80*60</f>
        <v>0</v>
      </c>
      <c r="EC80" s="70"/>
      <c r="ED80" s="70" t="n">
        <f aca="false">$C80*EC80</f>
        <v>0</v>
      </c>
      <c r="EE80" s="70" t="n">
        <f aca="false">$D80*EC80</f>
        <v>0</v>
      </c>
      <c r="EF80" s="70" t="n">
        <f aca="false">ED80+EE80*60</f>
        <v>0</v>
      </c>
      <c r="EG80" s="71"/>
      <c r="EH80" s="71" t="n">
        <f aca="false">$C80*EG80</f>
        <v>0</v>
      </c>
      <c r="EI80" s="71" t="n">
        <f aca="false">$D80*EG80</f>
        <v>0</v>
      </c>
      <c r="EJ80" s="71" t="n">
        <f aca="false">EH80+EI80*60</f>
        <v>0</v>
      </c>
      <c r="EK80" s="70"/>
      <c r="EL80" s="70" t="n">
        <f aca="false">$C80*EK80</f>
        <v>0</v>
      </c>
      <c r="EM80" s="70" t="n">
        <f aca="false">$D80*EK80</f>
        <v>0</v>
      </c>
      <c r="EN80" s="70" t="n">
        <f aca="false">EL80+EM80*60</f>
        <v>0</v>
      </c>
      <c r="EO80" s="71"/>
      <c r="EP80" s="71" t="n">
        <f aca="false">$C80*EO80</f>
        <v>0</v>
      </c>
      <c r="EQ80" s="71" t="n">
        <f aca="false">$D80*EO80</f>
        <v>0</v>
      </c>
      <c r="ER80" s="71" t="n">
        <f aca="false">EP80+EQ80*60</f>
        <v>0</v>
      </c>
      <c r="ES80" s="70"/>
      <c r="ET80" s="70" t="n">
        <f aca="false">$C80*ES80</f>
        <v>0</v>
      </c>
      <c r="EU80" s="70" t="n">
        <f aca="false">$D80*ES80</f>
        <v>0</v>
      </c>
      <c r="EV80" s="70" t="n">
        <f aca="false">ET80+EU80*60</f>
        <v>0</v>
      </c>
      <c r="EW80" s="71"/>
      <c r="EX80" s="71" t="n">
        <f aca="false">$C80*EW80</f>
        <v>0</v>
      </c>
      <c r="EY80" s="71" t="n">
        <f aca="false">$D80*EW80</f>
        <v>0</v>
      </c>
      <c r="EZ80" s="71" t="n">
        <f aca="false">EX80+EY80*60</f>
        <v>0</v>
      </c>
      <c r="FA80" s="72" t="n">
        <f aca="false">F80+J80+N80+R80+V80+Z80+AD80+AH80+AL80+AP80+AT80+AX80+BB80+BF80+BJ80+BN80+BR80+BV80+BZ80+CD80+CH80+CL80+CP80+CT80+CX80+DB80+DF80+DJ80+DN80+DR80+DV80+DZ80+ED80+EH80+EL80+EP80+ET80+EX80</f>
        <v>0</v>
      </c>
      <c r="FB80" s="73" t="n">
        <f aca="false">(G80+K80+O80+S80+W80+AA80+AE80+AI80+AM80+AQ80+AU80+AY80+BC80+BG80+BK80+BO80+BS80+BW80+CA80+CE80+CI80+CM80+CQ80+CU80+CY80+DC80+DG80+DK80+DO80+DS80+DW80+EA80+EE80+EI80+EM80+EQ80+EU80+EY80)*60</f>
        <v>0</v>
      </c>
      <c r="FC80" s="74" t="n">
        <f aca="false">FA80+FB80</f>
        <v>0</v>
      </c>
      <c r="FF80" s="75"/>
      <c r="FG80" s="75" t="n">
        <f aca="false">$C80*FF80</f>
        <v>0</v>
      </c>
      <c r="FH80" s="75" t="n">
        <f aca="false">$D80*FF80</f>
        <v>0</v>
      </c>
      <c r="FI80" s="75" t="n">
        <f aca="false">FG80+FH80*48</f>
        <v>0</v>
      </c>
    </row>
    <row r="81" customFormat="false" ht="14.25" hidden="false" customHeight="false" outlineLevel="0" collapsed="false">
      <c r="A81" s="49" t="n">
        <f aca="false">A80+1</f>
        <v>75</v>
      </c>
      <c r="B81" s="50"/>
      <c r="C81" s="50"/>
      <c r="D81" s="51"/>
      <c r="E81" s="52"/>
      <c r="F81" s="53" t="n">
        <f aca="false">$C81*E81</f>
        <v>0</v>
      </c>
      <c r="G81" s="54" t="n">
        <f aca="false">$D81*E81</f>
        <v>0</v>
      </c>
      <c r="H81" s="55" t="n">
        <f aca="false">F81+G81*60</f>
        <v>0</v>
      </c>
      <c r="I81" s="76"/>
      <c r="J81" s="56" t="n">
        <f aca="false">$C81*I81</f>
        <v>0</v>
      </c>
      <c r="K81" s="57" t="n">
        <f aca="false">$D81*I81</f>
        <v>0</v>
      </c>
      <c r="L81" s="58" t="n">
        <f aca="false">J81+K81*60</f>
        <v>0</v>
      </c>
      <c r="M81" s="52"/>
      <c r="N81" s="53" t="n">
        <f aca="false">$C81*M81</f>
        <v>0</v>
      </c>
      <c r="O81" s="54" t="n">
        <f aca="false">$D81*M81</f>
        <v>0</v>
      </c>
      <c r="P81" s="55" t="n">
        <f aca="false">N81+O81*60</f>
        <v>0</v>
      </c>
      <c r="Q81" s="76"/>
      <c r="R81" s="56" t="n">
        <f aca="false">$C81*Q81</f>
        <v>0</v>
      </c>
      <c r="S81" s="56" t="n">
        <f aca="false">$D81*Q81</f>
        <v>0</v>
      </c>
      <c r="T81" s="58" t="n">
        <f aca="false">R81+S81*60</f>
        <v>0</v>
      </c>
      <c r="U81" s="52"/>
      <c r="V81" s="53" t="n">
        <f aca="false">$C81*U81</f>
        <v>0</v>
      </c>
      <c r="W81" s="53" t="n">
        <f aca="false">$D81*U81</f>
        <v>0</v>
      </c>
      <c r="X81" s="55" t="n">
        <f aca="false">V81+W81*60</f>
        <v>0</v>
      </c>
      <c r="Y81" s="76"/>
      <c r="Z81" s="56" t="n">
        <f aca="false">$C81*Y81</f>
        <v>0</v>
      </c>
      <c r="AA81" s="56" t="n">
        <f aca="false">$D81*Y81</f>
        <v>0</v>
      </c>
      <c r="AB81" s="58" t="n">
        <f aca="false">Z81+AA81*60</f>
        <v>0</v>
      </c>
      <c r="AC81" s="77"/>
      <c r="AD81" s="53" t="n">
        <f aca="false">$C81*AC81</f>
        <v>0</v>
      </c>
      <c r="AE81" s="53" t="n">
        <f aca="false">$D81*AC81</f>
        <v>0</v>
      </c>
      <c r="AF81" s="55" t="n">
        <f aca="false">AD81+AE81*60</f>
        <v>0</v>
      </c>
      <c r="AG81" s="77"/>
      <c r="AH81" s="53" t="n">
        <f aca="false">$C81*AG81</f>
        <v>0</v>
      </c>
      <c r="AI81" s="53" t="n">
        <f aca="false">$D81*AG81</f>
        <v>0</v>
      </c>
      <c r="AJ81" s="55" t="n">
        <f aca="false">AH81+AI81*60</f>
        <v>0</v>
      </c>
      <c r="AK81" s="78"/>
      <c r="AL81" s="79" t="n">
        <f aca="false">$C81*AK81</f>
        <v>0</v>
      </c>
      <c r="AM81" s="79" t="n">
        <f aca="false">$D81*AK81</f>
        <v>0</v>
      </c>
      <c r="AN81" s="61" t="n">
        <f aca="false">AL81+AM81*60</f>
        <v>0</v>
      </c>
      <c r="AO81" s="80"/>
      <c r="AP81" s="81" t="n">
        <f aca="false">$C81*AO81</f>
        <v>0</v>
      </c>
      <c r="AQ81" s="81" t="n">
        <f aca="false">$D81*AO81</f>
        <v>0</v>
      </c>
      <c r="AR81" s="63" t="n">
        <f aca="false">AP81+AQ81*60</f>
        <v>0</v>
      </c>
      <c r="AS81" s="78"/>
      <c r="AT81" s="79" t="n">
        <f aca="false">$C81*AS81</f>
        <v>0</v>
      </c>
      <c r="AU81" s="79" t="n">
        <f aca="false">$D81*AS81</f>
        <v>0</v>
      </c>
      <c r="AV81" s="64" t="n">
        <f aca="false">AT81+AU81*60</f>
        <v>0</v>
      </c>
      <c r="AW81" s="80"/>
      <c r="AX81" s="81" t="n">
        <f aca="false">$C81*AW81</f>
        <v>0</v>
      </c>
      <c r="AY81" s="81" t="n">
        <f aca="false">$D81*AW81</f>
        <v>0</v>
      </c>
      <c r="AZ81" s="63" t="n">
        <f aca="false">AX81+AY81*60</f>
        <v>0</v>
      </c>
      <c r="BA81" s="78"/>
      <c r="BB81" s="79" t="n">
        <f aca="false">$C81*BA81</f>
        <v>0</v>
      </c>
      <c r="BC81" s="79" t="n">
        <f aca="false">$D81*BA81</f>
        <v>0</v>
      </c>
      <c r="BD81" s="64" t="n">
        <f aca="false">BB81+BC81*60</f>
        <v>0</v>
      </c>
      <c r="BE81" s="82"/>
      <c r="BF81" s="83" t="n">
        <f aca="false">$C81*BE81</f>
        <v>0</v>
      </c>
      <c r="BG81" s="83" t="n">
        <f aca="false">$D81*BE81</f>
        <v>0</v>
      </c>
      <c r="BH81" s="66" t="n">
        <f aca="false">BF81+BG81*60</f>
        <v>0</v>
      </c>
      <c r="BI81" s="84"/>
      <c r="BJ81" s="84" t="n">
        <f aca="false">$C81*BI81</f>
        <v>0</v>
      </c>
      <c r="BK81" s="84" t="n">
        <f aca="false">$D81*BI81</f>
        <v>0</v>
      </c>
      <c r="BL81" s="67" t="n">
        <f aca="false">BJ81+BK81*60</f>
        <v>0</v>
      </c>
      <c r="BM81" s="83"/>
      <c r="BN81" s="83" t="n">
        <f aca="false">$C81*BM81</f>
        <v>0</v>
      </c>
      <c r="BO81" s="83" t="n">
        <f aca="false">$D81*BM81</f>
        <v>0</v>
      </c>
      <c r="BP81" s="68" t="n">
        <f aca="false">BN81+BO81*60</f>
        <v>0</v>
      </c>
      <c r="BQ81" s="69"/>
      <c r="BR81" s="70" t="n">
        <f aca="false">$C81*BQ81</f>
        <v>0</v>
      </c>
      <c r="BS81" s="70" t="n">
        <f aca="false">$D81*BQ81</f>
        <v>0</v>
      </c>
      <c r="BT81" s="70" t="n">
        <f aca="false">BR81+BS81*60</f>
        <v>0</v>
      </c>
      <c r="BU81" s="71"/>
      <c r="BV81" s="71" t="n">
        <f aca="false">$C81*BU81</f>
        <v>0</v>
      </c>
      <c r="BW81" s="71" t="n">
        <f aca="false">$D81*BU81</f>
        <v>0</v>
      </c>
      <c r="BX81" s="71" t="n">
        <f aca="false">BV81+BW81*60</f>
        <v>0</v>
      </c>
      <c r="BY81" s="70"/>
      <c r="BZ81" s="70" t="n">
        <f aca="false">$C81*BY81</f>
        <v>0</v>
      </c>
      <c r="CA81" s="70" t="n">
        <f aca="false">$D81*BY81</f>
        <v>0</v>
      </c>
      <c r="CB81" s="70" t="n">
        <f aca="false">BZ81+CA81*60</f>
        <v>0</v>
      </c>
      <c r="CC81" s="71"/>
      <c r="CD81" s="71" t="n">
        <f aca="false">$C81*CC81</f>
        <v>0</v>
      </c>
      <c r="CE81" s="71" t="n">
        <f aca="false">$D81*CC81</f>
        <v>0</v>
      </c>
      <c r="CF81" s="71" t="n">
        <f aca="false">CD81+CE81*60</f>
        <v>0</v>
      </c>
      <c r="CG81" s="70"/>
      <c r="CH81" s="70" t="n">
        <f aca="false">$C81*CG81</f>
        <v>0</v>
      </c>
      <c r="CI81" s="70" t="n">
        <f aca="false">$D81*CG81</f>
        <v>0</v>
      </c>
      <c r="CJ81" s="70" t="n">
        <f aca="false">CH81+CI81*60</f>
        <v>0</v>
      </c>
      <c r="CK81" s="71"/>
      <c r="CL81" s="71" t="n">
        <f aca="false">$C81*CK81</f>
        <v>0</v>
      </c>
      <c r="CM81" s="71" t="n">
        <f aca="false">$D81*CK81</f>
        <v>0</v>
      </c>
      <c r="CN81" s="71" t="n">
        <f aca="false">CL81+CM81*60</f>
        <v>0</v>
      </c>
      <c r="CO81" s="70"/>
      <c r="CP81" s="70" t="n">
        <f aca="false">$C81*CO81</f>
        <v>0</v>
      </c>
      <c r="CQ81" s="70" t="n">
        <f aca="false">$D81*CO81</f>
        <v>0</v>
      </c>
      <c r="CR81" s="70" t="n">
        <f aca="false">CP81+CQ81*60</f>
        <v>0</v>
      </c>
      <c r="CS81" s="71"/>
      <c r="CT81" s="71" t="n">
        <f aca="false">$C81*CS81</f>
        <v>0</v>
      </c>
      <c r="CU81" s="71" t="n">
        <f aca="false">$D81*CS81</f>
        <v>0</v>
      </c>
      <c r="CV81" s="71" t="n">
        <f aca="false">CT81+CU81*60</f>
        <v>0</v>
      </c>
      <c r="CW81" s="70"/>
      <c r="CX81" s="70" t="n">
        <f aca="false">$C81*CW81</f>
        <v>0</v>
      </c>
      <c r="CY81" s="70" t="n">
        <f aca="false">$D81*CW81</f>
        <v>0</v>
      </c>
      <c r="CZ81" s="70" t="n">
        <f aca="false">CX81+CY81*60</f>
        <v>0</v>
      </c>
      <c r="DA81" s="71"/>
      <c r="DB81" s="71" t="n">
        <f aca="false">$C81*DA81</f>
        <v>0</v>
      </c>
      <c r="DC81" s="71" t="n">
        <f aca="false">$D81*DA81</f>
        <v>0</v>
      </c>
      <c r="DD81" s="71" t="n">
        <f aca="false">DB81+DC81*60</f>
        <v>0</v>
      </c>
      <c r="DE81" s="70"/>
      <c r="DF81" s="70" t="n">
        <f aca="false">$C81*DE81</f>
        <v>0</v>
      </c>
      <c r="DG81" s="70" t="n">
        <f aca="false">$D81*DE81</f>
        <v>0</v>
      </c>
      <c r="DH81" s="70" t="n">
        <f aca="false">DF81+DG81*60</f>
        <v>0</v>
      </c>
      <c r="DI81" s="71"/>
      <c r="DJ81" s="71" t="n">
        <f aca="false">$C81*DI81</f>
        <v>0</v>
      </c>
      <c r="DK81" s="71" t="n">
        <f aca="false">$D81*DI81</f>
        <v>0</v>
      </c>
      <c r="DL81" s="71" t="n">
        <f aca="false">DJ81+DK81*60</f>
        <v>0</v>
      </c>
      <c r="DM81" s="70"/>
      <c r="DN81" s="70" t="n">
        <f aca="false">$C81*DM81</f>
        <v>0</v>
      </c>
      <c r="DO81" s="70" t="n">
        <f aca="false">$D81*DM81</f>
        <v>0</v>
      </c>
      <c r="DP81" s="70" t="n">
        <f aca="false">DN81+DO81*60</f>
        <v>0</v>
      </c>
      <c r="DQ81" s="71"/>
      <c r="DR81" s="71" t="n">
        <f aca="false">$C81*DQ81</f>
        <v>0</v>
      </c>
      <c r="DS81" s="71" t="n">
        <f aca="false">$D81*DQ81</f>
        <v>0</v>
      </c>
      <c r="DT81" s="71" t="n">
        <f aca="false">DR81+DS81*60</f>
        <v>0</v>
      </c>
      <c r="DU81" s="70"/>
      <c r="DV81" s="70" t="n">
        <f aca="false">$C81*DU81</f>
        <v>0</v>
      </c>
      <c r="DW81" s="70" t="n">
        <f aca="false">$D81*DU81</f>
        <v>0</v>
      </c>
      <c r="DX81" s="70" t="n">
        <f aca="false">DV81+DW81</f>
        <v>0</v>
      </c>
      <c r="DY81" s="71"/>
      <c r="DZ81" s="71" t="n">
        <f aca="false">$C81*DY81</f>
        <v>0</v>
      </c>
      <c r="EA81" s="71" t="n">
        <f aca="false">$D81*DY81</f>
        <v>0</v>
      </c>
      <c r="EB81" s="71" t="n">
        <f aca="false">DZ81+EA81*60</f>
        <v>0</v>
      </c>
      <c r="EC81" s="70"/>
      <c r="ED81" s="70" t="n">
        <f aca="false">$C81*EC81</f>
        <v>0</v>
      </c>
      <c r="EE81" s="70" t="n">
        <f aca="false">$D81*EC81</f>
        <v>0</v>
      </c>
      <c r="EF81" s="70" t="n">
        <f aca="false">ED81+EE81*60</f>
        <v>0</v>
      </c>
      <c r="EG81" s="71"/>
      <c r="EH81" s="71" t="n">
        <f aca="false">$C81*EG81</f>
        <v>0</v>
      </c>
      <c r="EI81" s="71" t="n">
        <f aca="false">$D81*EG81</f>
        <v>0</v>
      </c>
      <c r="EJ81" s="71" t="n">
        <f aca="false">EH81+EI81*60</f>
        <v>0</v>
      </c>
      <c r="EK81" s="70"/>
      <c r="EL81" s="70" t="n">
        <f aca="false">$C81*EK81</f>
        <v>0</v>
      </c>
      <c r="EM81" s="70" t="n">
        <f aca="false">$D81*EK81</f>
        <v>0</v>
      </c>
      <c r="EN81" s="70" t="n">
        <f aca="false">EL81+EM81*60</f>
        <v>0</v>
      </c>
      <c r="EO81" s="71"/>
      <c r="EP81" s="71" t="n">
        <f aca="false">$C81*EO81</f>
        <v>0</v>
      </c>
      <c r="EQ81" s="71" t="n">
        <f aca="false">$D81*EO81</f>
        <v>0</v>
      </c>
      <c r="ER81" s="71" t="n">
        <f aca="false">EP81+EQ81*60</f>
        <v>0</v>
      </c>
      <c r="ES81" s="70"/>
      <c r="ET81" s="70" t="n">
        <f aca="false">$C81*ES81</f>
        <v>0</v>
      </c>
      <c r="EU81" s="70" t="n">
        <f aca="false">$D81*ES81</f>
        <v>0</v>
      </c>
      <c r="EV81" s="70" t="n">
        <f aca="false">ET81+EU81*60</f>
        <v>0</v>
      </c>
      <c r="EW81" s="71"/>
      <c r="EX81" s="71" t="n">
        <f aca="false">$C81*EW81</f>
        <v>0</v>
      </c>
      <c r="EY81" s="71" t="n">
        <f aca="false">$D81*EW81</f>
        <v>0</v>
      </c>
      <c r="EZ81" s="71" t="n">
        <f aca="false">EX81+EY81*60</f>
        <v>0</v>
      </c>
      <c r="FA81" s="72" t="n">
        <f aca="false">F81+J81+N81+R81+V81+Z81+AD81+AH81+AL81+AP81+AT81+AX81+BB81+BF81+BJ81+BN81+BR81+BV81+BZ81+CD81+CH81+CL81+CP81+CT81+CX81+DB81+DF81+DJ81+DN81+DR81+DV81+DZ81+ED81+EH81+EL81+EP81+ET81+EX81</f>
        <v>0</v>
      </c>
      <c r="FB81" s="73" t="n">
        <f aca="false">(G81+K81+O81+S81+W81+AA81+AE81+AI81+AM81+AQ81+AU81+AY81+BC81+BG81+BK81+BO81+BS81+BW81+CA81+CE81+CI81+CM81+CQ81+CU81+CY81+DC81+DG81+DK81+DO81+DS81+DW81+EA81+EE81+EI81+EM81+EQ81+EU81+EY81)*60</f>
        <v>0</v>
      </c>
      <c r="FC81" s="74" t="n">
        <f aca="false">FA81+FB81</f>
        <v>0</v>
      </c>
      <c r="FF81" s="75"/>
      <c r="FG81" s="75" t="n">
        <f aca="false">$C81*FF81</f>
        <v>0</v>
      </c>
      <c r="FH81" s="75" t="n">
        <f aca="false">$D81*FF81</f>
        <v>0</v>
      </c>
      <c r="FI81" s="75" t="n">
        <f aca="false">FG81+FH81*48</f>
        <v>0</v>
      </c>
    </row>
    <row r="82" customFormat="false" ht="14.25" hidden="false" customHeight="false" outlineLevel="0" collapsed="false">
      <c r="A82" s="49" t="n">
        <f aca="false">A81+1</f>
        <v>76</v>
      </c>
      <c r="B82" s="50"/>
      <c r="C82" s="50"/>
      <c r="D82" s="51"/>
      <c r="E82" s="52"/>
      <c r="F82" s="53" t="n">
        <f aca="false">$C82*E82</f>
        <v>0</v>
      </c>
      <c r="G82" s="54" t="n">
        <f aca="false">$D82*E82</f>
        <v>0</v>
      </c>
      <c r="H82" s="55" t="n">
        <f aca="false">F82+G82*60</f>
        <v>0</v>
      </c>
      <c r="I82" s="76"/>
      <c r="J82" s="56" t="n">
        <f aca="false">$C82*I82</f>
        <v>0</v>
      </c>
      <c r="K82" s="57" t="n">
        <f aca="false">$D82*I82</f>
        <v>0</v>
      </c>
      <c r="L82" s="58" t="n">
        <f aca="false">J82+K82*60</f>
        <v>0</v>
      </c>
      <c r="M82" s="52"/>
      <c r="N82" s="53" t="n">
        <f aca="false">$C82*M82</f>
        <v>0</v>
      </c>
      <c r="O82" s="54" t="n">
        <f aca="false">$D82*M82</f>
        <v>0</v>
      </c>
      <c r="P82" s="55" t="n">
        <f aca="false">N82+O82*60</f>
        <v>0</v>
      </c>
      <c r="Q82" s="76"/>
      <c r="R82" s="56" t="n">
        <f aca="false">$C82*Q82</f>
        <v>0</v>
      </c>
      <c r="S82" s="56" t="n">
        <f aca="false">$D82*Q82</f>
        <v>0</v>
      </c>
      <c r="T82" s="58" t="n">
        <f aca="false">R82+S82*60</f>
        <v>0</v>
      </c>
      <c r="U82" s="52"/>
      <c r="V82" s="53" t="n">
        <f aca="false">$C82*U82</f>
        <v>0</v>
      </c>
      <c r="W82" s="53" t="n">
        <f aca="false">$D82*U82</f>
        <v>0</v>
      </c>
      <c r="X82" s="55" t="n">
        <f aca="false">V82+W82*60</f>
        <v>0</v>
      </c>
      <c r="Y82" s="76"/>
      <c r="Z82" s="56" t="n">
        <f aca="false">$C82*Y82</f>
        <v>0</v>
      </c>
      <c r="AA82" s="56" t="n">
        <f aca="false">$D82*Y82</f>
        <v>0</v>
      </c>
      <c r="AB82" s="58" t="n">
        <f aca="false">Z82+AA82*60</f>
        <v>0</v>
      </c>
      <c r="AC82" s="77"/>
      <c r="AD82" s="53" t="n">
        <f aca="false">$C82*AC82</f>
        <v>0</v>
      </c>
      <c r="AE82" s="53" t="n">
        <f aca="false">$D82*AC82</f>
        <v>0</v>
      </c>
      <c r="AF82" s="55" t="n">
        <f aca="false">AD82+AE82*60</f>
        <v>0</v>
      </c>
      <c r="AG82" s="77"/>
      <c r="AH82" s="53" t="n">
        <f aca="false">$C82*AG82</f>
        <v>0</v>
      </c>
      <c r="AI82" s="53" t="n">
        <f aca="false">$D82*AG82</f>
        <v>0</v>
      </c>
      <c r="AJ82" s="55" t="n">
        <f aca="false">AH82+AI82*60</f>
        <v>0</v>
      </c>
      <c r="AK82" s="78"/>
      <c r="AL82" s="79" t="n">
        <f aca="false">$C82*AK82</f>
        <v>0</v>
      </c>
      <c r="AM82" s="79" t="n">
        <f aca="false">$D82*AK82</f>
        <v>0</v>
      </c>
      <c r="AN82" s="61" t="n">
        <f aca="false">AL82+AM82*60</f>
        <v>0</v>
      </c>
      <c r="AO82" s="80"/>
      <c r="AP82" s="81" t="n">
        <f aca="false">$C82*AO82</f>
        <v>0</v>
      </c>
      <c r="AQ82" s="81" t="n">
        <f aca="false">$D82*AO82</f>
        <v>0</v>
      </c>
      <c r="AR82" s="63" t="n">
        <f aca="false">AP82+AQ82*60</f>
        <v>0</v>
      </c>
      <c r="AS82" s="78"/>
      <c r="AT82" s="79" t="n">
        <f aca="false">$C82*AS82</f>
        <v>0</v>
      </c>
      <c r="AU82" s="79" t="n">
        <f aca="false">$D82*AS82</f>
        <v>0</v>
      </c>
      <c r="AV82" s="64" t="n">
        <f aca="false">AT82+AU82*60</f>
        <v>0</v>
      </c>
      <c r="AW82" s="80"/>
      <c r="AX82" s="81" t="n">
        <f aca="false">$C82*AW82</f>
        <v>0</v>
      </c>
      <c r="AY82" s="81" t="n">
        <f aca="false">$D82*AW82</f>
        <v>0</v>
      </c>
      <c r="AZ82" s="63" t="n">
        <f aca="false">AX82+AY82*60</f>
        <v>0</v>
      </c>
      <c r="BA82" s="78"/>
      <c r="BB82" s="79" t="n">
        <f aca="false">$C82*BA82</f>
        <v>0</v>
      </c>
      <c r="BC82" s="79" t="n">
        <f aca="false">$D82*BA82</f>
        <v>0</v>
      </c>
      <c r="BD82" s="64" t="n">
        <f aca="false">BB82+BC82*60</f>
        <v>0</v>
      </c>
      <c r="BE82" s="82"/>
      <c r="BF82" s="83" t="n">
        <f aca="false">$C82*BE82</f>
        <v>0</v>
      </c>
      <c r="BG82" s="83" t="n">
        <f aca="false">$D82*BE82</f>
        <v>0</v>
      </c>
      <c r="BH82" s="66" t="n">
        <f aca="false">BF82+BG82*60</f>
        <v>0</v>
      </c>
      <c r="BI82" s="84"/>
      <c r="BJ82" s="84" t="n">
        <f aca="false">$C82*BI82</f>
        <v>0</v>
      </c>
      <c r="BK82" s="84" t="n">
        <f aca="false">$D82*BI82</f>
        <v>0</v>
      </c>
      <c r="BL82" s="67" t="n">
        <f aca="false">BJ82+BK82*60</f>
        <v>0</v>
      </c>
      <c r="BM82" s="83"/>
      <c r="BN82" s="83" t="n">
        <f aca="false">$C82*BM82</f>
        <v>0</v>
      </c>
      <c r="BO82" s="83" t="n">
        <f aca="false">$D82*BM82</f>
        <v>0</v>
      </c>
      <c r="BP82" s="68" t="n">
        <f aca="false">BN82+BO82*60</f>
        <v>0</v>
      </c>
      <c r="BQ82" s="69"/>
      <c r="BR82" s="70" t="n">
        <f aca="false">$C82*BQ82</f>
        <v>0</v>
      </c>
      <c r="BS82" s="70" t="n">
        <f aca="false">$D82*BQ82</f>
        <v>0</v>
      </c>
      <c r="BT82" s="70" t="n">
        <f aca="false">BR82+BS82*60</f>
        <v>0</v>
      </c>
      <c r="BU82" s="71"/>
      <c r="BV82" s="71" t="n">
        <f aca="false">$C82*BU82</f>
        <v>0</v>
      </c>
      <c r="BW82" s="71" t="n">
        <f aca="false">$D82*BU82</f>
        <v>0</v>
      </c>
      <c r="BX82" s="71" t="n">
        <f aca="false">BV82+BW82*60</f>
        <v>0</v>
      </c>
      <c r="BY82" s="70"/>
      <c r="BZ82" s="70" t="n">
        <f aca="false">$C82*BY82</f>
        <v>0</v>
      </c>
      <c r="CA82" s="70" t="n">
        <f aca="false">$D82*BY82</f>
        <v>0</v>
      </c>
      <c r="CB82" s="70" t="n">
        <f aca="false">BZ82+CA82*60</f>
        <v>0</v>
      </c>
      <c r="CC82" s="71"/>
      <c r="CD82" s="71" t="n">
        <f aca="false">$C82*CC82</f>
        <v>0</v>
      </c>
      <c r="CE82" s="71" t="n">
        <f aca="false">$D82*CC82</f>
        <v>0</v>
      </c>
      <c r="CF82" s="71" t="n">
        <f aca="false">CD82+CE82*60</f>
        <v>0</v>
      </c>
      <c r="CG82" s="70"/>
      <c r="CH82" s="70" t="n">
        <f aca="false">$C82*CG82</f>
        <v>0</v>
      </c>
      <c r="CI82" s="70" t="n">
        <f aca="false">$D82*CG82</f>
        <v>0</v>
      </c>
      <c r="CJ82" s="70" t="n">
        <f aca="false">CH82+CI82*60</f>
        <v>0</v>
      </c>
      <c r="CK82" s="71"/>
      <c r="CL82" s="71" t="n">
        <f aca="false">$C82*CK82</f>
        <v>0</v>
      </c>
      <c r="CM82" s="71" t="n">
        <f aca="false">$D82*CK82</f>
        <v>0</v>
      </c>
      <c r="CN82" s="71" t="n">
        <f aca="false">CL82+CM82*60</f>
        <v>0</v>
      </c>
      <c r="CO82" s="70"/>
      <c r="CP82" s="70" t="n">
        <f aca="false">$C82*CO82</f>
        <v>0</v>
      </c>
      <c r="CQ82" s="70" t="n">
        <f aca="false">$D82*CO82</f>
        <v>0</v>
      </c>
      <c r="CR82" s="70" t="n">
        <f aca="false">CP82+CQ82*60</f>
        <v>0</v>
      </c>
      <c r="CS82" s="71"/>
      <c r="CT82" s="71" t="n">
        <f aca="false">$C82*CS82</f>
        <v>0</v>
      </c>
      <c r="CU82" s="71" t="n">
        <f aca="false">$D82*CS82</f>
        <v>0</v>
      </c>
      <c r="CV82" s="71" t="n">
        <f aca="false">CT82+CU82*60</f>
        <v>0</v>
      </c>
      <c r="CW82" s="70"/>
      <c r="CX82" s="70" t="n">
        <f aca="false">$C82*CW82</f>
        <v>0</v>
      </c>
      <c r="CY82" s="70" t="n">
        <f aca="false">$D82*CW82</f>
        <v>0</v>
      </c>
      <c r="CZ82" s="70" t="n">
        <f aca="false">CX82+CY82*60</f>
        <v>0</v>
      </c>
      <c r="DA82" s="71"/>
      <c r="DB82" s="71" t="n">
        <f aca="false">$C82*DA82</f>
        <v>0</v>
      </c>
      <c r="DC82" s="71" t="n">
        <f aca="false">$D82*DA82</f>
        <v>0</v>
      </c>
      <c r="DD82" s="71" t="n">
        <f aca="false">DB82+DC82*60</f>
        <v>0</v>
      </c>
      <c r="DE82" s="70"/>
      <c r="DF82" s="70" t="n">
        <f aca="false">$C82*DE82</f>
        <v>0</v>
      </c>
      <c r="DG82" s="70" t="n">
        <f aca="false">$D82*DE82</f>
        <v>0</v>
      </c>
      <c r="DH82" s="70" t="n">
        <f aca="false">DF82+DG82*60</f>
        <v>0</v>
      </c>
      <c r="DI82" s="71"/>
      <c r="DJ82" s="71" t="n">
        <f aca="false">$C82*DI82</f>
        <v>0</v>
      </c>
      <c r="DK82" s="71" t="n">
        <f aca="false">$D82*DI82</f>
        <v>0</v>
      </c>
      <c r="DL82" s="71" t="n">
        <f aca="false">DJ82+DK82*60</f>
        <v>0</v>
      </c>
      <c r="DM82" s="70"/>
      <c r="DN82" s="70" t="n">
        <f aca="false">$C82*DM82</f>
        <v>0</v>
      </c>
      <c r="DO82" s="70" t="n">
        <f aca="false">$D82*DM82</f>
        <v>0</v>
      </c>
      <c r="DP82" s="70" t="n">
        <f aca="false">DN82+DO82*60</f>
        <v>0</v>
      </c>
      <c r="DQ82" s="71"/>
      <c r="DR82" s="71" t="n">
        <f aca="false">$C82*DQ82</f>
        <v>0</v>
      </c>
      <c r="DS82" s="71" t="n">
        <f aca="false">$D82*DQ82</f>
        <v>0</v>
      </c>
      <c r="DT82" s="71" t="n">
        <f aca="false">DR82+DS82*60</f>
        <v>0</v>
      </c>
      <c r="DU82" s="70"/>
      <c r="DV82" s="70" t="n">
        <f aca="false">$C82*DU82</f>
        <v>0</v>
      </c>
      <c r="DW82" s="70" t="n">
        <f aca="false">$D82*DU82</f>
        <v>0</v>
      </c>
      <c r="DX82" s="70" t="n">
        <f aca="false">DV82+DW82</f>
        <v>0</v>
      </c>
      <c r="DY82" s="71"/>
      <c r="DZ82" s="71" t="n">
        <f aca="false">$C82*DY82</f>
        <v>0</v>
      </c>
      <c r="EA82" s="71" t="n">
        <f aca="false">$D82*DY82</f>
        <v>0</v>
      </c>
      <c r="EB82" s="71" t="n">
        <f aca="false">DZ82+EA82*60</f>
        <v>0</v>
      </c>
      <c r="EC82" s="70"/>
      <c r="ED82" s="70" t="n">
        <f aca="false">$C82*EC82</f>
        <v>0</v>
      </c>
      <c r="EE82" s="70" t="n">
        <f aca="false">$D82*EC82</f>
        <v>0</v>
      </c>
      <c r="EF82" s="70" t="n">
        <f aca="false">ED82+EE82*60</f>
        <v>0</v>
      </c>
      <c r="EG82" s="71"/>
      <c r="EH82" s="71" t="n">
        <f aca="false">$C82*EG82</f>
        <v>0</v>
      </c>
      <c r="EI82" s="71" t="n">
        <f aca="false">$D82*EG82</f>
        <v>0</v>
      </c>
      <c r="EJ82" s="71" t="n">
        <f aca="false">EH82+EI82*60</f>
        <v>0</v>
      </c>
      <c r="EK82" s="70"/>
      <c r="EL82" s="70" t="n">
        <f aca="false">$C82*EK82</f>
        <v>0</v>
      </c>
      <c r="EM82" s="70" t="n">
        <f aca="false">$D82*EK82</f>
        <v>0</v>
      </c>
      <c r="EN82" s="70" t="n">
        <f aca="false">EL82+EM82*60</f>
        <v>0</v>
      </c>
      <c r="EO82" s="71"/>
      <c r="EP82" s="71" t="n">
        <f aca="false">$C82*EO82</f>
        <v>0</v>
      </c>
      <c r="EQ82" s="71" t="n">
        <f aca="false">$D82*EO82</f>
        <v>0</v>
      </c>
      <c r="ER82" s="71" t="n">
        <f aca="false">EP82+EQ82*60</f>
        <v>0</v>
      </c>
      <c r="ES82" s="70"/>
      <c r="ET82" s="70" t="n">
        <f aca="false">$C82*ES82</f>
        <v>0</v>
      </c>
      <c r="EU82" s="70" t="n">
        <f aca="false">$D82*ES82</f>
        <v>0</v>
      </c>
      <c r="EV82" s="70" t="n">
        <f aca="false">ET82+EU82*60</f>
        <v>0</v>
      </c>
      <c r="EW82" s="71"/>
      <c r="EX82" s="71" t="n">
        <f aca="false">$C82*EW82</f>
        <v>0</v>
      </c>
      <c r="EY82" s="71" t="n">
        <f aca="false">$D82*EW82</f>
        <v>0</v>
      </c>
      <c r="EZ82" s="71" t="n">
        <f aca="false">EX82+EY82*60</f>
        <v>0</v>
      </c>
      <c r="FA82" s="72" t="n">
        <f aca="false">F82+J82+N82+R82+V82+Z82+AD82+AH82+AL82+AP82+AT82+AX82+BB82+BF82+BJ82+BN82+BR82+BV82+BZ82+CD82+CH82+CL82+CP82+CT82+CX82+DB82+DF82+DJ82+DN82+DR82+DV82+DZ82+ED82+EH82+EL82+EP82+ET82+EX82</f>
        <v>0</v>
      </c>
      <c r="FB82" s="73" t="n">
        <f aca="false">(G82+K82+O82+S82+W82+AA82+AE82+AI82+AM82+AQ82+AU82+AY82+BC82+BG82+BK82+BO82+BS82+BW82+CA82+CE82+CI82+CM82+CQ82+CU82+CY82+DC82+DG82+DK82+DO82+DS82+DW82+EA82+EE82+EI82+EM82+EQ82+EU82+EY82)*60</f>
        <v>0</v>
      </c>
      <c r="FC82" s="74" t="n">
        <f aca="false">FA82+FB82</f>
        <v>0</v>
      </c>
      <c r="FF82" s="75"/>
      <c r="FG82" s="75" t="n">
        <f aca="false">$C82*FF82</f>
        <v>0</v>
      </c>
      <c r="FH82" s="75" t="n">
        <f aca="false">$D82*FF82</f>
        <v>0</v>
      </c>
      <c r="FI82" s="75" t="n">
        <f aca="false">FG82+FH82*48</f>
        <v>0</v>
      </c>
    </row>
    <row r="83" customFormat="false" ht="14.25" hidden="false" customHeight="false" outlineLevel="0" collapsed="false">
      <c r="A83" s="49" t="n">
        <f aca="false">A82+1</f>
        <v>77</v>
      </c>
      <c r="B83" s="50"/>
      <c r="C83" s="50"/>
      <c r="D83" s="51"/>
      <c r="E83" s="52"/>
      <c r="F83" s="53" t="n">
        <f aca="false">$C83*E83</f>
        <v>0</v>
      </c>
      <c r="G83" s="54" t="n">
        <f aca="false">$D83*E83</f>
        <v>0</v>
      </c>
      <c r="H83" s="55" t="n">
        <f aca="false">F83+G83*60</f>
        <v>0</v>
      </c>
      <c r="I83" s="76"/>
      <c r="J83" s="56" t="n">
        <f aca="false">$C83*I83</f>
        <v>0</v>
      </c>
      <c r="K83" s="57" t="n">
        <f aca="false">$D83*I83</f>
        <v>0</v>
      </c>
      <c r="L83" s="58" t="n">
        <f aca="false">J83+K83*60</f>
        <v>0</v>
      </c>
      <c r="M83" s="52"/>
      <c r="N83" s="53" t="n">
        <f aca="false">$C83*M83</f>
        <v>0</v>
      </c>
      <c r="O83" s="54" t="n">
        <f aca="false">$D83*M83</f>
        <v>0</v>
      </c>
      <c r="P83" s="55" t="n">
        <f aca="false">N83+O83*60</f>
        <v>0</v>
      </c>
      <c r="Q83" s="76"/>
      <c r="R83" s="56" t="n">
        <f aca="false">$C83*Q83</f>
        <v>0</v>
      </c>
      <c r="S83" s="56" t="n">
        <f aca="false">$D83*Q83</f>
        <v>0</v>
      </c>
      <c r="T83" s="58" t="n">
        <f aca="false">R83+S83*60</f>
        <v>0</v>
      </c>
      <c r="U83" s="52"/>
      <c r="V83" s="53" t="n">
        <f aca="false">$C83*U83</f>
        <v>0</v>
      </c>
      <c r="W83" s="53" t="n">
        <f aca="false">$D83*U83</f>
        <v>0</v>
      </c>
      <c r="X83" s="55" t="n">
        <f aca="false">V83+W83*60</f>
        <v>0</v>
      </c>
      <c r="Y83" s="76"/>
      <c r="Z83" s="56" t="n">
        <f aca="false">$C83*Y83</f>
        <v>0</v>
      </c>
      <c r="AA83" s="56" t="n">
        <f aca="false">$D83*Y83</f>
        <v>0</v>
      </c>
      <c r="AB83" s="58" t="n">
        <f aca="false">Z83+AA83*60</f>
        <v>0</v>
      </c>
      <c r="AC83" s="77"/>
      <c r="AD83" s="53" t="n">
        <f aca="false">$C83*AC83</f>
        <v>0</v>
      </c>
      <c r="AE83" s="53" t="n">
        <f aca="false">$D83*AC83</f>
        <v>0</v>
      </c>
      <c r="AF83" s="55" t="n">
        <f aca="false">AD83+AE83*60</f>
        <v>0</v>
      </c>
      <c r="AG83" s="77"/>
      <c r="AH83" s="53" t="n">
        <f aca="false">$C83*AG83</f>
        <v>0</v>
      </c>
      <c r="AI83" s="53" t="n">
        <f aca="false">$D83*AG83</f>
        <v>0</v>
      </c>
      <c r="AJ83" s="55" t="n">
        <f aca="false">AH83+AI83*60</f>
        <v>0</v>
      </c>
      <c r="AK83" s="78"/>
      <c r="AL83" s="79" t="n">
        <f aca="false">$C83*AK83</f>
        <v>0</v>
      </c>
      <c r="AM83" s="79" t="n">
        <f aca="false">$D83*AK83</f>
        <v>0</v>
      </c>
      <c r="AN83" s="61" t="n">
        <f aca="false">AL83+AM83*60</f>
        <v>0</v>
      </c>
      <c r="AO83" s="80"/>
      <c r="AP83" s="81" t="n">
        <f aca="false">$C83*AO83</f>
        <v>0</v>
      </c>
      <c r="AQ83" s="81" t="n">
        <f aca="false">$D83*AO83</f>
        <v>0</v>
      </c>
      <c r="AR83" s="63" t="n">
        <f aca="false">AP83+AQ83*60</f>
        <v>0</v>
      </c>
      <c r="AS83" s="78"/>
      <c r="AT83" s="79" t="n">
        <f aca="false">$C83*AS83</f>
        <v>0</v>
      </c>
      <c r="AU83" s="79" t="n">
        <f aca="false">$D83*AS83</f>
        <v>0</v>
      </c>
      <c r="AV83" s="64" t="n">
        <f aca="false">AT83+AU83*60</f>
        <v>0</v>
      </c>
      <c r="AW83" s="80"/>
      <c r="AX83" s="81" t="n">
        <f aca="false">$C83*AW83</f>
        <v>0</v>
      </c>
      <c r="AY83" s="81" t="n">
        <f aca="false">$D83*AW83</f>
        <v>0</v>
      </c>
      <c r="AZ83" s="63" t="n">
        <f aca="false">AX83+AY83*60</f>
        <v>0</v>
      </c>
      <c r="BA83" s="78"/>
      <c r="BB83" s="79" t="n">
        <f aca="false">$C83*BA83</f>
        <v>0</v>
      </c>
      <c r="BC83" s="79" t="n">
        <f aca="false">$D83*BA83</f>
        <v>0</v>
      </c>
      <c r="BD83" s="64" t="n">
        <f aca="false">BB83+BC83*60</f>
        <v>0</v>
      </c>
      <c r="BE83" s="82"/>
      <c r="BF83" s="83" t="n">
        <f aca="false">$C83*BE83</f>
        <v>0</v>
      </c>
      <c r="BG83" s="83" t="n">
        <f aca="false">$D83*BE83</f>
        <v>0</v>
      </c>
      <c r="BH83" s="66" t="n">
        <f aca="false">BF83+BG83*60</f>
        <v>0</v>
      </c>
      <c r="BI83" s="84"/>
      <c r="BJ83" s="84" t="n">
        <f aca="false">$C83*BI83</f>
        <v>0</v>
      </c>
      <c r="BK83" s="84" t="n">
        <f aca="false">$D83*BI83</f>
        <v>0</v>
      </c>
      <c r="BL83" s="67" t="n">
        <f aca="false">BJ83+BK83*60</f>
        <v>0</v>
      </c>
      <c r="BM83" s="83"/>
      <c r="BN83" s="83" t="n">
        <f aca="false">$C83*BM83</f>
        <v>0</v>
      </c>
      <c r="BO83" s="83" t="n">
        <f aca="false">$D83*BM83</f>
        <v>0</v>
      </c>
      <c r="BP83" s="68" t="n">
        <f aca="false">BN83+BO83*60</f>
        <v>0</v>
      </c>
      <c r="BQ83" s="69"/>
      <c r="BR83" s="70" t="n">
        <f aca="false">$C83*BQ83</f>
        <v>0</v>
      </c>
      <c r="BS83" s="70" t="n">
        <f aca="false">$D83*BQ83</f>
        <v>0</v>
      </c>
      <c r="BT83" s="70" t="n">
        <f aca="false">BR83+BS83*60</f>
        <v>0</v>
      </c>
      <c r="BU83" s="71"/>
      <c r="BV83" s="71" t="n">
        <f aca="false">$C83*BU83</f>
        <v>0</v>
      </c>
      <c r="BW83" s="71" t="n">
        <f aca="false">$D83*BU83</f>
        <v>0</v>
      </c>
      <c r="BX83" s="71" t="n">
        <f aca="false">BV83+BW83*60</f>
        <v>0</v>
      </c>
      <c r="BY83" s="70"/>
      <c r="BZ83" s="70" t="n">
        <f aca="false">$C83*BY83</f>
        <v>0</v>
      </c>
      <c r="CA83" s="70" t="n">
        <f aca="false">$D83*BY83</f>
        <v>0</v>
      </c>
      <c r="CB83" s="70" t="n">
        <f aca="false">BZ83+CA83*60</f>
        <v>0</v>
      </c>
      <c r="CC83" s="71"/>
      <c r="CD83" s="71" t="n">
        <f aca="false">$C83*CC83</f>
        <v>0</v>
      </c>
      <c r="CE83" s="71" t="n">
        <f aca="false">$D83*CC83</f>
        <v>0</v>
      </c>
      <c r="CF83" s="71" t="n">
        <f aca="false">CD83+CE83*60</f>
        <v>0</v>
      </c>
      <c r="CG83" s="70"/>
      <c r="CH83" s="70" t="n">
        <f aca="false">$C83*CG83</f>
        <v>0</v>
      </c>
      <c r="CI83" s="70" t="n">
        <f aca="false">$D83*CG83</f>
        <v>0</v>
      </c>
      <c r="CJ83" s="70" t="n">
        <f aca="false">CH83+CI83*60</f>
        <v>0</v>
      </c>
      <c r="CK83" s="71"/>
      <c r="CL83" s="71" t="n">
        <f aca="false">$C83*CK83</f>
        <v>0</v>
      </c>
      <c r="CM83" s="71" t="n">
        <f aca="false">$D83*CK83</f>
        <v>0</v>
      </c>
      <c r="CN83" s="71" t="n">
        <f aca="false">CL83+CM83*60</f>
        <v>0</v>
      </c>
      <c r="CO83" s="70"/>
      <c r="CP83" s="70" t="n">
        <f aca="false">$C83*CO83</f>
        <v>0</v>
      </c>
      <c r="CQ83" s="70" t="n">
        <f aca="false">$D83*CO83</f>
        <v>0</v>
      </c>
      <c r="CR83" s="70" t="n">
        <f aca="false">CP83+CQ83*60</f>
        <v>0</v>
      </c>
      <c r="CS83" s="71"/>
      <c r="CT83" s="71" t="n">
        <f aca="false">$C83*CS83</f>
        <v>0</v>
      </c>
      <c r="CU83" s="71" t="n">
        <f aca="false">$D83*CS83</f>
        <v>0</v>
      </c>
      <c r="CV83" s="71" t="n">
        <f aca="false">CT83+CU83*60</f>
        <v>0</v>
      </c>
      <c r="CW83" s="70"/>
      <c r="CX83" s="70" t="n">
        <f aca="false">$C83*CW83</f>
        <v>0</v>
      </c>
      <c r="CY83" s="70" t="n">
        <f aca="false">$D83*CW83</f>
        <v>0</v>
      </c>
      <c r="CZ83" s="70" t="n">
        <f aca="false">CX83+CY83*60</f>
        <v>0</v>
      </c>
      <c r="DA83" s="71"/>
      <c r="DB83" s="71" t="n">
        <f aca="false">$C83*DA83</f>
        <v>0</v>
      </c>
      <c r="DC83" s="71" t="n">
        <f aca="false">$D83*DA83</f>
        <v>0</v>
      </c>
      <c r="DD83" s="71" t="n">
        <f aca="false">DB83+DC83*60</f>
        <v>0</v>
      </c>
      <c r="DE83" s="70"/>
      <c r="DF83" s="70" t="n">
        <f aca="false">$C83*DE83</f>
        <v>0</v>
      </c>
      <c r="DG83" s="70" t="n">
        <f aca="false">$D83*DE83</f>
        <v>0</v>
      </c>
      <c r="DH83" s="70" t="n">
        <f aca="false">DF83+DG83*60</f>
        <v>0</v>
      </c>
      <c r="DI83" s="71"/>
      <c r="DJ83" s="71" t="n">
        <f aca="false">$C83*DI83</f>
        <v>0</v>
      </c>
      <c r="DK83" s="71" t="n">
        <f aca="false">$D83*DI83</f>
        <v>0</v>
      </c>
      <c r="DL83" s="71" t="n">
        <f aca="false">DJ83+DK83*60</f>
        <v>0</v>
      </c>
      <c r="DM83" s="70"/>
      <c r="DN83" s="70" t="n">
        <f aca="false">$C83*DM83</f>
        <v>0</v>
      </c>
      <c r="DO83" s="70" t="n">
        <f aca="false">$D83*DM83</f>
        <v>0</v>
      </c>
      <c r="DP83" s="70" t="n">
        <f aca="false">DN83+DO83*60</f>
        <v>0</v>
      </c>
      <c r="DQ83" s="71"/>
      <c r="DR83" s="71" t="n">
        <f aca="false">$C83*DQ83</f>
        <v>0</v>
      </c>
      <c r="DS83" s="71" t="n">
        <f aca="false">$D83*DQ83</f>
        <v>0</v>
      </c>
      <c r="DT83" s="71" t="n">
        <f aca="false">DR83+DS83*60</f>
        <v>0</v>
      </c>
      <c r="DU83" s="70"/>
      <c r="DV83" s="70" t="n">
        <f aca="false">$C83*DU83</f>
        <v>0</v>
      </c>
      <c r="DW83" s="70" t="n">
        <f aca="false">$D83*DU83</f>
        <v>0</v>
      </c>
      <c r="DX83" s="70" t="n">
        <f aca="false">DV83+DW83</f>
        <v>0</v>
      </c>
      <c r="DY83" s="71"/>
      <c r="DZ83" s="71" t="n">
        <f aca="false">$C83*DY83</f>
        <v>0</v>
      </c>
      <c r="EA83" s="71" t="n">
        <f aca="false">$D83*DY83</f>
        <v>0</v>
      </c>
      <c r="EB83" s="71" t="n">
        <f aca="false">DZ83+EA83*60</f>
        <v>0</v>
      </c>
      <c r="EC83" s="70"/>
      <c r="ED83" s="70" t="n">
        <f aca="false">$C83*EC83</f>
        <v>0</v>
      </c>
      <c r="EE83" s="70" t="n">
        <f aca="false">$D83*EC83</f>
        <v>0</v>
      </c>
      <c r="EF83" s="70" t="n">
        <f aca="false">ED83+EE83*60</f>
        <v>0</v>
      </c>
      <c r="EG83" s="71"/>
      <c r="EH83" s="71" t="n">
        <f aca="false">$C83*EG83</f>
        <v>0</v>
      </c>
      <c r="EI83" s="71" t="n">
        <f aca="false">$D83*EG83</f>
        <v>0</v>
      </c>
      <c r="EJ83" s="71" t="n">
        <f aca="false">EH83+EI83*60</f>
        <v>0</v>
      </c>
      <c r="EK83" s="70"/>
      <c r="EL83" s="70" t="n">
        <f aca="false">$C83*EK83</f>
        <v>0</v>
      </c>
      <c r="EM83" s="70" t="n">
        <f aca="false">$D83*EK83</f>
        <v>0</v>
      </c>
      <c r="EN83" s="70" t="n">
        <f aca="false">EL83+EM83*60</f>
        <v>0</v>
      </c>
      <c r="EO83" s="71"/>
      <c r="EP83" s="71" t="n">
        <f aca="false">$C83*EO83</f>
        <v>0</v>
      </c>
      <c r="EQ83" s="71" t="n">
        <f aca="false">$D83*EO83</f>
        <v>0</v>
      </c>
      <c r="ER83" s="71" t="n">
        <f aca="false">EP83+EQ83*60</f>
        <v>0</v>
      </c>
      <c r="ES83" s="70"/>
      <c r="ET83" s="70" t="n">
        <f aca="false">$C83*ES83</f>
        <v>0</v>
      </c>
      <c r="EU83" s="70" t="n">
        <f aca="false">$D83*ES83</f>
        <v>0</v>
      </c>
      <c r="EV83" s="70" t="n">
        <f aca="false">ET83+EU83*60</f>
        <v>0</v>
      </c>
      <c r="EW83" s="71"/>
      <c r="EX83" s="71" t="n">
        <f aca="false">$C83*EW83</f>
        <v>0</v>
      </c>
      <c r="EY83" s="71" t="n">
        <f aca="false">$D83*EW83</f>
        <v>0</v>
      </c>
      <c r="EZ83" s="71" t="n">
        <f aca="false">EX83+EY83*60</f>
        <v>0</v>
      </c>
      <c r="FA83" s="72" t="n">
        <f aca="false">F83+J83+N83+R83+V83+Z83+AD83+AH83+AL83+AP83+AT83+AX83+BB83+BF83+BJ83+BN83+BR83+BV83+BZ83+CD83+CH83+CL83+CP83+CT83+CX83+DB83+DF83+DJ83+DN83+DR83+DV83+DZ83+ED83+EH83+EL83+EP83+ET83+EX83</f>
        <v>0</v>
      </c>
      <c r="FB83" s="73" t="n">
        <f aca="false">(G83+K83+O83+S83+W83+AA83+AE83+AI83+AM83+AQ83+AU83+AY83+BC83+BG83+BK83+BO83+BS83+BW83+CA83+CE83+CI83+CM83+CQ83+CU83+CY83+DC83+DG83+DK83+DO83+DS83+DW83+EA83+EE83+EI83+EM83+EQ83+EU83+EY83)*60</f>
        <v>0</v>
      </c>
      <c r="FC83" s="74" t="n">
        <f aca="false">FA83+FB83</f>
        <v>0</v>
      </c>
      <c r="FF83" s="75"/>
      <c r="FG83" s="75" t="n">
        <f aca="false">$C83*FF83</f>
        <v>0</v>
      </c>
      <c r="FH83" s="75" t="n">
        <f aca="false">$D83*FF83</f>
        <v>0</v>
      </c>
      <c r="FI83" s="75" t="n">
        <f aca="false">FG83+FH83*48</f>
        <v>0</v>
      </c>
    </row>
    <row r="84" customFormat="false" ht="14.25" hidden="false" customHeight="false" outlineLevel="0" collapsed="false">
      <c r="A84" s="49" t="n">
        <f aca="false">A83+1</f>
        <v>78</v>
      </c>
      <c r="B84" s="50"/>
      <c r="C84" s="50"/>
      <c r="D84" s="51"/>
      <c r="E84" s="52"/>
      <c r="F84" s="53" t="n">
        <f aca="false">$C84*E84</f>
        <v>0</v>
      </c>
      <c r="G84" s="54" t="n">
        <f aca="false">$D84*E84</f>
        <v>0</v>
      </c>
      <c r="H84" s="55" t="n">
        <f aca="false">F84+G84*60</f>
        <v>0</v>
      </c>
      <c r="I84" s="76"/>
      <c r="J84" s="56" t="n">
        <f aca="false">$C84*I84</f>
        <v>0</v>
      </c>
      <c r="K84" s="57" t="n">
        <f aca="false">$D84*I84</f>
        <v>0</v>
      </c>
      <c r="L84" s="58" t="n">
        <f aca="false">J84+K84*60</f>
        <v>0</v>
      </c>
      <c r="M84" s="52"/>
      <c r="N84" s="53" t="n">
        <f aca="false">$C84*M84</f>
        <v>0</v>
      </c>
      <c r="O84" s="54" t="n">
        <f aca="false">$D84*M84</f>
        <v>0</v>
      </c>
      <c r="P84" s="55" t="n">
        <f aca="false">N84+O84*60</f>
        <v>0</v>
      </c>
      <c r="Q84" s="76"/>
      <c r="R84" s="56" t="n">
        <f aca="false">$C84*Q84</f>
        <v>0</v>
      </c>
      <c r="S84" s="56" t="n">
        <f aca="false">$D84*Q84</f>
        <v>0</v>
      </c>
      <c r="T84" s="58" t="n">
        <f aca="false">R84+S84*60</f>
        <v>0</v>
      </c>
      <c r="U84" s="52"/>
      <c r="V84" s="53" t="n">
        <f aca="false">$C84*U84</f>
        <v>0</v>
      </c>
      <c r="W84" s="53" t="n">
        <f aca="false">$D84*U84</f>
        <v>0</v>
      </c>
      <c r="X84" s="55" t="n">
        <f aca="false">V84+W84*60</f>
        <v>0</v>
      </c>
      <c r="Y84" s="76"/>
      <c r="Z84" s="56" t="n">
        <f aca="false">$C84*Y84</f>
        <v>0</v>
      </c>
      <c r="AA84" s="56" t="n">
        <f aca="false">$D84*Y84</f>
        <v>0</v>
      </c>
      <c r="AB84" s="58" t="n">
        <f aca="false">Z84+AA84*60</f>
        <v>0</v>
      </c>
      <c r="AC84" s="77"/>
      <c r="AD84" s="53" t="n">
        <f aca="false">$C84*AC84</f>
        <v>0</v>
      </c>
      <c r="AE84" s="53" t="n">
        <f aca="false">$D84*AC84</f>
        <v>0</v>
      </c>
      <c r="AF84" s="55" t="n">
        <f aca="false">AD84+AE84*60</f>
        <v>0</v>
      </c>
      <c r="AG84" s="77"/>
      <c r="AH84" s="53" t="n">
        <f aca="false">$C84*AG84</f>
        <v>0</v>
      </c>
      <c r="AI84" s="53" t="n">
        <f aca="false">$D84*AG84</f>
        <v>0</v>
      </c>
      <c r="AJ84" s="55" t="n">
        <f aca="false">AH84+AI84*60</f>
        <v>0</v>
      </c>
      <c r="AK84" s="78"/>
      <c r="AL84" s="79" t="n">
        <f aca="false">$C84*AK84</f>
        <v>0</v>
      </c>
      <c r="AM84" s="79" t="n">
        <f aca="false">$D84*AK84</f>
        <v>0</v>
      </c>
      <c r="AN84" s="61" t="n">
        <f aca="false">AL84+AM84*60</f>
        <v>0</v>
      </c>
      <c r="AO84" s="80"/>
      <c r="AP84" s="81" t="n">
        <f aca="false">$C84*AO84</f>
        <v>0</v>
      </c>
      <c r="AQ84" s="81" t="n">
        <f aca="false">$D84*AO84</f>
        <v>0</v>
      </c>
      <c r="AR84" s="63" t="n">
        <f aca="false">AP84+AQ84*60</f>
        <v>0</v>
      </c>
      <c r="AS84" s="78"/>
      <c r="AT84" s="79" t="n">
        <f aca="false">$C84*AS84</f>
        <v>0</v>
      </c>
      <c r="AU84" s="79" t="n">
        <f aca="false">$D84*AS84</f>
        <v>0</v>
      </c>
      <c r="AV84" s="64" t="n">
        <f aca="false">AT84+AU84*60</f>
        <v>0</v>
      </c>
      <c r="AW84" s="80"/>
      <c r="AX84" s="81" t="n">
        <f aca="false">$C84*AW84</f>
        <v>0</v>
      </c>
      <c r="AY84" s="81" t="n">
        <f aca="false">$D84*AW84</f>
        <v>0</v>
      </c>
      <c r="AZ84" s="63" t="n">
        <f aca="false">AX84+AY84*60</f>
        <v>0</v>
      </c>
      <c r="BA84" s="78"/>
      <c r="BB84" s="79" t="n">
        <f aca="false">$C84*BA84</f>
        <v>0</v>
      </c>
      <c r="BC84" s="79" t="n">
        <f aca="false">$D84*BA84</f>
        <v>0</v>
      </c>
      <c r="BD84" s="64" t="n">
        <f aca="false">BB84+BC84*60</f>
        <v>0</v>
      </c>
      <c r="BE84" s="82"/>
      <c r="BF84" s="83" t="n">
        <f aca="false">$C84*BE84</f>
        <v>0</v>
      </c>
      <c r="BG84" s="83" t="n">
        <f aca="false">$D84*BE84</f>
        <v>0</v>
      </c>
      <c r="BH84" s="66" t="n">
        <f aca="false">BF84+BG84*60</f>
        <v>0</v>
      </c>
      <c r="BI84" s="84"/>
      <c r="BJ84" s="84" t="n">
        <f aca="false">$C84*BI84</f>
        <v>0</v>
      </c>
      <c r="BK84" s="84" t="n">
        <f aca="false">$D84*BI84</f>
        <v>0</v>
      </c>
      <c r="BL84" s="67" t="n">
        <f aca="false">BJ84+BK84*60</f>
        <v>0</v>
      </c>
      <c r="BM84" s="83"/>
      <c r="BN84" s="83" t="n">
        <f aca="false">$C84*BM84</f>
        <v>0</v>
      </c>
      <c r="BO84" s="83" t="n">
        <f aca="false">$D84*BM84</f>
        <v>0</v>
      </c>
      <c r="BP84" s="68" t="n">
        <f aca="false">BN84+BO84*60</f>
        <v>0</v>
      </c>
      <c r="BQ84" s="69"/>
      <c r="BR84" s="70" t="n">
        <f aca="false">$C84*BQ84</f>
        <v>0</v>
      </c>
      <c r="BS84" s="70" t="n">
        <f aca="false">$D84*BQ84</f>
        <v>0</v>
      </c>
      <c r="BT84" s="70" t="n">
        <f aca="false">BR84+BS84*60</f>
        <v>0</v>
      </c>
      <c r="BU84" s="71"/>
      <c r="BV84" s="71" t="n">
        <f aca="false">$C84*BU84</f>
        <v>0</v>
      </c>
      <c r="BW84" s="71" t="n">
        <f aca="false">$D84*BU84</f>
        <v>0</v>
      </c>
      <c r="BX84" s="71" t="n">
        <f aca="false">BV84+BW84*60</f>
        <v>0</v>
      </c>
      <c r="BY84" s="70"/>
      <c r="BZ84" s="70" t="n">
        <f aca="false">$C84*BY84</f>
        <v>0</v>
      </c>
      <c r="CA84" s="70" t="n">
        <f aca="false">$D84*BY84</f>
        <v>0</v>
      </c>
      <c r="CB84" s="70" t="n">
        <f aca="false">BZ84+CA84*60</f>
        <v>0</v>
      </c>
      <c r="CC84" s="71"/>
      <c r="CD84" s="71" t="n">
        <f aca="false">$C84*CC84</f>
        <v>0</v>
      </c>
      <c r="CE84" s="71" t="n">
        <f aca="false">$D84*CC84</f>
        <v>0</v>
      </c>
      <c r="CF84" s="71" t="n">
        <f aca="false">CD84+CE84*60</f>
        <v>0</v>
      </c>
      <c r="CG84" s="70"/>
      <c r="CH84" s="70" t="n">
        <f aca="false">$C84*CG84</f>
        <v>0</v>
      </c>
      <c r="CI84" s="70" t="n">
        <f aca="false">$D84*CG84</f>
        <v>0</v>
      </c>
      <c r="CJ84" s="70" t="n">
        <f aca="false">CH84+CI84*60</f>
        <v>0</v>
      </c>
      <c r="CK84" s="71"/>
      <c r="CL84" s="71" t="n">
        <f aca="false">$C84*CK84</f>
        <v>0</v>
      </c>
      <c r="CM84" s="71" t="n">
        <f aca="false">$D84*CK84</f>
        <v>0</v>
      </c>
      <c r="CN84" s="71" t="n">
        <f aca="false">CL84+CM84*60</f>
        <v>0</v>
      </c>
      <c r="CO84" s="70"/>
      <c r="CP84" s="70" t="n">
        <f aca="false">$C84*CO84</f>
        <v>0</v>
      </c>
      <c r="CQ84" s="70" t="n">
        <f aca="false">$D84*CO84</f>
        <v>0</v>
      </c>
      <c r="CR84" s="70" t="n">
        <f aca="false">CP84+CQ84*60</f>
        <v>0</v>
      </c>
      <c r="CS84" s="71"/>
      <c r="CT84" s="71" t="n">
        <f aca="false">$C84*CS84</f>
        <v>0</v>
      </c>
      <c r="CU84" s="71" t="n">
        <f aca="false">$D84*CS84</f>
        <v>0</v>
      </c>
      <c r="CV84" s="71" t="n">
        <f aca="false">CT84+CU84*60</f>
        <v>0</v>
      </c>
      <c r="CW84" s="70"/>
      <c r="CX84" s="70" t="n">
        <f aca="false">$C84*CW84</f>
        <v>0</v>
      </c>
      <c r="CY84" s="70" t="n">
        <f aca="false">$D84*CW84</f>
        <v>0</v>
      </c>
      <c r="CZ84" s="70" t="n">
        <f aca="false">CX84+CY84*60</f>
        <v>0</v>
      </c>
      <c r="DA84" s="71"/>
      <c r="DB84" s="71" t="n">
        <f aca="false">$C84*DA84</f>
        <v>0</v>
      </c>
      <c r="DC84" s="71" t="n">
        <f aca="false">$D84*DA84</f>
        <v>0</v>
      </c>
      <c r="DD84" s="71" t="n">
        <f aca="false">DB84+DC84*60</f>
        <v>0</v>
      </c>
      <c r="DE84" s="70"/>
      <c r="DF84" s="70" t="n">
        <f aca="false">$C84*DE84</f>
        <v>0</v>
      </c>
      <c r="DG84" s="70" t="n">
        <f aca="false">$D84*DE84</f>
        <v>0</v>
      </c>
      <c r="DH84" s="70" t="n">
        <f aca="false">DF84+DG84*60</f>
        <v>0</v>
      </c>
      <c r="DI84" s="71"/>
      <c r="DJ84" s="71" t="n">
        <f aca="false">$C84*DI84</f>
        <v>0</v>
      </c>
      <c r="DK84" s="71" t="n">
        <f aca="false">$D84*DI84</f>
        <v>0</v>
      </c>
      <c r="DL84" s="71" t="n">
        <f aca="false">DJ84+DK84*60</f>
        <v>0</v>
      </c>
      <c r="DM84" s="70"/>
      <c r="DN84" s="70" t="n">
        <f aca="false">$C84*DM84</f>
        <v>0</v>
      </c>
      <c r="DO84" s="70" t="n">
        <f aca="false">$D84*DM84</f>
        <v>0</v>
      </c>
      <c r="DP84" s="70" t="n">
        <f aca="false">DN84+DO84*60</f>
        <v>0</v>
      </c>
      <c r="DQ84" s="71"/>
      <c r="DR84" s="71" t="n">
        <f aca="false">$C84*DQ84</f>
        <v>0</v>
      </c>
      <c r="DS84" s="71" t="n">
        <f aca="false">$D84*DQ84</f>
        <v>0</v>
      </c>
      <c r="DT84" s="71" t="n">
        <f aca="false">DR84+DS84*60</f>
        <v>0</v>
      </c>
      <c r="DU84" s="70"/>
      <c r="DV84" s="70" t="n">
        <f aca="false">$C84*DU84</f>
        <v>0</v>
      </c>
      <c r="DW84" s="70" t="n">
        <f aca="false">$D84*DU84</f>
        <v>0</v>
      </c>
      <c r="DX84" s="70" t="n">
        <f aca="false">DV84+DW84</f>
        <v>0</v>
      </c>
      <c r="DY84" s="71"/>
      <c r="DZ84" s="71" t="n">
        <f aca="false">$C84*DY84</f>
        <v>0</v>
      </c>
      <c r="EA84" s="71" t="n">
        <f aca="false">$D84*DY84</f>
        <v>0</v>
      </c>
      <c r="EB84" s="71" t="n">
        <f aca="false">DZ84+EA84*60</f>
        <v>0</v>
      </c>
      <c r="EC84" s="70"/>
      <c r="ED84" s="70" t="n">
        <f aca="false">$C84*EC84</f>
        <v>0</v>
      </c>
      <c r="EE84" s="70" t="n">
        <f aca="false">$D84*EC84</f>
        <v>0</v>
      </c>
      <c r="EF84" s="70" t="n">
        <f aca="false">ED84+EE84*60</f>
        <v>0</v>
      </c>
      <c r="EG84" s="71"/>
      <c r="EH84" s="71" t="n">
        <f aca="false">$C84*EG84</f>
        <v>0</v>
      </c>
      <c r="EI84" s="71" t="n">
        <f aca="false">$D84*EG84</f>
        <v>0</v>
      </c>
      <c r="EJ84" s="71" t="n">
        <f aca="false">EH84+EI84*60</f>
        <v>0</v>
      </c>
      <c r="EK84" s="70"/>
      <c r="EL84" s="70" t="n">
        <f aca="false">$C84*EK84</f>
        <v>0</v>
      </c>
      <c r="EM84" s="70" t="n">
        <f aca="false">$D84*EK84</f>
        <v>0</v>
      </c>
      <c r="EN84" s="70" t="n">
        <f aca="false">EL84+EM84*60</f>
        <v>0</v>
      </c>
      <c r="EO84" s="71"/>
      <c r="EP84" s="71" t="n">
        <f aca="false">$C84*EO84</f>
        <v>0</v>
      </c>
      <c r="EQ84" s="71" t="n">
        <f aca="false">$D84*EO84</f>
        <v>0</v>
      </c>
      <c r="ER84" s="71" t="n">
        <f aca="false">EP84+EQ84*60</f>
        <v>0</v>
      </c>
      <c r="ES84" s="70"/>
      <c r="ET84" s="70" t="n">
        <f aca="false">$C84*ES84</f>
        <v>0</v>
      </c>
      <c r="EU84" s="70" t="n">
        <f aca="false">$D84*ES84</f>
        <v>0</v>
      </c>
      <c r="EV84" s="70" t="n">
        <f aca="false">ET84+EU84*60</f>
        <v>0</v>
      </c>
      <c r="EW84" s="71"/>
      <c r="EX84" s="71" t="n">
        <f aca="false">$C84*EW84</f>
        <v>0</v>
      </c>
      <c r="EY84" s="71" t="n">
        <f aca="false">$D84*EW84</f>
        <v>0</v>
      </c>
      <c r="EZ84" s="71" t="n">
        <f aca="false">EX84+EY84*60</f>
        <v>0</v>
      </c>
      <c r="FA84" s="72" t="n">
        <f aca="false">F84+J84+N84+R84+V84+Z84+AD84+AH84+AL84+AP84+AT84+AX84+BB84+BF84+BJ84+BN84+BR84+BV84+BZ84+CD84+CH84+CL84+CP84+CT84+CX84+DB84+DF84+DJ84+DN84+DR84+DV84+DZ84+ED84+EH84+EL84+EP84+ET84+EX84</f>
        <v>0</v>
      </c>
      <c r="FB84" s="73" t="n">
        <f aca="false">(G84+K84+O84+S84+W84+AA84+AE84+AI84+AM84+AQ84+AU84+AY84+BC84+BG84+BK84+BO84+BS84+BW84+CA84+CE84+CI84+CM84+CQ84+CU84+CY84+DC84+DG84+DK84+DO84+DS84+DW84+EA84+EE84+EI84+EM84+EQ84+EU84+EY84)*60</f>
        <v>0</v>
      </c>
      <c r="FC84" s="74" t="n">
        <f aca="false">FA84+FB84</f>
        <v>0</v>
      </c>
      <c r="FF84" s="75"/>
      <c r="FG84" s="75" t="n">
        <f aca="false">$C84*FF84</f>
        <v>0</v>
      </c>
      <c r="FH84" s="75" t="n">
        <f aca="false">$D84*FF84</f>
        <v>0</v>
      </c>
      <c r="FI84" s="75" t="n">
        <f aca="false">FG84+FH84*48</f>
        <v>0</v>
      </c>
    </row>
    <row r="85" customFormat="false" ht="14.25" hidden="false" customHeight="false" outlineLevel="0" collapsed="false">
      <c r="A85" s="49" t="n">
        <f aca="false">A84+1</f>
        <v>79</v>
      </c>
      <c r="B85" s="50"/>
      <c r="C85" s="50"/>
      <c r="D85" s="51"/>
      <c r="E85" s="52"/>
      <c r="F85" s="53" t="n">
        <f aca="false">$C85*E85</f>
        <v>0</v>
      </c>
      <c r="G85" s="54" t="n">
        <f aca="false">$D85*E85</f>
        <v>0</v>
      </c>
      <c r="H85" s="55" t="n">
        <f aca="false">F85+G85*60</f>
        <v>0</v>
      </c>
      <c r="I85" s="76"/>
      <c r="J85" s="56" t="n">
        <f aca="false">$C85*I85</f>
        <v>0</v>
      </c>
      <c r="K85" s="57" t="n">
        <f aca="false">$D85*I85</f>
        <v>0</v>
      </c>
      <c r="L85" s="58" t="n">
        <f aca="false">J85+K85*60</f>
        <v>0</v>
      </c>
      <c r="M85" s="52"/>
      <c r="N85" s="53" t="n">
        <f aca="false">$C85*M85</f>
        <v>0</v>
      </c>
      <c r="O85" s="54" t="n">
        <f aca="false">$D85*M85</f>
        <v>0</v>
      </c>
      <c r="P85" s="55" t="n">
        <f aca="false">N85+O85*60</f>
        <v>0</v>
      </c>
      <c r="Q85" s="76"/>
      <c r="R85" s="56" t="n">
        <f aca="false">$C85*Q85</f>
        <v>0</v>
      </c>
      <c r="S85" s="56" t="n">
        <f aca="false">$D85*Q85</f>
        <v>0</v>
      </c>
      <c r="T85" s="58" t="n">
        <f aca="false">R85+S85*60</f>
        <v>0</v>
      </c>
      <c r="U85" s="52"/>
      <c r="V85" s="53" t="n">
        <f aca="false">$C85*U85</f>
        <v>0</v>
      </c>
      <c r="W85" s="53" t="n">
        <f aca="false">$D85*U85</f>
        <v>0</v>
      </c>
      <c r="X85" s="55" t="n">
        <f aca="false">V85+W85*60</f>
        <v>0</v>
      </c>
      <c r="Y85" s="76"/>
      <c r="Z85" s="56" t="n">
        <f aca="false">$C85*Y85</f>
        <v>0</v>
      </c>
      <c r="AA85" s="56" t="n">
        <f aca="false">$D85*Y85</f>
        <v>0</v>
      </c>
      <c r="AB85" s="58" t="n">
        <f aca="false">Z85+AA85*60</f>
        <v>0</v>
      </c>
      <c r="AC85" s="77"/>
      <c r="AD85" s="53" t="n">
        <f aca="false">$C85*AC85</f>
        <v>0</v>
      </c>
      <c r="AE85" s="53" t="n">
        <f aca="false">$D85*AC85</f>
        <v>0</v>
      </c>
      <c r="AF85" s="55" t="n">
        <f aca="false">AD85+AE85*60</f>
        <v>0</v>
      </c>
      <c r="AG85" s="77"/>
      <c r="AH85" s="53" t="n">
        <f aca="false">$C85*AG85</f>
        <v>0</v>
      </c>
      <c r="AI85" s="53" t="n">
        <f aca="false">$D85*AG85</f>
        <v>0</v>
      </c>
      <c r="AJ85" s="55" t="n">
        <f aca="false">AH85+AI85*60</f>
        <v>0</v>
      </c>
      <c r="AK85" s="78"/>
      <c r="AL85" s="79" t="n">
        <f aca="false">$C85*AK85</f>
        <v>0</v>
      </c>
      <c r="AM85" s="79" t="n">
        <f aca="false">$D85*AK85</f>
        <v>0</v>
      </c>
      <c r="AN85" s="61" t="n">
        <f aca="false">AL85+AM85*60</f>
        <v>0</v>
      </c>
      <c r="AO85" s="80"/>
      <c r="AP85" s="81" t="n">
        <f aca="false">$C85*AO85</f>
        <v>0</v>
      </c>
      <c r="AQ85" s="81" t="n">
        <f aca="false">$D85*AO85</f>
        <v>0</v>
      </c>
      <c r="AR85" s="63" t="n">
        <f aca="false">AP85+AQ85*60</f>
        <v>0</v>
      </c>
      <c r="AS85" s="78"/>
      <c r="AT85" s="79" t="n">
        <f aca="false">$C85*AS85</f>
        <v>0</v>
      </c>
      <c r="AU85" s="79" t="n">
        <f aca="false">$D85*AS85</f>
        <v>0</v>
      </c>
      <c r="AV85" s="64" t="n">
        <f aca="false">AT85+AU85*60</f>
        <v>0</v>
      </c>
      <c r="AW85" s="80"/>
      <c r="AX85" s="81" t="n">
        <f aca="false">$C85*AW85</f>
        <v>0</v>
      </c>
      <c r="AY85" s="81" t="n">
        <f aca="false">$D85*AW85</f>
        <v>0</v>
      </c>
      <c r="AZ85" s="63" t="n">
        <f aca="false">AX85+AY85*60</f>
        <v>0</v>
      </c>
      <c r="BA85" s="78"/>
      <c r="BB85" s="79" t="n">
        <f aca="false">$C85*BA85</f>
        <v>0</v>
      </c>
      <c r="BC85" s="79" t="n">
        <f aca="false">$D85*BA85</f>
        <v>0</v>
      </c>
      <c r="BD85" s="64" t="n">
        <f aca="false">BB85+BC85*60</f>
        <v>0</v>
      </c>
      <c r="BE85" s="82"/>
      <c r="BF85" s="83" t="n">
        <f aca="false">$C85*BE85</f>
        <v>0</v>
      </c>
      <c r="BG85" s="83" t="n">
        <f aca="false">$D85*BE85</f>
        <v>0</v>
      </c>
      <c r="BH85" s="66" t="n">
        <f aca="false">BF85+BG85*60</f>
        <v>0</v>
      </c>
      <c r="BI85" s="84"/>
      <c r="BJ85" s="84" t="n">
        <f aca="false">$C85*BI85</f>
        <v>0</v>
      </c>
      <c r="BK85" s="84" t="n">
        <f aca="false">$D85*BI85</f>
        <v>0</v>
      </c>
      <c r="BL85" s="67" t="n">
        <f aca="false">BJ85+BK85*60</f>
        <v>0</v>
      </c>
      <c r="BM85" s="83"/>
      <c r="BN85" s="83" t="n">
        <f aca="false">$C85*BM85</f>
        <v>0</v>
      </c>
      <c r="BO85" s="83" t="n">
        <f aca="false">$D85*BM85</f>
        <v>0</v>
      </c>
      <c r="BP85" s="68" t="n">
        <f aca="false">BN85+BO85*60</f>
        <v>0</v>
      </c>
      <c r="BQ85" s="69"/>
      <c r="BR85" s="70" t="n">
        <f aca="false">$C85*BQ85</f>
        <v>0</v>
      </c>
      <c r="BS85" s="70" t="n">
        <f aca="false">$D85*BQ85</f>
        <v>0</v>
      </c>
      <c r="BT85" s="70" t="n">
        <f aca="false">BR85+BS85*60</f>
        <v>0</v>
      </c>
      <c r="BU85" s="71"/>
      <c r="BV85" s="71" t="n">
        <f aca="false">$C85*BU85</f>
        <v>0</v>
      </c>
      <c r="BW85" s="71" t="n">
        <f aca="false">$D85*BU85</f>
        <v>0</v>
      </c>
      <c r="BX85" s="71" t="n">
        <f aca="false">BV85+BW85*60</f>
        <v>0</v>
      </c>
      <c r="BY85" s="70"/>
      <c r="BZ85" s="70" t="n">
        <f aca="false">$C85*BY85</f>
        <v>0</v>
      </c>
      <c r="CA85" s="70" t="n">
        <f aca="false">$D85*BY85</f>
        <v>0</v>
      </c>
      <c r="CB85" s="70" t="n">
        <f aca="false">BZ85+CA85*60</f>
        <v>0</v>
      </c>
      <c r="CC85" s="71"/>
      <c r="CD85" s="71" t="n">
        <f aca="false">$C85*CC85</f>
        <v>0</v>
      </c>
      <c r="CE85" s="71" t="n">
        <f aca="false">$D85*CC85</f>
        <v>0</v>
      </c>
      <c r="CF85" s="71" t="n">
        <f aca="false">CD85+CE85*60</f>
        <v>0</v>
      </c>
      <c r="CG85" s="70"/>
      <c r="CH85" s="70" t="n">
        <f aca="false">$C85*CG85</f>
        <v>0</v>
      </c>
      <c r="CI85" s="70" t="n">
        <f aca="false">$D85*CG85</f>
        <v>0</v>
      </c>
      <c r="CJ85" s="70" t="n">
        <f aca="false">CH85+CI85*60</f>
        <v>0</v>
      </c>
      <c r="CK85" s="71"/>
      <c r="CL85" s="71" t="n">
        <f aca="false">$C85*CK85</f>
        <v>0</v>
      </c>
      <c r="CM85" s="71" t="n">
        <f aca="false">$D85*CK85</f>
        <v>0</v>
      </c>
      <c r="CN85" s="71" t="n">
        <f aca="false">CL85+CM85*60</f>
        <v>0</v>
      </c>
      <c r="CO85" s="70"/>
      <c r="CP85" s="70" t="n">
        <f aca="false">$C85*CO85</f>
        <v>0</v>
      </c>
      <c r="CQ85" s="70" t="n">
        <f aca="false">$D85*CO85</f>
        <v>0</v>
      </c>
      <c r="CR85" s="70" t="n">
        <f aca="false">CP85+CQ85*60</f>
        <v>0</v>
      </c>
      <c r="CS85" s="71"/>
      <c r="CT85" s="71" t="n">
        <f aca="false">$C85*CS85</f>
        <v>0</v>
      </c>
      <c r="CU85" s="71" t="n">
        <f aca="false">$D85*CS85</f>
        <v>0</v>
      </c>
      <c r="CV85" s="71" t="n">
        <f aca="false">CT85+CU85*60</f>
        <v>0</v>
      </c>
      <c r="CW85" s="70"/>
      <c r="CX85" s="70" t="n">
        <f aca="false">$C85*CW85</f>
        <v>0</v>
      </c>
      <c r="CY85" s="70" t="n">
        <f aca="false">$D85*CW85</f>
        <v>0</v>
      </c>
      <c r="CZ85" s="70" t="n">
        <f aca="false">CX85+CY85*60</f>
        <v>0</v>
      </c>
      <c r="DA85" s="71"/>
      <c r="DB85" s="71" t="n">
        <f aca="false">$C85*DA85</f>
        <v>0</v>
      </c>
      <c r="DC85" s="71" t="n">
        <f aca="false">$D85*DA85</f>
        <v>0</v>
      </c>
      <c r="DD85" s="71" t="n">
        <f aca="false">DB85+DC85*60</f>
        <v>0</v>
      </c>
      <c r="DE85" s="70"/>
      <c r="DF85" s="70" t="n">
        <f aca="false">$C85*DE85</f>
        <v>0</v>
      </c>
      <c r="DG85" s="70" t="n">
        <f aca="false">$D85*DE85</f>
        <v>0</v>
      </c>
      <c r="DH85" s="70" t="n">
        <f aca="false">DF85+DG85*60</f>
        <v>0</v>
      </c>
      <c r="DI85" s="71"/>
      <c r="DJ85" s="71" t="n">
        <f aca="false">$C85*DI85</f>
        <v>0</v>
      </c>
      <c r="DK85" s="71" t="n">
        <f aca="false">$D85*DI85</f>
        <v>0</v>
      </c>
      <c r="DL85" s="71" t="n">
        <f aca="false">DJ85+DK85*60</f>
        <v>0</v>
      </c>
      <c r="DM85" s="70"/>
      <c r="DN85" s="70" t="n">
        <f aca="false">$C85*DM85</f>
        <v>0</v>
      </c>
      <c r="DO85" s="70" t="n">
        <f aca="false">$D85*DM85</f>
        <v>0</v>
      </c>
      <c r="DP85" s="70" t="n">
        <f aca="false">DN85+DO85*60</f>
        <v>0</v>
      </c>
      <c r="DQ85" s="71"/>
      <c r="DR85" s="71" t="n">
        <f aca="false">$C85*DQ85</f>
        <v>0</v>
      </c>
      <c r="DS85" s="71" t="n">
        <f aca="false">$D85*DQ85</f>
        <v>0</v>
      </c>
      <c r="DT85" s="71" t="n">
        <f aca="false">DR85+DS85*60</f>
        <v>0</v>
      </c>
      <c r="DU85" s="70"/>
      <c r="DV85" s="70" t="n">
        <f aca="false">$C85*DU85</f>
        <v>0</v>
      </c>
      <c r="DW85" s="70" t="n">
        <f aca="false">$D85*DU85</f>
        <v>0</v>
      </c>
      <c r="DX85" s="70" t="n">
        <f aca="false">DV85+DW85</f>
        <v>0</v>
      </c>
      <c r="DY85" s="71"/>
      <c r="DZ85" s="71" t="n">
        <f aca="false">$C85*DY85</f>
        <v>0</v>
      </c>
      <c r="EA85" s="71" t="n">
        <f aca="false">$D85*DY85</f>
        <v>0</v>
      </c>
      <c r="EB85" s="71" t="n">
        <f aca="false">DZ85+EA85*60</f>
        <v>0</v>
      </c>
      <c r="EC85" s="70"/>
      <c r="ED85" s="70" t="n">
        <f aca="false">$C85*EC85</f>
        <v>0</v>
      </c>
      <c r="EE85" s="70" t="n">
        <f aca="false">$D85*EC85</f>
        <v>0</v>
      </c>
      <c r="EF85" s="70" t="n">
        <f aca="false">ED85+EE85*60</f>
        <v>0</v>
      </c>
      <c r="EG85" s="71"/>
      <c r="EH85" s="71" t="n">
        <f aca="false">$C85*EG85</f>
        <v>0</v>
      </c>
      <c r="EI85" s="71" t="n">
        <f aca="false">$D85*EG85</f>
        <v>0</v>
      </c>
      <c r="EJ85" s="71" t="n">
        <f aca="false">EH85+EI85*60</f>
        <v>0</v>
      </c>
      <c r="EK85" s="70"/>
      <c r="EL85" s="70" t="n">
        <f aca="false">$C85*EK85</f>
        <v>0</v>
      </c>
      <c r="EM85" s="70" t="n">
        <f aca="false">$D85*EK85</f>
        <v>0</v>
      </c>
      <c r="EN85" s="70" t="n">
        <f aca="false">EL85+EM85*60</f>
        <v>0</v>
      </c>
      <c r="EO85" s="71"/>
      <c r="EP85" s="71" t="n">
        <f aca="false">$C85*EO85</f>
        <v>0</v>
      </c>
      <c r="EQ85" s="71" t="n">
        <f aca="false">$D85*EO85</f>
        <v>0</v>
      </c>
      <c r="ER85" s="71" t="n">
        <f aca="false">EP85+EQ85*60</f>
        <v>0</v>
      </c>
      <c r="ES85" s="70"/>
      <c r="ET85" s="70" t="n">
        <f aca="false">$C85*ES85</f>
        <v>0</v>
      </c>
      <c r="EU85" s="70" t="n">
        <f aca="false">$D85*ES85</f>
        <v>0</v>
      </c>
      <c r="EV85" s="70" t="n">
        <f aca="false">ET85+EU85*60</f>
        <v>0</v>
      </c>
      <c r="EW85" s="71"/>
      <c r="EX85" s="71" t="n">
        <f aca="false">$C85*EW85</f>
        <v>0</v>
      </c>
      <c r="EY85" s="71" t="n">
        <f aca="false">$D85*EW85</f>
        <v>0</v>
      </c>
      <c r="EZ85" s="71" t="n">
        <f aca="false">EX85+EY85*60</f>
        <v>0</v>
      </c>
      <c r="FA85" s="72" t="n">
        <f aca="false">F85+J85+N85+R85+V85+Z85+AD85+AH85+AL85+AP85+AT85+AX85+BB85+BF85+BJ85+BN85+BR85+BV85+BZ85+CD85+CH85+CL85+CP85+CT85+CX85+DB85+DF85+DJ85+DN85+DR85+DV85+DZ85+ED85+EH85+EL85+EP85+ET85+EX85</f>
        <v>0</v>
      </c>
      <c r="FB85" s="73" t="n">
        <f aca="false">(G85+K85+O85+S85+W85+AA85+AE85+AI85+AM85+AQ85+AU85+AY85+BC85+BG85+BK85+BO85+BS85+BW85+CA85+CE85+CI85+CM85+CQ85+CU85+CY85+DC85+DG85+DK85+DO85+DS85+DW85+EA85+EE85+EI85+EM85+EQ85+EU85+EY85)*60</f>
        <v>0</v>
      </c>
      <c r="FC85" s="74" t="n">
        <f aca="false">FA85+FB85</f>
        <v>0</v>
      </c>
      <c r="FF85" s="75"/>
      <c r="FG85" s="75" t="n">
        <f aca="false">$C85*FF85</f>
        <v>0</v>
      </c>
      <c r="FH85" s="75" t="n">
        <f aca="false">$D85*FF85</f>
        <v>0</v>
      </c>
      <c r="FI85" s="75" t="n">
        <f aca="false">FG85+FH85*48</f>
        <v>0</v>
      </c>
    </row>
    <row r="86" customFormat="false" ht="14.25" hidden="false" customHeight="false" outlineLevel="0" collapsed="false">
      <c r="A86" s="49" t="n">
        <f aca="false">A85+1</f>
        <v>80</v>
      </c>
      <c r="B86" s="50"/>
      <c r="C86" s="50"/>
      <c r="D86" s="51"/>
      <c r="E86" s="52"/>
      <c r="F86" s="53" t="n">
        <f aca="false">$C86*E86</f>
        <v>0</v>
      </c>
      <c r="G86" s="54" t="n">
        <f aca="false">$D86*E86</f>
        <v>0</v>
      </c>
      <c r="H86" s="55" t="n">
        <f aca="false">F86+G86*60</f>
        <v>0</v>
      </c>
      <c r="I86" s="76"/>
      <c r="J86" s="56" t="n">
        <f aca="false">$C86*I86</f>
        <v>0</v>
      </c>
      <c r="K86" s="57" t="n">
        <f aca="false">$D86*I86</f>
        <v>0</v>
      </c>
      <c r="L86" s="58" t="n">
        <f aca="false">J86+K86*60</f>
        <v>0</v>
      </c>
      <c r="M86" s="52"/>
      <c r="N86" s="53" t="n">
        <f aca="false">$C86*M86</f>
        <v>0</v>
      </c>
      <c r="O86" s="54" t="n">
        <f aca="false">$D86*M86</f>
        <v>0</v>
      </c>
      <c r="P86" s="55" t="n">
        <f aca="false">N86+O86*60</f>
        <v>0</v>
      </c>
      <c r="Q86" s="76"/>
      <c r="R86" s="56" t="n">
        <f aca="false">$C86*Q86</f>
        <v>0</v>
      </c>
      <c r="S86" s="56" t="n">
        <f aca="false">$D86*Q86</f>
        <v>0</v>
      </c>
      <c r="T86" s="58" t="n">
        <f aca="false">R86+S86*60</f>
        <v>0</v>
      </c>
      <c r="U86" s="52"/>
      <c r="V86" s="53" t="n">
        <f aca="false">$C86*U86</f>
        <v>0</v>
      </c>
      <c r="W86" s="53" t="n">
        <f aca="false">$D86*U86</f>
        <v>0</v>
      </c>
      <c r="X86" s="55" t="n">
        <f aca="false">V86+W86*60</f>
        <v>0</v>
      </c>
      <c r="Y86" s="76"/>
      <c r="Z86" s="56" t="n">
        <f aca="false">$C86*Y86</f>
        <v>0</v>
      </c>
      <c r="AA86" s="56" t="n">
        <f aca="false">$D86*Y86</f>
        <v>0</v>
      </c>
      <c r="AB86" s="58" t="n">
        <f aca="false">Z86+AA86*60</f>
        <v>0</v>
      </c>
      <c r="AC86" s="77"/>
      <c r="AD86" s="53" t="n">
        <f aca="false">$C86*AC86</f>
        <v>0</v>
      </c>
      <c r="AE86" s="53" t="n">
        <f aca="false">$D86*AC86</f>
        <v>0</v>
      </c>
      <c r="AF86" s="55" t="n">
        <f aca="false">AD86+AE86*60</f>
        <v>0</v>
      </c>
      <c r="AG86" s="77"/>
      <c r="AH86" s="53" t="n">
        <f aca="false">$C86*AG86</f>
        <v>0</v>
      </c>
      <c r="AI86" s="53" t="n">
        <f aca="false">$D86*AG86</f>
        <v>0</v>
      </c>
      <c r="AJ86" s="55" t="n">
        <f aca="false">AH86+AI86*60</f>
        <v>0</v>
      </c>
      <c r="AK86" s="78"/>
      <c r="AL86" s="79" t="n">
        <f aca="false">$C86*AK86</f>
        <v>0</v>
      </c>
      <c r="AM86" s="79" t="n">
        <f aca="false">$D86*AK86</f>
        <v>0</v>
      </c>
      <c r="AN86" s="61" t="n">
        <f aca="false">AL86+AM86*60</f>
        <v>0</v>
      </c>
      <c r="AO86" s="80"/>
      <c r="AP86" s="81" t="n">
        <f aca="false">$C86*AO86</f>
        <v>0</v>
      </c>
      <c r="AQ86" s="81" t="n">
        <f aca="false">$D86*AO86</f>
        <v>0</v>
      </c>
      <c r="AR86" s="63" t="n">
        <f aca="false">AP86+AQ86*60</f>
        <v>0</v>
      </c>
      <c r="AS86" s="78"/>
      <c r="AT86" s="79" t="n">
        <f aca="false">$C86*AS86</f>
        <v>0</v>
      </c>
      <c r="AU86" s="79" t="n">
        <f aca="false">$D86*AS86</f>
        <v>0</v>
      </c>
      <c r="AV86" s="64" t="n">
        <f aca="false">AT86+AU86*60</f>
        <v>0</v>
      </c>
      <c r="AW86" s="80"/>
      <c r="AX86" s="81" t="n">
        <f aca="false">$C86*AW86</f>
        <v>0</v>
      </c>
      <c r="AY86" s="81" t="n">
        <f aca="false">$D86*AW86</f>
        <v>0</v>
      </c>
      <c r="AZ86" s="63" t="n">
        <f aca="false">AX86+AY86*60</f>
        <v>0</v>
      </c>
      <c r="BA86" s="78"/>
      <c r="BB86" s="79" t="n">
        <f aca="false">$C86*BA86</f>
        <v>0</v>
      </c>
      <c r="BC86" s="79" t="n">
        <f aca="false">$D86*BA86</f>
        <v>0</v>
      </c>
      <c r="BD86" s="64" t="n">
        <f aca="false">BB86+BC86*60</f>
        <v>0</v>
      </c>
      <c r="BE86" s="82"/>
      <c r="BF86" s="83" t="n">
        <f aca="false">$C86*BE86</f>
        <v>0</v>
      </c>
      <c r="BG86" s="83" t="n">
        <f aca="false">$D86*BE86</f>
        <v>0</v>
      </c>
      <c r="BH86" s="66" t="n">
        <f aca="false">BF86+BG86*60</f>
        <v>0</v>
      </c>
      <c r="BI86" s="84"/>
      <c r="BJ86" s="84" t="n">
        <f aca="false">$C86*BI86</f>
        <v>0</v>
      </c>
      <c r="BK86" s="84" t="n">
        <f aca="false">$D86*BI86</f>
        <v>0</v>
      </c>
      <c r="BL86" s="67" t="n">
        <f aca="false">BJ86+BK86*60</f>
        <v>0</v>
      </c>
      <c r="BM86" s="83"/>
      <c r="BN86" s="83" t="n">
        <f aca="false">$C86*BM86</f>
        <v>0</v>
      </c>
      <c r="BO86" s="83" t="n">
        <f aca="false">$D86*BM86</f>
        <v>0</v>
      </c>
      <c r="BP86" s="68" t="n">
        <f aca="false">BN86+BO86*60</f>
        <v>0</v>
      </c>
      <c r="BQ86" s="69"/>
      <c r="BR86" s="70" t="n">
        <f aca="false">$C86*BQ86</f>
        <v>0</v>
      </c>
      <c r="BS86" s="70" t="n">
        <f aca="false">$D86*BQ86</f>
        <v>0</v>
      </c>
      <c r="BT86" s="70" t="n">
        <f aca="false">BR86+BS86*60</f>
        <v>0</v>
      </c>
      <c r="BU86" s="71"/>
      <c r="BV86" s="71" t="n">
        <f aca="false">$C86*BU86</f>
        <v>0</v>
      </c>
      <c r="BW86" s="71" t="n">
        <f aca="false">$D86*BU86</f>
        <v>0</v>
      </c>
      <c r="BX86" s="71" t="n">
        <f aca="false">BV86+BW86*60</f>
        <v>0</v>
      </c>
      <c r="BY86" s="70"/>
      <c r="BZ86" s="70" t="n">
        <f aca="false">$C86*BY86</f>
        <v>0</v>
      </c>
      <c r="CA86" s="70" t="n">
        <f aca="false">$D86*BY86</f>
        <v>0</v>
      </c>
      <c r="CB86" s="70" t="n">
        <f aca="false">BZ86+CA86*60</f>
        <v>0</v>
      </c>
      <c r="CC86" s="71"/>
      <c r="CD86" s="71" t="n">
        <f aca="false">$C86*CC86</f>
        <v>0</v>
      </c>
      <c r="CE86" s="71" t="n">
        <f aca="false">$D86*CC86</f>
        <v>0</v>
      </c>
      <c r="CF86" s="71" t="n">
        <f aca="false">CD86+CE86*60</f>
        <v>0</v>
      </c>
      <c r="CG86" s="70"/>
      <c r="CH86" s="70" t="n">
        <f aca="false">$C86*CG86</f>
        <v>0</v>
      </c>
      <c r="CI86" s="70" t="n">
        <f aca="false">$D86*CG86</f>
        <v>0</v>
      </c>
      <c r="CJ86" s="70" t="n">
        <f aca="false">CH86+CI86*60</f>
        <v>0</v>
      </c>
      <c r="CK86" s="71"/>
      <c r="CL86" s="71" t="n">
        <f aca="false">$C86*CK86</f>
        <v>0</v>
      </c>
      <c r="CM86" s="71" t="n">
        <f aca="false">$D86*CK86</f>
        <v>0</v>
      </c>
      <c r="CN86" s="71" t="n">
        <f aca="false">CL86+CM86*60</f>
        <v>0</v>
      </c>
      <c r="CO86" s="70"/>
      <c r="CP86" s="70" t="n">
        <f aca="false">$C86*CO86</f>
        <v>0</v>
      </c>
      <c r="CQ86" s="70" t="n">
        <f aca="false">$D86*CO86</f>
        <v>0</v>
      </c>
      <c r="CR86" s="70" t="n">
        <f aca="false">CP86+CQ86*60</f>
        <v>0</v>
      </c>
      <c r="CS86" s="71"/>
      <c r="CT86" s="71" t="n">
        <f aca="false">$C86*CS86</f>
        <v>0</v>
      </c>
      <c r="CU86" s="71" t="n">
        <f aca="false">$D86*CS86</f>
        <v>0</v>
      </c>
      <c r="CV86" s="71" t="n">
        <f aca="false">CT86+CU86*60</f>
        <v>0</v>
      </c>
      <c r="CW86" s="70"/>
      <c r="CX86" s="70" t="n">
        <f aca="false">$C86*CW86</f>
        <v>0</v>
      </c>
      <c r="CY86" s="70" t="n">
        <f aca="false">$D86*CW86</f>
        <v>0</v>
      </c>
      <c r="CZ86" s="70" t="n">
        <f aca="false">CX86+CY86*60</f>
        <v>0</v>
      </c>
      <c r="DA86" s="71"/>
      <c r="DB86" s="71" t="n">
        <f aca="false">$C86*DA86</f>
        <v>0</v>
      </c>
      <c r="DC86" s="71" t="n">
        <f aca="false">$D86*DA86</f>
        <v>0</v>
      </c>
      <c r="DD86" s="71" t="n">
        <f aca="false">DB86+DC86*60</f>
        <v>0</v>
      </c>
      <c r="DE86" s="70"/>
      <c r="DF86" s="70" t="n">
        <f aca="false">$C86*DE86</f>
        <v>0</v>
      </c>
      <c r="DG86" s="70" t="n">
        <f aca="false">$D86*DE86</f>
        <v>0</v>
      </c>
      <c r="DH86" s="70" t="n">
        <f aca="false">DF86+DG86*60</f>
        <v>0</v>
      </c>
      <c r="DI86" s="71"/>
      <c r="DJ86" s="71" t="n">
        <f aca="false">$C86*DI86</f>
        <v>0</v>
      </c>
      <c r="DK86" s="71" t="n">
        <f aca="false">$D86*DI86</f>
        <v>0</v>
      </c>
      <c r="DL86" s="71" t="n">
        <f aca="false">DJ86+DK86*60</f>
        <v>0</v>
      </c>
      <c r="DM86" s="70"/>
      <c r="DN86" s="70" t="n">
        <f aca="false">$C86*DM86</f>
        <v>0</v>
      </c>
      <c r="DO86" s="70" t="n">
        <f aca="false">$D86*DM86</f>
        <v>0</v>
      </c>
      <c r="DP86" s="70" t="n">
        <f aca="false">DN86+DO86*60</f>
        <v>0</v>
      </c>
      <c r="DQ86" s="71"/>
      <c r="DR86" s="71" t="n">
        <f aca="false">$C86*DQ86</f>
        <v>0</v>
      </c>
      <c r="DS86" s="71" t="n">
        <f aca="false">$D86*DQ86</f>
        <v>0</v>
      </c>
      <c r="DT86" s="71" t="n">
        <f aca="false">DR86+DS86*60</f>
        <v>0</v>
      </c>
      <c r="DU86" s="70"/>
      <c r="DV86" s="70" t="n">
        <f aca="false">$C86*DU86</f>
        <v>0</v>
      </c>
      <c r="DW86" s="70" t="n">
        <f aca="false">$D86*DU86</f>
        <v>0</v>
      </c>
      <c r="DX86" s="70" t="n">
        <f aca="false">DV86+DW86</f>
        <v>0</v>
      </c>
      <c r="DY86" s="71"/>
      <c r="DZ86" s="71" t="n">
        <f aca="false">$C86*DY86</f>
        <v>0</v>
      </c>
      <c r="EA86" s="71" t="n">
        <f aca="false">$D86*DY86</f>
        <v>0</v>
      </c>
      <c r="EB86" s="71" t="n">
        <f aca="false">DZ86+EA86*60</f>
        <v>0</v>
      </c>
      <c r="EC86" s="70"/>
      <c r="ED86" s="70" t="n">
        <f aca="false">$C86*EC86</f>
        <v>0</v>
      </c>
      <c r="EE86" s="70" t="n">
        <f aca="false">$D86*EC86</f>
        <v>0</v>
      </c>
      <c r="EF86" s="70" t="n">
        <f aca="false">ED86+EE86*60</f>
        <v>0</v>
      </c>
      <c r="EG86" s="71"/>
      <c r="EH86" s="71" t="n">
        <f aca="false">$C86*EG86</f>
        <v>0</v>
      </c>
      <c r="EI86" s="71" t="n">
        <f aca="false">$D86*EG86</f>
        <v>0</v>
      </c>
      <c r="EJ86" s="71" t="n">
        <f aca="false">EH86+EI86*60</f>
        <v>0</v>
      </c>
      <c r="EK86" s="70"/>
      <c r="EL86" s="70" t="n">
        <f aca="false">$C86*EK86</f>
        <v>0</v>
      </c>
      <c r="EM86" s="70" t="n">
        <f aca="false">$D86*EK86</f>
        <v>0</v>
      </c>
      <c r="EN86" s="70" t="n">
        <f aca="false">EL86+EM86*60</f>
        <v>0</v>
      </c>
      <c r="EO86" s="71"/>
      <c r="EP86" s="71" t="n">
        <f aca="false">$C86*EO86</f>
        <v>0</v>
      </c>
      <c r="EQ86" s="71" t="n">
        <f aca="false">$D86*EO86</f>
        <v>0</v>
      </c>
      <c r="ER86" s="71" t="n">
        <f aca="false">EP86+EQ86*60</f>
        <v>0</v>
      </c>
      <c r="ES86" s="70"/>
      <c r="ET86" s="70" t="n">
        <f aca="false">$C86*ES86</f>
        <v>0</v>
      </c>
      <c r="EU86" s="70" t="n">
        <f aca="false">$D86*ES86</f>
        <v>0</v>
      </c>
      <c r="EV86" s="70" t="n">
        <f aca="false">ET86+EU86*60</f>
        <v>0</v>
      </c>
      <c r="EW86" s="71"/>
      <c r="EX86" s="71" t="n">
        <f aca="false">$C86*EW86</f>
        <v>0</v>
      </c>
      <c r="EY86" s="71" t="n">
        <f aca="false">$D86*EW86</f>
        <v>0</v>
      </c>
      <c r="EZ86" s="71" t="n">
        <f aca="false">EX86+EY86*60</f>
        <v>0</v>
      </c>
      <c r="FA86" s="72" t="n">
        <f aca="false">F86+J86+N86+R86+V86+Z86+AD86+AH86+AL86+AP86+AT86+AX86+BB86+BF86+BJ86+BN86+BR86+BV86+BZ86+CD86+CH86+CL86+CP86+CT86+CX86+DB86+DF86+DJ86+DN86+DR86+DV86+DZ86+ED86+EH86+EL86+EP86+ET86+EX86</f>
        <v>0</v>
      </c>
      <c r="FB86" s="73" t="n">
        <f aca="false">(G86+K86+O86+S86+W86+AA86+AE86+AI86+AM86+AQ86+AU86+AY86+BC86+BG86+BK86+BO86+BS86+BW86+CA86+CE86+CI86+CM86+CQ86+CU86+CY86+DC86+DG86+DK86+DO86+DS86+DW86+EA86+EE86+EI86+EM86+EQ86+EU86+EY86)*60</f>
        <v>0</v>
      </c>
      <c r="FC86" s="74" t="n">
        <f aca="false">FA86+FB86</f>
        <v>0</v>
      </c>
      <c r="FF86" s="75"/>
      <c r="FG86" s="75" t="n">
        <f aca="false">$C86*FF86</f>
        <v>0</v>
      </c>
      <c r="FH86" s="75" t="n">
        <f aca="false">$D86*FF86</f>
        <v>0</v>
      </c>
      <c r="FI86" s="75" t="n">
        <f aca="false">FG86+FH86*48</f>
        <v>0</v>
      </c>
    </row>
    <row r="87" customFormat="false" ht="14.25" hidden="false" customHeight="false" outlineLevel="0" collapsed="false">
      <c r="A87" s="49" t="n">
        <f aca="false">A86+1</f>
        <v>81</v>
      </c>
      <c r="B87" s="50"/>
      <c r="C87" s="50"/>
      <c r="D87" s="51"/>
      <c r="E87" s="52"/>
      <c r="F87" s="53" t="n">
        <f aca="false">$C87*E87</f>
        <v>0</v>
      </c>
      <c r="G87" s="54" t="n">
        <f aca="false">$D87*E87</f>
        <v>0</v>
      </c>
      <c r="H87" s="55" t="n">
        <f aca="false">F87+G87*60</f>
        <v>0</v>
      </c>
      <c r="I87" s="76"/>
      <c r="J87" s="56" t="n">
        <f aca="false">$C87*I87</f>
        <v>0</v>
      </c>
      <c r="K87" s="57" t="n">
        <f aca="false">$D87*I87</f>
        <v>0</v>
      </c>
      <c r="L87" s="58" t="n">
        <f aca="false">J87+K87*60</f>
        <v>0</v>
      </c>
      <c r="M87" s="52"/>
      <c r="N87" s="53" t="n">
        <f aca="false">$C87*M87</f>
        <v>0</v>
      </c>
      <c r="O87" s="54" t="n">
        <f aca="false">$D87*M87</f>
        <v>0</v>
      </c>
      <c r="P87" s="55" t="n">
        <f aca="false">N87+O87*60</f>
        <v>0</v>
      </c>
      <c r="Q87" s="76"/>
      <c r="R87" s="56" t="n">
        <f aca="false">$C87*Q87</f>
        <v>0</v>
      </c>
      <c r="S87" s="56" t="n">
        <f aca="false">$D87*Q87</f>
        <v>0</v>
      </c>
      <c r="T87" s="58" t="n">
        <f aca="false">R87+S87*60</f>
        <v>0</v>
      </c>
      <c r="U87" s="52"/>
      <c r="V87" s="53" t="n">
        <f aca="false">$C87*U87</f>
        <v>0</v>
      </c>
      <c r="W87" s="53" t="n">
        <f aca="false">$D87*U87</f>
        <v>0</v>
      </c>
      <c r="X87" s="55" t="n">
        <f aca="false">V87+W87*60</f>
        <v>0</v>
      </c>
      <c r="Y87" s="76"/>
      <c r="Z87" s="56" t="n">
        <f aca="false">$C87*Y87</f>
        <v>0</v>
      </c>
      <c r="AA87" s="56" t="n">
        <f aca="false">$D87*Y87</f>
        <v>0</v>
      </c>
      <c r="AB87" s="58" t="n">
        <f aca="false">Z87+AA87*60</f>
        <v>0</v>
      </c>
      <c r="AC87" s="77"/>
      <c r="AD87" s="53" t="n">
        <f aca="false">$C87*AC87</f>
        <v>0</v>
      </c>
      <c r="AE87" s="53" t="n">
        <f aca="false">$D87*AC87</f>
        <v>0</v>
      </c>
      <c r="AF87" s="55" t="n">
        <f aca="false">AD87+AE87*60</f>
        <v>0</v>
      </c>
      <c r="AG87" s="77"/>
      <c r="AH87" s="53" t="n">
        <f aca="false">$C87*AG87</f>
        <v>0</v>
      </c>
      <c r="AI87" s="53" t="n">
        <f aca="false">$D87*AG87</f>
        <v>0</v>
      </c>
      <c r="AJ87" s="55" t="n">
        <f aca="false">AH87+AI87*60</f>
        <v>0</v>
      </c>
      <c r="AK87" s="78"/>
      <c r="AL87" s="79" t="n">
        <f aca="false">$C87*AK87</f>
        <v>0</v>
      </c>
      <c r="AM87" s="79" t="n">
        <f aca="false">$D87*AK87</f>
        <v>0</v>
      </c>
      <c r="AN87" s="61" t="n">
        <f aca="false">AL87+AM87*60</f>
        <v>0</v>
      </c>
      <c r="AO87" s="80"/>
      <c r="AP87" s="81" t="n">
        <f aca="false">$C87*AO87</f>
        <v>0</v>
      </c>
      <c r="AQ87" s="81" t="n">
        <f aca="false">$D87*AO87</f>
        <v>0</v>
      </c>
      <c r="AR87" s="63" t="n">
        <f aca="false">AP87+AQ87*60</f>
        <v>0</v>
      </c>
      <c r="AS87" s="78"/>
      <c r="AT87" s="79" t="n">
        <f aca="false">$C87*AS87</f>
        <v>0</v>
      </c>
      <c r="AU87" s="79" t="n">
        <f aca="false">$D87*AS87</f>
        <v>0</v>
      </c>
      <c r="AV87" s="64" t="n">
        <f aca="false">AT87+AU87*60</f>
        <v>0</v>
      </c>
      <c r="AW87" s="80"/>
      <c r="AX87" s="81" t="n">
        <f aca="false">$C87*AW87</f>
        <v>0</v>
      </c>
      <c r="AY87" s="81" t="n">
        <f aca="false">$D87*AW87</f>
        <v>0</v>
      </c>
      <c r="AZ87" s="63" t="n">
        <f aca="false">AX87+AY87*60</f>
        <v>0</v>
      </c>
      <c r="BA87" s="78"/>
      <c r="BB87" s="79" t="n">
        <f aca="false">$C87*BA87</f>
        <v>0</v>
      </c>
      <c r="BC87" s="79" t="n">
        <f aca="false">$D87*BA87</f>
        <v>0</v>
      </c>
      <c r="BD87" s="64" t="n">
        <f aca="false">BB87+BC87*60</f>
        <v>0</v>
      </c>
      <c r="BE87" s="82"/>
      <c r="BF87" s="83" t="n">
        <f aca="false">$C87*BE87</f>
        <v>0</v>
      </c>
      <c r="BG87" s="83" t="n">
        <f aca="false">$D87*BE87</f>
        <v>0</v>
      </c>
      <c r="BH87" s="66" t="n">
        <f aca="false">BF87+BG87*60</f>
        <v>0</v>
      </c>
      <c r="BI87" s="84"/>
      <c r="BJ87" s="84" t="n">
        <f aca="false">$C87*BI87</f>
        <v>0</v>
      </c>
      <c r="BK87" s="84" t="n">
        <f aca="false">$D87*BI87</f>
        <v>0</v>
      </c>
      <c r="BL87" s="67" t="n">
        <f aca="false">BJ87+BK87*60</f>
        <v>0</v>
      </c>
      <c r="BM87" s="83"/>
      <c r="BN87" s="83" t="n">
        <f aca="false">$C87*BM87</f>
        <v>0</v>
      </c>
      <c r="BO87" s="83" t="n">
        <f aca="false">$D87*BM87</f>
        <v>0</v>
      </c>
      <c r="BP87" s="68" t="n">
        <f aca="false">BN87+BO87*60</f>
        <v>0</v>
      </c>
      <c r="BQ87" s="69"/>
      <c r="BR87" s="70" t="n">
        <f aca="false">$C87*BQ87</f>
        <v>0</v>
      </c>
      <c r="BS87" s="70" t="n">
        <f aca="false">$D87*BQ87</f>
        <v>0</v>
      </c>
      <c r="BT87" s="70" t="n">
        <f aca="false">BR87+BS87*60</f>
        <v>0</v>
      </c>
      <c r="BU87" s="71"/>
      <c r="BV87" s="71" t="n">
        <f aca="false">$C87*BU87</f>
        <v>0</v>
      </c>
      <c r="BW87" s="71" t="n">
        <f aca="false">$D87*BU87</f>
        <v>0</v>
      </c>
      <c r="BX87" s="71" t="n">
        <f aca="false">BV87+BW87*60</f>
        <v>0</v>
      </c>
      <c r="BY87" s="70"/>
      <c r="BZ87" s="70" t="n">
        <f aca="false">$C87*BY87</f>
        <v>0</v>
      </c>
      <c r="CA87" s="70" t="n">
        <f aca="false">$D87*BY87</f>
        <v>0</v>
      </c>
      <c r="CB87" s="70" t="n">
        <f aca="false">BZ87+CA87*60</f>
        <v>0</v>
      </c>
      <c r="CC87" s="71"/>
      <c r="CD87" s="71" t="n">
        <f aca="false">$C87*CC87</f>
        <v>0</v>
      </c>
      <c r="CE87" s="71" t="n">
        <f aca="false">$D87*CC87</f>
        <v>0</v>
      </c>
      <c r="CF87" s="71" t="n">
        <f aca="false">CD87+CE87*60</f>
        <v>0</v>
      </c>
      <c r="CG87" s="70"/>
      <c r="CH87" s="70" t="n">
        <f aca="false">$C87*CG87</f>
        <v>0</v>
      </c>
      <c r="CI87" s="70" t="n">
        <f aca="false">$D87*CG87</f>
        <v>0</v>
      </c>
      <c r="CJ87" s="70" t="n">
        <f aca="false">CH87+CI87*60</f>
        <v>0</v>
      </c>
      <c r="CK87" s="71"/>
      <c r="CL87" s="71" t="n">
        <f aca="false">$C87*CK87</f>
        <v>0</v>
      </c>
      <c r="CM87" s="71" t="n">
        <f aca="false">$D87*CK87</f>
        <v>0</v>
      </c>
      <c r="CN87" s="71" t="n">
        <f aca="false">CL87+CM87*60</f>
        <v>0</v>
      </c>
      <c r="CO87" s="70"/>
      <c r="CP87" s="70" t="n">
        <f aca="false">$C87*CO87</f>
        <v>0</v>
      </c>
      <c r="CQ87" s="70" t="n">
        <f aca="false">$D87*CO87</f>
        <v>0</v>
      </c>
      <c r="CR87" s="70" t="n">
        <f aca="false">CP87+CQ87*60</f>
        <v>0</v>
      </c>
      <c r="CS87" s="71"/>
      <c r="CT87" s="71" t="n">
        <f aca="false">$C87*CS87</f>
        <v>0</v>
      </c>
      <c r="CU87" s="71" t="n">
        <f aca="false">$D87*CS87</f>
        <v>0</v>
      </c>
      <c r="CV87" s="71" t="n">
        <f aca="false">CT87+CU87*60</f>
        <v>0</v>
      </c>
      <c r="CW87" s="70"/>
      <c r="CX87" s="70" t="n">
        <f aca="false">$C87*CW87</f>
        <v>0</v>
      </c>
      <c r="CY87" s="70" t="n">
        <f aca="false">$D87*CW87</f>
        <v>0</v>
      </c>
      <c r="CZ87" s="70" t="n">
        <f aca="false">CX87+CY87*60</f>
        <v>0</v>
      </c>
      <c r="DA87" s="71"/>
      <c r="DB87" s="71" t="n">
        <f aca="false">$C87*DA87</f>
        <v>0</v>
      </c>
      <c r="DC87" s="71" t="n">
        <f aca="false">$D87*DA87</f>
        <v>0</v>
      </c>
      <c r="DD87" s="71" t="n">
        <f aca="false">DB87+DC87*60</f>
        <v>0</v>
      </c>
      <c r="DE87" s="70"/>
      <c r="DF87" s="70" t="n">
        <f aca="false">$C87*DE87</f>
        <v>0</v>
      </c>
      <c r="DG87" s="70" t="n">
        <f aca="false">$D87*DE87</f>
        <v>0</v>
      </c>
      <c r="DH87" s="70" t="n">
        <f aca="false">DF87+DG87*60</f>
        <v>0</v>
      </c>
      <c r="DI87" s="71"/>
      <c r="DJ87" s="71" t="n">
        <f aca="false">$C87*DI87</f>
        <v>0</v>
      </c>
      <c r="DK87" s="71" t="n">
        <f aca="false">$D87*DI87</f>
        <v>0</v>
      </c>
      <c r="DL87" s="71" t="n">
        <f aca="false">DJ87+DK87*60</f>
        <v>0</v>
      </c>
      <c r="DM87" s="70"/>
      <c r="DN87" s="70" t="n">
        <f aca="false">$C87*DM87</f>
        <v>0</v>
      </c>
      <c r="DO87" s="70" t="n">
        <f aca="false">$D87*DM87</f>
        <v>0</v>
      </c>
      <c r="DP87" s="70" t="n">
        <f aca="false">DN87+DO87*60</f>
        <v>0</v>
      </c>
      <c r="DQ87" s="71"/>
      <c r="DR87" s="71" t="n">
        <f aca="false">$C87*DQ87</f>
        <v>0</v>
      </c>
      <c r="DS87" s="71" t="n">
        <f aca="false">$D87*DQ87</f>
        <v>0</v>
      </c>
      <c r="DT87" s="71" t="n">
        <f aca="false">DR87+DS87*60</f>
        <v>0</v>
      </c>
      <c r="DU87" s="70"/>
      <c r="DV87" s="70" t="n">
        <f aca="false">$C87*DU87</f>
        <v>0</v>
      </c>
      <c r="DW87" s="70" t="n">
        <f aca="false">$D87*DU87</f>
        <v>0</v>
      </c>
      <c r="DX87" s="70" t="n">
        <f aca="false">DV87+DW87</f>
        <v>0</v>
      </c>
      <c r="DY87" s="71"/>
      <c r="DZ87" s="71" t="n">
        <f aca="false">$C87*DY87</f>
        <v>0</v>
      </c>
      <c r="EA87" s="71" t="n">
        <f aca="false">$D87*DY87</f>
        <v>0</v>
      </c>
      <c r="EB87" s="71" t="n">
        <f aca="false">DZ87+EA87*60</f>
        <v>0</v>
      </c>
      <c r="EC87" s="70"/>
      <c r="ED87" s="70" t="n">
        <f aca="false">$C87*EC87</f>
        <v>0</v>
      </c>
      <c r="EE87" s="70" t="n">
        <f aca="false">$D87*EC87</f>
        <v>0</v>
      </c>
      <c r="EF87" s="70" t="n">
        <f aca="false">ED87+EE87*60</f>
        <v>0</v>
      </c>
      <c r="EG87" s="71"/>
      <c r="EH87" s="71" t="n">
        <f aca="false">$C87*EG87</f>
        <v>0</v>
      </c>
      <c r="EI87" s="71" t="n">
        <f aca="false">$D87*EG87</f>
        <v>0</v>
      </c>
      <c r="EJ87" s="71" t="n">
        <f aca="false">EH87+EI87*60</f>
        <v>0</v>
      </c>
      <c r="EK87" s="70"/>
      <c r="EL87" s="70" t="n">
        <f aca="false">$C87*EK87</f>
        <v>0</v>
      </c>
      <c r="EM87" s="70" t="n">
        <f aca="false">$D87*EK87</f>
        <v>0</v>
      </c>
      <c r="EN87" s="70" t="n">
        <f aca="false">EL87+EM87*60</f>
        <v>0</v>
      </c>
      <c r="EO87" s="71"/>
      <c r="EP87" s="71" t="n">
        <f aca="false">$C87*EO87</f>
        <v>0</v>
      </c>
      <c r="EQ87" s="71" t="n">
        <f aca="false">$D87*EO87</f>
        <v>0</v>
      </c>
      <c r="ER87" s="71" t="n">
        <f aca="false">EP87+EQ87*60</f>
        <v>0</v>
      </c>
      <c r="ES87" s="70"/>
      <c r="ET87" s="70" t="n">
        <f aca="false">$C87*ES87</f>
        <v>0</v>
      </c>
      <c r="EU87" s="70" t="n">
        <f aca="false">$D87*ES87</f>
        <v>0</v>
      </c>
      <c r="EV87" s="70" t="n">
        <f aca="false">ET87+EU87*60</f>
        <v>0</v>
      </c>
      <c r="EW87" s="71"/>
      <c r="EX87" s="71" t="n">
        <f aca="false">$C87*EW87</f>
        <v>0</v>
      </c>
      <c r="EY87" s="71" t="n">
        <f aca="false">$D87*EW87</f>
        <v>0</v>
      </c>
      <c r="EZ87" s="71" t="n">
        <f aca="false">EX87+EY87*60</f>
        <v>0</v>
      </c>
      <c r="FA87" s="72" t="n">
        <f aca="false">F87+J87+N87+R87+V87+Z87+AD87+AH87+AL87+AP87+AT87+AX87+BB87+BF87+BJ87+BN87+BR87+BV87+BZ87+CD87+CH87+CL87+CP87+CT87+CX87+DB87+DF87+DJ87+DN87+DR87+DV87+DZ87+ED87+EH87+EL87+EP87+ET87+EX87</f>
        <v>0</v>
      </c>
      <c r="FB87" s="73" t="n">
        <f aca="false">(G87+K87+O87+S87+W87+AA87+AE87+AI87+AM87+AQ87+AU87+AY87+BC87+BG87+BK87+BO87+BS87+BW87+CA87+CE87+CI87+CM87+CQ87+CU87+CY87+DC87+DG87+DK87+DO87+DS87+DW87+EA87+EE87+EI87+EM87+EQ87+EU87+EY87)*60</f>
        <v>0</v>
      </c>
      <c r="FC87" s="74" t="n">
        <f aca="false">FA87+FB87</f>
        <v>0</v>
      </c>
      <c r="FF87" s="75"/>
      <c r="FG87" s="75" t="n">
        <f aca="false">$C87*FF87</f>
        <v>0</v>
      </c>
      <c r="FH87" s="75" t="n">
        <f aca="false">$D87*FF87</f>
        <v>0</v>
      </c>
      <c r="FI87" s="75" t="n">
        <f aca="false">FG87+FH87*48</f>
        <v>0</v>
      </c>
    </row>
    <row r="88" customFormat="false" ht="14.25" hidden="false" customHeight="false" outlineLevel="0" collapsed="false">
      <c r="A88" s="49" t="n">
        <f aca="false">A87+1</f>
        <v>82</v>
      </c>
      <c r="B88" s="50"/>
      <c r="C88" s="50"/>
      <c r="D88" s="51"/>
      <c r="E88" s="52"/>
      <c r="F88" s="53" t="n">
        <f aca="false">$C88*E88</f>
        <v>0</v>
      </c>
      <c r="G88" s="54" t="n">
        <f aca="false">$D88*E88</f>
        <v>0</v>
      </c>
      <c r="H88" s="55" t="n">
        <f aca="false">F88+G88*60</f>
        <v>0</v>
      </c>
      <c r="I88" s="76"/>
      <c r="J88" s="56" t="n">
        <f aca="false">$C88*I88</f>
        <v>0</v>
      </c>
      <c r="K88" s="57" t="n">
        <f aca="false">$D88*I88</f>
        <v>0</v>
      </c>
      <c r="L88" s="58" t="n">
        <f aca="false">J88+K88*60</f>
        <v>0</v>
      </c>
      <c r="M88" s="52"/>
      <c r="N88" s="53" t="n">
        <f aca="false">$C88*M88</f>
        <v>0</v>
      </c>
      <c r="O88" s="54" t="n">
        <f aca="false">$D88*M88</f>
        <v>0</v>
      </c>
      <c r="P88" s="55" t="n">
        <f aca="false">N88+O88*60</f>
        <v>0</v>
      </c>
      <c r="Q88" s="76"/>
      <c r="R88" s="56" t="n">
        <f aca="false">$C88*Q88</f>
        <v>0</v>
      </c>
      <c r="S88" s="56" t="n">
        <f aca="false">$D88*Q88</f>
        <v>0</v>
      </c>
      <c r="T88" s="58" t="n">
        <f aca="false">R88+S88*60</f>
        <v>0</v>
      </c>
      <c r="U88" s="52"/>
      <c r="V88" s="53" t="n">
        <f aca="false">$C88*U88</f>
        <v>0</v>
      </c>
      <c r="W88" s="53" t="n">
        <f aca="false">$D88*U88</f>
        <v>0</v>
      </c>
      <c r="X88" s="55" t="n">
        <f aca="false">V88+W88*60</f>
        <v>0</v>
      </c>
      <c r="Y88" s="76"/>
      <c r="Z88" s="56" t="n">
        <f aca="false">$C88*Y88</f>
        <v>0</v>
      </c>
      <c r="AA88" s="56" t="n">
        <f aca="false">$D88*Y88</f>
        <v>0</v>
      </c>
      <c r="AB88" s="58" t="n">
        <f aca="false">Z88+AA88*60</f>
        <v>0</v>
      </c>
      <c r="AC88" s="77"/>
      <c r="AD88" s="53" t="n">
        <f aca="false">$C88*AC88</f>
        <v>0</v>
      </c>
      <c r="AE88" s="53" t="n">
        <f aca="false">$D88*AC88</f>
        <v>0</v>
      </c>
      <c r="AF88" s="55" t="n">
        <f aca="false">AD88+AE88*60</f>
        <v>0</v>
      </c>
      <c r="AG88" s="77"/>
      <c r="AH88" s="53" t="n">
        <f aca="false">$C88*AG88</f>
        <v>0</v>
      </c>
      <c r="AI88" s="53" t="n">
        <f aca="false">$D88*AG88</f>
        <v>0</v>
      </c>
      <c r="AJ88" s="55" t="n">
        <f aca="false">AH88+AI88*60</f>
        <v>0</v>
      </c>
      <c r="AK88" s="78"/>
      <c r="AL88" s="79" t="n">
        <f aca="false">$C88*AK88</f>
        <v>0</v>
      </c>
      <c r="AM88" s="79" t="n">
        <f aca="false">$D88*AK88</f>
        <v>0</v>
      </c>
      <c r="AN88" s="61" t="n">
        <f aca="false">AL88+AM88*60</f>
        <v>0</v>
      </c>
      <c r="AO88" s="80"/>
      <c r="AP88" s="81" t="n">
        <f aca="false">$C88*AO88</f>
        <v>0</v>
      </c>
      <c r="AQ88" s="81" t="n">
        <f aca="false">$D88*AO88</f>
        <v>0</v>
      </c>
      <c r="AR88" s="63" t="n">
        <f aca="false">AP88+AQ88*60</f>
        <v>0</v>
      </c>
      <c r="AS88" s="78"/>
      <c r="AT88" s="79" t="n">
        <f aca="false">$C88*AS88</f>
        <v>0</v>
      </c>
      <c r="AU88" s="79" t="n">
        <f aca="false">$D88*AS88</f>
        <v>0</v>
      </c>
      <c r="AV88" s="64" t="n">
        <f aca="false">AT88+AU88*60</f>
        <v>0</v>
      </c>
      <c r="AW88" s="80"/>
      <c r="AX88" s="81" t="n">
        <f aca="false">$C88*AW88</f>
        <v>0</v>
      </c>
      <c r="AY88" s="81" t="n">
        <f aca="false">$D88*AW88</f>
        <v>0</v>
      </c>
      <c r="AZ88" s="63" t="n">
        <f aca="false">AX88+AY88*60</f>
        <v>0</v>
      </c>
      <c r="BA88" s="78"/>
      <c r="BB88" s="79" t="n">
        <f aca="false">$C88*BA88</f>
        <v>0</v>
      </c>
      <c r="BC88" s="79" t="n">
        <f aca="false">$D88*BA88</f>
        <v>0</v>
      </c>
      <c r="BD88" s="64" t="n">
        <f aca="false">BB88+BC88*60</f>
        <v>0</v>
      </c>
      <c r="BE88" s="82"/>
      <c r="BF88" s="83" t="n">
        <f aca="false">$C88*BE88</f>
        <v>0</v>
      </c>
      <c r="BG88" s="83" t="n">
        <f aca="false">$D88*BE88</f>
        <v>0</v>
      </c>
      <c r="BH88" s="66" t="n">
        <f aca="false">BF88+BG88*60</f>
        <v>0</v>
      </c>
      <c r="BI88" s="84"/>
      <c r="BJ88" s="84" t="n">
        <f aca="false">$C88*BI88</f>
        <v>0</v>
      </c>
      <c r="BK88" s="84" t="n">
        <f aca="false">$D88*BI88</f>
        <v>0</v>
      </c>
      <c r="BL88" s="67" t="n">
        <f aca="false">BJ88+BK88*60</f>
        <v>0</v>
      </c>
      <c r="BM88" s="83"/>
      <c r="BN88" s="83" t="n">
        <f aca="false">$C88*BM88</f>
        <v>0</v>
      </c>
      <c r="BO88" s="83" t="n">
        <f aca="false">$D88*BM88</f>
        <v>0</v>
      </c>
      <c r="BP88" s="68" t="n">
        <f aca="false">BN88+BO88*60</f>
        <v>0</v>
      </c>
      <c r="BQ88" s="69"/>
      <c r="BR88" s="70" t="n">
        <f aca="false">$C88*BQ88</f>
        <v>0</v>
      </c>
      <c r="BS88" s="70" t="n">
        <f aca="false">$D88*BQ88</f>
        <v>0</v>
      </c>
      <c r="BT88" s="70" t="n">
        <f aca="false">BR88+BS88*60</f>
        <v>0</v>
      </c>
      <c r="BU88" s="71"/>
      <c r="BV88" s="71" t="n">
        <f aca="false">$C88*BU88</f>
        <v>0</v>
      </c>
      <c r="BW88" s="71" t="n">
        <f aca="false">$D88*BU88</f>
        <v>0</v>
      </c>
      <c r="BX88" s="71" t="n">
        <f aca="false">BV88+BW88*60</f>
        <v>0</v>
      </c>
      <c r="BY88" s="70"/>
      <c r="BZ88" s="70" t="n">
        <f aca="false">$C88*BY88</f>
        <v>0</v>
      </c>
      <c r="CA88" s="70" t="n">
        <f aca="false">$D88*BY88</f>
        <v>0</v>
      </c>
      <c r="CB88" s="70" t="n">
        <f aca="false">BZ88+CA88*60</f>
        <v>0</v>
      </c>
      <c r="CC88" s="71"/>
      <c r="CD88" s="71" t="n">
        <f aca="false">$C88*CC88</f>
        <v>0</v>
      </c>
      <c r="CE88" s="71" t="n">
        <f aca="false">$D88*CC88</f>
        <v>0</v>
      </c>
      <c r="CF88" s="71" t="n">
        <f aca="false">CD88+CE88*60</f>
        <v>0</v>
      </c>
      <c r="CG88" s="70"/>
      <c r="CH88" s="70" t="n">
        <f aca="false">$C88*CG88</f>
        <v>0</v>
      </c>
      <c r="CI88" s="70" t="n">
        <f aca="false">$D88*CG88</f>
        <v>0</v>
      </c>
      <c r="CJ88" s="70" t="n">
        <f aca="false">CH88+CI88*60</f>
        <v>0</v>
      </c>
      <c r="CK88" s="71"/>
      <c r="CL88" s="71" t="n">
        <f aca="false">$C88*CK88</f>
        <v>0</v>
      </c>
      <c r="CM88" s="71" t="n">
        <f aca="false">$D88*CK88</f>
        <v>0</v>
      </c>
      <c r="CN88" s="71" t="n">
        <f aca="false">CL88+CM88*60</f>
        <v>0</v>
      </c>
      <c r="CO88" s="70"/>
      <c r="CP88" s="70" t="n">
        <f aca="false">$C88*CO88</f>
        <v>0</v>
      </c>
      <c r="CQ88" s="70" t="n">
        <f aca="false">$D88*CO88</f>
        <v>0</v>
      </c>
      <c r="CR88" s="70" t="n">
        <f aca="false">CP88+CQ88*60</f>
        <v>0</v>
      </c>
      <c r="CS88" s="71"/>
      <c r="CT88" s="71" t="n">
        <f aca="false">$C88*CS88</f>
        <v>0</v>
      </c>
      <c r="CU88" s="71" t="n">
        <f aca="false">$D88*CS88</f>
        <v>0</v>
      </c>
      <c r="CV88" s="71" t="n">
        <f aca="false">CT88+CU88*60</f>
        <v>0</v>
      </c>
      <c r="CW88" s="70"/>
      <c r="CX88" s="70" t="n">
        <f aca="false">$C88*CW88</f>
        <v>0</v>
      </c>
      <c r="CY88" s="70" t="n">
        <f aca="false">$D88*CW88</f>
        <v>0</v>
      </c>
      <c r="CZ88" s="70" t="n">
        <f aca="false">CX88+CY88*60</f>
        <v>0</v>
      </c>
      <c r="DA88" s="71"/>
      <c r="DB88" s="71" t="n">
        <f aca="false">$C88*DA88</f>
        <v>0</v>
      </c>
      <c r="DC88" s="71" t="n">
        <f aca="false">$D88*DA88</f>
        <v>0</v>
      </c>
      <c r="DD88" s="71" t="n">
        <f aca="false">DB88+DC88*60</f>
        <v>0</v>
      </c>
      <c r="DE88" s="70"/>
      <c r="DF88" s="70" t="n">
        <f aca="false">$C88*DE88</f>
        <v>0</v>
      </c>
      <c r="DG88" s="70" t="n">
        <f aca="false">$D88*DE88</f>
        <v>0</v>
      </c>
      <c r="DH88" s="70" t="n">
        <f aca="false">DF88+DG88*60</f>
        <v>0</v>
      </c>
      <c r="DI88" s="71"/>
      <c r="DJ88" s="71" t="n">
        <f aca="false">$C88*DI88</f>
        <v>0</v>
      </c>
      <c r="DK88" s="71" t="n">
        <f aca="false">$D88*DI88</f>
        <v>0</v>
      </c>
      <c r="DL88" s="71" t="n">
        <f aca="false">DJ88+DK88*60</f>
        <v>0</v>
      </c>
      <c r="DM88" s="70"/>
      <c r="DN88" s="70" t="n">
        <f aca="false">$C88*DM88</f>
        <v>0</v>
      </c>
      <c r="DO88" s="70" t="n">
        <f aca="false">$D88*DM88</f>
        <v>0</v>
      </c>
      <c r="DP88" s="70" t="n">
        <f aca="false">DN88+DO88*60</f>
        <v>0</v>
      </c>
      <c r="DQ88" s="71"/>
      <c r="DR88" s="71" t="n">
        <f aca="false">$C88*DQ88</f>
        <v>0</v>
      </c>
      <c r="DS88" s="71" t="n">
        <f aca="false">$D88*DQ88</f>
        <v>0</v>
      </c>
      <c r="DT88" s="71" t="n">
        <f aca="false">DR88+DS88*60</f>
        <v>0</v>
      </c>
      <c r="DU88" s="70"/>
      <c r="DV88" s="70" t="n">
        <f aca="false">$C88*DU88</f>
        <v>0</v>
      </c>
      <c r="DW88" s="70" t="n">
        <f aca="false">$D88*DU88</f>
        <v>0</v>
      </c>
      <c r="DX88" s="70" t="n">
        <f aca="false">DV88+DW88</f>
        <v>0</v>
      </c>
      <c r="DY88" s="71"/>
      <c r="DZ88" s="71" t="n">
        <f aca="false">$C88*DY88</f>
        <v>0</v>
      </c>
      <c r="EA88" s="71" t="n">
        <f aca="false">$D88*DY88</f>
        <v>0</v>
      </c>
      <c r="EB88" s="71" t="n">
        <f aca="false">DZ88+EA88*60</f>
        <v>0</v>
      </c>
      <c r="EC88" s="70"/>
      <c r="ED88" s="70" t="n">
        <f aca="false">$C88*EC88</f>
        <v>0</v>
      </c>
      <c r="EE88" s="70" t="n">
        <f aca="false">$D88*EC88</f>
        <v>0</v>
      </c>
      <c r="EF88" s="70" t="n">
        <f aca="false">ED88+EE88*60</f>
        <v>0</v>
      </c>
      <c r="EG88" s="71"/>
      <c r="EH88" s="71" t="n">
        <f aca="false">$C88*EG88</f>
        <v>0</v>
      </c>
      <c r="EI88" s="71" t="n">
        <f aca="false">$D88*EG88</f>
        <v>0</v>
      </c>
      <c r="EJ88" s="71" t="n">
        <f aca="false">EH88+EI88*60</f>
        <v>0</v>
      </c>
      <c r="EK88" s="70"/>
      <c r="EL88" s="70" t="n">
        <f aca="false">$C88*EK88</f>
        <v>0</v>
      </c>
      <c r="EM88" s="70" t="n">
        <f aca="false">$D88*EK88</f>
        <v>0</v>
      </c>
      <c r="EN88" s="70" t="n">
        <f aca="false">EL88+EM88*60</f>
        <v>0</v>
      </c>
      <c r="EO88" s="71"/>
      <c r="EP88" s="71" t="n">
        <f aca="false">$C88*EO88</f>
        <v>0</v>
      </c>
      <c r="EQ88" s="71" t="n">
        <f aca="false">$D88*EO88</f>
        <v>0</v>
      </c>
      <c r="ER88" s="71" t="n">
        <f aca="false">EP88+EQ88*60</f>
        <v>0</v>
      </c>
      <c r="ES88" s="70"/>
      <c r="ET88" s="70" t="n">
        <f aca="false">$C88*ES88</f>
        <v>0</v>
      </c>
      <c r="EU88" s="70" t="n">
        <f aca="false">$D88*ES88</f>
        <v>0</v>
      </c>
      <c r="EV88" s="70" t="n">
        <f aca="false">ET88+EU88*60</f>
        <v>0</v>
      </c>
      <c r="EW88" s="71"/>
      <c r="EX88" s="71" t="n">
        <f aca="false">$C88*EW88</f>
        <v>0</v>
      </c>
      <c r="EY88" s="71" t="n">
        <f aca="false">$D88*EW88</f>
        <v>0</v>
      </c>
      <c r="EZ88" s="71" t="n">
        <f aca="false">EX88+EY88*60</f>
        <v>0</v>
      </c>
      <c r="FA88" s="72" t="n">
        <f aca="false">F88+J88+N88+R88+V88+Z88+AD88+AH88+AL88+AP88+AT88+AX88+BB88+BF88+BJ88+BN88+BR88+BV88+BZ88+CD88+CH88+CL88+CP88+CT88+CX88+DB88+DF88+DJ88+DN88+DR88+DV88+DZ88+ED88+EH88+EL88+EP88+ET88+EX88</f>
        <v>0</v>
      </c>
      <c r="FB88" s="73" t="n">
        <f aca="false">(G88+K88+O88+S88+W88+AA88+AE88+AI88+AM88+AQ88+AU88+AY88+BC88+BG88+BK88+BO88+BS88+BW88+CA88+CE88+CI88+CM88+CQ88+CU88+CY88+DC88+DG88+DK88+DO88+DS88+DW88+EA88+EE88+EI88+EM88+EQ88+EU88+EY88)*60</f>
        <v>0</v>
      </c>
      <c r="FC88" s="74" t="n">
        <f aca="false">FA88+FB88</f>
        <v>0</v>
      </c>
      <c r="FF88" s="75"/>
      <c r="FG88" s="75" t="n">
        <f aca="false">$C88*FF88</f>
        <v>0</v>
      </c>
      <c r="FH88" s="75" t="n">
        <f aca="false">$D88*FF88</f>
        <v>0</v>
      </c>
      <c r="FI88" s="75" t="n">
        <f aca="false">FG88+FH88*48</f>
        <v>0</v>
      </c>
    </row>
    <row r="89" customFormat="false" ht="14.25" hidden="false" customHeight="false" outlineLevel="0" collapsed="false">
      <c r="A89" s="49" t="n">
        <f aca="false">A88+1</f>
        <v>83</v>
      </c>
      <c r="B89" s="50"/>
      <c r="C89" s="50"/>
      <c r="D89" s="51"/>
      <c r="E89" s="52"/>
      <c r="F89" s="53" t="n">
        <f aca="false">$C89*E89</f>
        <v>0</v>
      </c>
      <c r="G89" s="54" t="n">
        <f aca="false">$D89*E89</f>
        <v>0</v>
      </c>
      <c r="H89" s="55" t="n">
        <f aca="false">F89+G89*60</f>
        <v>0</v>
      </c>
      <c r="I89" s="76"/>
      <c r="J89" s="56" t="n">
        <f aca="false">$C89*I89</f>
        <v>0</v>
      </c>
      <c r="K89" s="57" t="n">
        <f aca="false">$D89*I89</f>
        <v>0</v>
      </c>
      <c r="L89" s="58" t="n">
        <f aca="false">J89+K89*60</f>
        <v>0</v>
      </c>
      <c r="M89" s="52"/>
      <c r="N89" s="53" t="n">
        <f aca="false">$C89*M89</f>
        <v>0</v>
      </c>
      <c r="O89" s="54" t="n">
        <f aca="false">$D89*M89</f>
        <v>0</v>
      </c>
      <c r="P89" s="55" t="n">
        <f aca="false">N89+O89*60</f>
        <v>0</v>
      </c>
      <c r="Q89" s="76"/>
      <c r="R89" s="56" t="n">
        <f aca="false">$C89*Q89</f>
        <v>0</v>
      </c>
      <c r="S89" s="56" t="n">
        <f aca="false">$D89*Q89</f>
        <v>0</v>
      </c>
      <c r="T89" s="58" t="n">
        <f aca="false">R89+S89*60</f>
        <v>0</v>
      </c>
      <c r="U89" s="52"/>
      <c r="V89" s="53" t="n">
        <f aca="false">$C89*U89</f>
        <v>0</v>
      </c>
      <c r="W89" s="53" t="n">
        <f aca="false">$D89*U89</f>
        <v>0</v>
      </c>
      <c r="X89" s="55" t="n">
        <f aca="false">V89+W89*60</f>
        <v>0</v>
      </c>
      <c r="Y89" s="76"/>
      <c r="Z89" s="56" t="n">
        <f aca="false">$C89*Y89</f>
        <v>0</v>
      </c>
      <c r="AA89" s="56" t="n">
        <f aca="false">$D89*Y89</f>
        <v>0</v>
      </c>
      <c r="AB89" s="58" t="n">
        <f aca="false">Z89+AA89*60</f>
        <v>0</v>
      </c>
      <c r="AC89" s="77"/>
      <c r="AD89" s="53" t="n">
        <f aca="false">$C89*AC89</f>
        <v>0</v>
      </c>
      <c r="AE89" s="53" t="n">
        <f aca="false">$D89*AC89</f>
        <v>0</v>
      </c>
      <c r="AF89" s="55" t="n">
        <f aca="false">AD89+AE89*60</f>
        <v>0</v>
      </c>
      <c r="AG89" s="77"/>
      <c r="AH89" s="53" t="n">
        <f aca="false">$C89*AG89</f>
        <v>0</v>
      </c>
      <c r="AI89" s="53" t="n">
        <f aca="false">$D89*AG89</f>
        <v>0</v>
      </c>
      <c r="AJ89" s="55" t="n">
        <f aca="false">AH89+AI89*60</f>
        <v>0</v>
      </c>
      <c r="AK89" s="78"/>
      <c r="AL89" s="79" t="n">
        <f aca="false">$C89*AK89</f>
        <v>0</v>
      </c>
      <c r="AM89" s="79" t="n">
        <f aca="false">$D89*AK89</f>
        <v>0</v>
      </c>
      <c r="AN89" s="61" t="n">
        <f aca="false">AL89+AM89*60</f>
        <v>0</v>
      </c>
      <c r="AO89" s="80"/>
      <c r="AP89" s="81" t="n">
        <f aca="false">$C89*AO89</f>
        <v>0</v>
      </c>
      <c r="AQ89" s="81" t="n">
        <f aca="false">$D89*AO89</f>
        <v>0</v>
      </c>
      <c r="AR89" s="63" t="n">
        <f aca="false">AP89+AQ89*60</f>
        <v>0</v>
      </c>
      <c r="AS89" s="78"/>
      <c r="AT89" s="79" t="n">
        <f aca="false">$C89*AS89</f>
        <v>0</v>
      </c>
      <c r="AU89" s="79" t="n">
        <f aca="false">$D89*AS89</f>
        <v>0</v>
      </c>
      <c r="AV89" s="64" t="n">
        <f aca="false">AT89+AU89*60</f>
        <v>0</v>
      </c>
      <c r="AW89" s="80"/>
      <c r="AX89" s="81" t="n">
        <f aca="false">$C89*AW89</f>
        <v>0</v>
      </c>
      <c r="AY89" s="81" t="n">
        <f aca="false">$D89*AW89</f>
        <v>0</v>
      </c>
      <c r="AZ89" s="63" t="n">
        <f aca="false">AX89+AY89*60</f>
        <v>0</v>
      </c>
      <c r="BA89" s="78"/>
      <c r="BB89" s="79" t="n">
        <f aca="false">$C89*BA89</f>
        <v>0</v>
      </c>
      <c r="BC89" s="79" t="n">
        <f aca="false">$D89*BA89</f>
        <v>0</v>
      </c>
      <c r="BD89" s="64" t="n">
        <f aca="false">BB89+BC89*60</f>
        <v>0</v>
      </c>
      <c r="BE89" s="82"/>
      <c r="BF89" s="83" t="n">
        <f aca="false">$C89*BE89</f>
        <v>0</v>
      </c>
      <c r="BG89" s="83" t="n">
        <f aca="false">$D89*BE89</f>
        <v>0</v>
      </c>
      <c r="BH89" s="66" t="n">
        <f aca="false">BF89+BG89*60</f>
        <v>0</v>
      </c>
      <c r="BI89" s="84"/>
      <c r="BJ89" s="84" t="n">
        <f aca="false">$C89*BI89</f>
        <v>0</v>
      </c>
      <c r="BK89" s="84" t="n">
        <f aca="false">$D89*BI89</f>
        <v>0</v>
      </c>
      <c r="BL89" s="67" t="n">
        <f aca="false">BJ89+BK89*60</f>
        <v>0</v>
      </c>
      <c r="BM89" s="83"/>
      <c r="BN89" s="83" t="n">
        <f aca="false">$C89*BM89</f>
        <v>0</v>
      </c>
      <c r="BO89" s="83" t="n">
        <f aca="false">$D89*BM89</f>
        <v>0</v>
      </c>
      <c r="BP89" s="68" t="n">
        <f aca="false">BN89+BO89*60</f>
        <v>0</v>
      </c>
      <c r="BQ89" s="69"/>
      <c r="BR89" s="70" t="n">
        <f aca="false">$C89*BQ89</f>
        <v>0</v>
      </c>
      <c r="BS89" s="70" t="n">
        <f aca="false">$D89*BQ89</f>
        <v>0</v>
      </c>
      <c r="BT89" s="70" t="n">
        <f aca="false">BR89+BS89*60</f>
        <v>0</v>
      </c>
      <c r="BU89" s="71"/>
      <c r="BV89" s="71" t="n">
        <f aca="false">$C89*BU89</f>
        <v>0</v>
      </c>
      <c r="BW89" s="71" t="n">
        <f aca="false">$D89*BU89</f>
        <v>0</v>
      </c>
      <c r="BX89" s="71" t="n">
        <f aca="false">BV89+BW89*60</f>
        <v>0</v>
      </c>
      <c r="BY89" s="70"/>
      <c r="BZ89" s="70" t="n">
        <f aca="false">$C89*BY89</f>
        <v>0</v>
      </c>
      <c r="CA89" s="70" t="n">
        <f aca="false">$D89*BY89</f>
        <v>0</v>
      </c>
      <c r="CB89" s="70" t="n">
        <f aca="false">BZ89+CA89*60</f>
        <v>0</v>
      </c>
      <c r="CC89" s="71"/>
      <c r="CD89" s="71" t="n">
        <f aca="false">$C89*CC89</f>
        <v>0</v>
      </c>
      <c r="CE89" s="71" t="n">
        <f aca="false">$D89*CC89</f>
        <v>0</v>
      </c>
      <c r="CF89" s="71" t="n">
        <f aca="false">CD89+CE89*60</f>
        <v>0</v>
      </c>
      <c r="CG89" s="70"/>
      <c r="CH89" s="70" t="n">
        <f aca="false">$C89*CG89</f>
        <v>0</v>
      </c>
      <c r="CI89" s="70" t="n">
        <f aca="false">$D89*CG89</f>
        <v>0</v>
      </c>
      <c r="CJ89" s="70" t="n">
        <f aca="false">CH89+CI89*60</f>
        <v>0</v>
      </c>
      <c r="CK89" s="71"/>
      <c r="CL89" s="71" t="n">
        <f aca="false">$C89*CK89</f>
        <v>0</v>
      </c>
      <c r="CM89" s="71" t="n">
        <f aca="false">$D89*CK89</f>
        <v>0</v>
      </c>
      <c r="CN89" s="71" t="n">
        <f aca="false">CL89+CM89*60</f>
        <v>0</v>
      </c>
      <c r="CO89" s="70"/>
      <c r="CP89" s="70" t="n">
        <f aca="false">$C89*CO89</f>
        <v>0</v>
      </c>
      <c r="CQ89" s="70" t="n">
        <f aca="false">$D89*CO89</f>
        <v>0</v>
      </c>
      <c r="CR89" s="70" t="n">
        <f aca="false">CP89+CQ89*60</f>
        <v>0</v>
      </c>
      <c r="CS89" s="71"/>
      <c r="CT89" s="71" t="n">
        <f aca="false">$C89*CS89</f>
        <v>0</v>
      </c>
      <c r="CU89" s="71" t="n">
        <f aca="false">$D89*CS89</f>
        <v>0</v>
      </c>
      <c r="CV89" s="71" t="n">
        <f aca="false">CT89+CU89*60</f>
        <v>0</v>
      </c>
      <c r="CW89" s="70"/>
      <c r="CX89" s="70" t="n">
        <f aca="false">$C89*CW89</f>
        <v>0</v>
      </c>
      <c r="CY89" s="70" t="n">
        <f aca="false">$D89*CW89</f>
        <v>0</v>
      </c>
      <c r="CZ89" s="70" t="n">
        <f aca="false">CX89+CY89*60</f>
        <v>0</v>
      </c>
      <c r="DA89" s="71"/>
      <c r="DB89" s="71" t="n">
        <f aca="false">$C89*DA89</f>
        <v>0</v>
      </c>
      <c r="DC89" s="71" t="n">
        <f aca="false">$D89*DA89</f>
        <v>0</v>
      </c>
      <c r="DD89" s="71" t="n">
        <f aca="false">DB89+DC89*60</f>
        <v>0</v>
      </c>
      <c r="DE89" s="70"/>
      <c r="DF89" s="70" t="n">
        <f aca="false">$C89*DE89</f>
        <v>0</v>
      </c>
      <c r="DG89" s="70" t="n">
        <f aca="false">$D89*DE89</f>
        <v>0</v>
      </c>
      <c r="DH89" s="70" t="n">
        <f aca="false">DF89+DG89*60</f>
        <v>0</v>
      </c>
      <c r="DI89" s="71"/>
      <c r="DJ89" s="71" t="n">
        <f aca="false">$C89*DI89</f>
        <v>0</v>
      </c>
      <c r="DK89" s="71" t="n">
        <f aca="false">$D89*DI89</f>
        <v>0</v>
      </c>
      <c r="DL89" s="71" t="n">
        <f aca="false">DJ89+DK89*60</f>
        <v>0</v>
      </c>
      <c r="DM89" s="70"/>
      <c r="DN89" s="70" t="n">
        <f aca="false">$C89*DM89</f>
        <v>0</v>
      </c>
      <c r="DO89" s="70" t="n">
        <f aca="false">$D89*DM89</f>
        <v>0</v>
      </c>
      <c r="DP89" s="70" t="n">
        <f aca="false">DN89+DO89*60</f>
        <v>0</v>
      </c>
      <c r="DQ89" s="71"/>
      <c r="DR89" s="71" t="n">
        <f aca="false">$C89*DQ89</f>
        <v>0</v>
      </c>
      <c r="DS89" s="71" t="n">
        <f aca="false">$D89*DQ89</f>
        <v>0</v>
      </c>
      <c r="DT89" s="71" t="n">
        <f aca="false">DR89+DS89*60</f>
        <v>0</v>
      </c>
      <c r="DU89" s="70"/>
      <c r="DV89" s="70" t="n">
        <f aca="false">$C89*DU89</f>
        <v>0</v>
      </c>
      <c r="DW89" s="70" t="n">
        <f aca="false">$D89*DU89</f>
        <v>0</v>
      </c>
      <c r="DX89" s="70" t="n">
        <f aca="false">DV89+DW89</f>
        <v>0</v>
      </c>
      <c r="DY89" s="71"/>
      <c r="DZ89" s="71" t="n">
        <f aca="false">$C89*DY89</f>
        <v>0</v>
      </c>
      <c r="EA89" s="71" t="n">
        <f aca="false">$D89*DY89</f>
        <v>0</v>
      </c>
      <c r="EB89" s="71" t="n">
        <f aca="false">DZ89+EA89*60</f>
        <v>0</v>
      </c>
      <c r="EC89" s="70"/>
      <c r="ED89" s="70" t="n">
        <f aca="false">$C89*EC89</f>
        <v>0</v>
      </c>
      <c r="EE89" s="70" t="n">
        <f aca="false">$D89*EC89</f>
        <v>0</v>
      </c>
      <c r="EF89" s="70" t="n">
        <f aca="false">ED89+EE89*60</f>
        <v>0</v>
      </c>
      <c r="EG89" s="71"/>
      <c r="EH89" s="71" t="n">
        <f aca="false">$C89*EG89</f>
        <v>0</v>
      </c>
      <c r="EI89" s="71" t="n">
        <f aca="false">$D89*EG89</f>
        <v>0</v>
      </c>
      <c r="EJ89" s="71" t="n">
        <f aca="false">EH89+EI89*60</f>
        <v>0</v>
      </c>
      <c r="EK89" s="70"/>
      <c r="EL89" s="70" t="n">
        <f aca="false">$C89*EK89</f>
        <v>0</v>
      </c>
      <c r="EM89" s="70" t="n">
        <f aca="false">$D89*EK89</f>
        <v>0</v>
      </c>
      <c r="EN89" s="70" t="n">
        <f aca="false">EL89+EM89*60</f>
        <v>0</v>
      </c>
      <c r="EO89" s="71"/>
      <c r="EP89" s="71" t="n">
        <f aca="false">$C89*EO89</f>
        <v>0</v>
      </c>
      <c r="EQ89" s="71" t="n">
        <f aca="false">$D89*EO89</f>
        <v>0</v>
      </c>
      <c r="ER89" s="71" t="n">
        <f aca="false">EP89+EQ89*60</f>
        <v>0</v>
      </c>
      <c r="ES89" s="70"/>
      <c r="ET89" s="70" t="n">
        <f aca="false">$C89*ES89</f>
        <v>0</v>
      </c>
      <c r="EU89" s="70" t="n">
        <f aca="false">$D89*ES89</f>
        <v>0</v>
      </c>
      <c r="EV89" s="70" t="n">
        <f aca="false">ET89+EU89*60</f>
        <v>0</v>
      </c>
      <c r="EW89" s="71"/>
      <c r="EX89" s="71" t="n">
        <f aca="false">$C89*EW89</f>
        <v>0</v>
      </c>
      <c r="EY89" s="71" t="n">
        <f aca="false">$D89*EW89</f>
        <v>0</v>
      </c>
      <c r="EZ89" s="71" t="n">
        <f aca="false">EX89+EY89*60</f>
        <v>0</v>
      </c>
      <c r="FA89" s="72" t="n">
        <f aca="false">F89+J89+N89+R89+V89+Z89+AD89+AH89+AL89+AP89+AT89+AX89+BB89+BF89+BJ89+BN89+BR89+BV89+BZ89+CD89+CH89+CL89+CP89+CT89+CX89+DB89+DF89+DJ89+DN89+DR89+DV89+DZ89+ED89+EH89+EL89+EP89+ET89+EX89</f>
        <v>0</v>
      </c>
      <c r="FB89" s="73" t="n">
        <f aca="false">(G89+K89+O89+S89+W89+AA89+AE89+AI89+AM89+AQ89+AU89+AY89+BC89+BG89+BK89+BO89+BS89+BW89+CA89+CE89+CI89+CM89+CQ89+CU89+CY89+DC89+DG89+DK89+DO89+DS89+DW89+EA89+EE89+EI89+EM89+EQ89+EU89+EY89)*60</f>
        <v>0</v>
      </c>
      <c r="FC89" s="74" t="n">
        <f aca="false">FA89+FB89</f>
        <v>0</v>
      </c>
      <c r="FF89" s="75"/>
      <c r="FG89" s="75" t="n">
        <f aca="false">$C89*FF89</f>
        <v>0</v>
      </c>
      <c r="FH89" s="75" t="n">
        <f aca="false">$D89*FF89</f>
        <v>0</v>
      </c>
      <c r="FI89" s="75" t="n">
        <f aca="false">FG89+FH89*48</f>
        <v>0</v>
      </c>
    </row>
    <row r="90" customFormat="false" ht="14.25" hidden="false" customHeight="false" outlineLevel="0" collapsed="false">
      <c r="A90" s="49" t="n">
        <f aca="false">A89+1</f>
        <v>84</v>
      </c>
      <c r="B90" s="50"/>
      <c r="C90" s="50"/>
      <c r="D90" s="51"/>
      <c r="E90" s="52"/>
      <c r="F90" s="53" t="n">
        <f aca="false">$C90*E90</f>
        <v>0</v>
      </c>
      <c r="G90" s="54" t="n">
        <f aca="false">$D90*E90</f>
        <v>0</v>
      </c>
      <c r="H90" s="55" t="n">
        <f aca="false">F90+G90*60</f>
        <v>0</v>
      </c>
      <c r="I90" s="76"/>
      <c r="J90" s="56" t="n">
        <f aca="false">$C90*I90</f>
        <v>0</v>
      </c>
      <c r="K90" s="57" t="n">
        <f aca="false">$D90*I90</f>
        <v>0</v>
      </c>
      <c r="L90" s="58" t="n">
        <f aca="false">J90+K90*60</f>
        <v>0</v>
      </c>
      <c r="M90" s="52"/>
      <c r="N90" s="53" t="n">
        <f aca="false">$C90*M90</f>
        <v>0</v>
      </c>
      <c r="O90" s="54" t="n">
        <f aca="false">$D90*M90</f>
        <v>0</v>
      </c>
      <c r="P90" s="55" t="n">
        <f aca="false">N90+O90*60</f>
        <v>0</v>
      </c>
      <c r="Q90" s="76"/>
      <c r="R90" s="56" t="n">
        <f aca="false">$C90*Q90</f>
        <v>0</v>
      </c>
      <c r="S90" s="56" t="n">
        <f aca="false">$D90*Q90</f>
        <v>0</v>
      </c>
      <c r="T90" s="58" t="n">
        <f aca="false">R90+S90*60</f>
        <v>0</v>
      </c>
      <c r="U90" s="52"/>
      <c r="V90" s="53" t="n">
        <f aca="false">$C90*U90</f>
        <v>0</v>
      </c>
      <c r="W90" s="53" t="n">
        <f aca="false">$D90*U90</f>
        <v>0</v>
      </c>
      <c r="X90" s="55" t="n">
        <f aca="false">V90+W90*60</f>
        <v>0</v>
      </c>
      <c r="Y90" s="76"/>
      <c r="Z90" s="56" t="n">
        <f aca="false">$C90*Y90</f>
        <v>0</v>
      </c>
      <c r="AA90" s="56" t="n">
        <f aca="false">$D90*Y90</f>
        <v>0</v>
      </c>
      <c r="AB90" s="58" t="n">
        <f aca="false">Z90+AA90*60</f>
        <v>0</v>
      </c>
      <c r="AC90" s="77"/>
      <c r="AD90" s="53" t="n">
        <f aca="false">$C90*AC90</f>
        <v>0</v>
      </c>
      <c r="AE90" s="53" t="n">
        <f aca="false">$D90*AC90</f>
        <v>0</v>
      </c>
      <c r="AF90" s="55" t="n">
        <f aca="false">AD90+AE90*60</f>
        <v>0</v>
      </c>
      <c r="AG90" s="77"/>
      <c r="AH90" s="53" t="n">
        <f aca="false">$C90*AG90</f>
        <v>0</v>
      </c>
      <c r="AI90" s="53" t="n">
        <f aca="false">$D90*AG90</f>
        <v>0</v>
      </c>
      <c r="AJ90" s="55" t="n">
        <f aca="false">AH90+AI90*60</f>
        <v>0</v>
      </c>
      <c r="AK90" s="78"/>
      <c r="AL90" s="79" t="n">
        <f aca="false">$C90*AK90</f>
        <v>0</v>
      </c>
      <c r="AM90" s="79" t="n">
        <f aca="false">$D90*AK90</f>
        <v>0</v>
      </c>
      <c r="AN90" s="61" t="n">
        <f aca="false">AL90+AM90*60</f>
        <v>0</v>
      </c>
      <c r="AO90" s="80"/>
      <c r="AP90" s="81" t="n">
        <f aca="false">$C90*AO90</f>
        <v>0</v>
      </c>
      <c r="AQ90" s="81" t="n">
        <f aca="false">$D90*AO90</f>
        <v>0</v>
      </c>
      <c r="AR90" s="63" t="n">
        <f aca="false">AP90+AQ90*60</f>
        <v>0</v>
      </c>
      <c r="AS90" s="78"/>
      <c r="AT90" s="79" t="n">
        <f aca="false">$C90*AS90</f>
        <v>0</v>
      </c>
      <c r="AU90" s="79" t="n">
        <f aca="false">$D90*AS90</f>
        <v>0</v>
      </c>
      <c r="AV90" s="64" t="n">
        <f aca="false">AT90+AU90*60</f>
        <v>0</v>
      </c>
      <c r="AW90" s="80"/>
      <c r="AX90" s="81" t="n">
        <f aca="false">$C90*AW90</f>
        <v>0</v>
      </c>
      <c r="AY90" s="81" t="n">
        <f aca="false">$D90*AW90</f>
        <v>0</v>
      </c>
      <c r="AZ90" s="63" t="n">
        <f aca="false">AX90+AY90*60</f>
        <v>0</v>
      </c>
      <c r="BA90" s="78"/>
      <c r="BB90" s="79" t="n">
        <f aca="false">$C90*BA90</f>
        <v>0</v>
      </c>
      <c r="BC90" s="79" t="n">
        <f aca="false">$D90*BA90</f>
        <v>0</v>
      </c>
      <c r="BD90" s="64" t="n">
        <f aca="false">BB90+BC90*60</f>
        <v>0</v>
      </c>
      <c r="BE90" s="82"/>
      <c r="BF90" s="83" t="n">
        <f aca="false">$C90*BE90</f>
        <v>0</v>
      </c>
      <c r="BG90" s="83" t="n">
        <f aca="false">$D90*BE90</f>
        <v>0</v>
      </c>
      <c r="BH90" s="66" t="n">
        <f aca="false">BF90+BG90*60</f>
        <v>0</v>
      </c>
      <c r="BI90" s="84"/>
      <c r="BJ90" s="84" t="n">
        <f aca="false">$C90*BI90</f>
        <v>0</v>
      </c>
      <c r="BK90" s="84" t="n">
        <f aca="false">$D90*BI90</f>
        <v>0</v>
      </c>
      <c r="BL90" s="67" t="n">
        <f aca="false">BJ90+BK90*60</f>
        <v>0</v>
      </c>
      <c r="BM90" s="83"/>
      <c r="BN90" s="83" t="n">
        <f aca="false">$C90*BM90</f>
        <v>0</v>
      </c>
      <c r="BO90" s="83" t="n">
        <f aca="false">$D90*BM90</f>
        <v>0</v>
      </c>
      <c r="BP90" s="68" t="n">
        <f aca="false">BN90+BO90*60</f>
        <v>0</v>
      </c>
      <c r="BQ90" s="69"/>
      <c r="BR90" s="70" t="n">
        <f aca="false">$C90*BQ90</f>
        <v>0</v>
      </c>
      <c r="BS90" s="70" t="n">
        <f aca="false">$D90*BQ90</f>
        <v>0</v>
      </c>
      <c r="BT90" s="70" t="n">
        <f aca="false">BR90+BS90*60</f>
        <v>0</v>
      </c>
      <c r="BU90" s="71"/>
      <c r="BV90" s="71" t="n">
        <f aca="false">$C90*BU90</f>
        <v>0</v>
      </c>
      <c r="BW90" s="71" t="n">
        <f aca="false">$D90*BU90</f>
        <v>0</v>
      </c>
      <c r="BX90" s="71" t="n">
        <f aca="false">BV90+BW90*60</f>
        <v>0</v>
      </c>
      <c r="BY90" s="70"/>
      <c r="BZ90" s="70" t="n">
        <f aca="false">$C90*BY90</f>
        <v>0</v>
      </c>
      <c r="CA90" s="70" t="n">
        <f aca="false">$D90*BY90</f>
        <v>0</v>
      </c>
      <c r="CB90" s="70" t="n">
        <f aca="false">BZ90+CA90*60</f>
        <v>0</v>
      </c>
      <c r="CC90" s="71"/>
      <c r="CD90" s="71" t="n">
        <f aca="false">$C90*CC90</f>
        <v>0</v>
      </c>
      <c r="CE90" s="71" t="n">
        <f aca="false">$D90*CC90</f>
        <v>0</v>
      </c>
      <c r="CF90" s="71" t="n">
        <f aca="false">CD90+CE90*60</f>
        <v>0</v>
      </c>
      <c r="CG90" s="70"/>
      <c r="CH90" s="70" t="n">
        <f aca="false">$C90*CG90</f>
        <v>0</v>
      </c>
      <c r="CI90" s="70" t="n">
        <f aca="false">$D90*CG90</f>
        <v>0</v>
      </c>
      <c r="CJ90" s="70" t="n">
        <f aca="false">CH90+CI90*60</f>
        <v>0</v>
      </c>
      <c r="CK90" s="71"/>
      <c r="CL90" s="71" t="n">
        <f aca="false">$C90*CK90</f>
        <v>0</v>
      </c>
      <c r="CM90" s="71" t="n">
        <f aca="false">$D90*CK90</f>
        <v>0</v>
      </c>
      <c r="CN90" s="71" t="n">
        <f aca="false">CL90+CM90*60</f>
        <v>0</v>
      </c>
      <c r="CO90" s="70"/>
      <c r="CP90" s="70" t="n">
        <f aca="false">$C90*CO90</f>
        <v>0</v>
      </c>
      <c r="CQ90" s="70" t="n">
        <f aca="false">$D90*CO90</f>
        <v>0</v>
      </c>
      <c r="CR90" s="70" t="n">
        <f aca="false">CP90+CQ90*60</f>
        <v>0</v>
      </c>
      <c r="CS90" s="71"/>
      <c r="CT90" s="71" t="n">
        <f aca="false">$C90*CS90</f>
        <v>0</v>
      </c>
      <c r="CU90" s="71" t="n">
        <f aca="false">$D90*CS90</f>
        <v>0</v>
      </c>
      <c r="CV90" s="71" t="n">
        <f aca="false">CT90+CU90*60</f>
        <v>0</v>
      </c>
      <c r="CW90" s="70"/>
      <c r="CX90" s="70" t="n">
        <f aca="false">$C90*CW90</f>
        <v>0</v>
      </c>
      <c r="CY90" s="70" t="n">
        <f aca="false">$D90*CW90</f>
        <v>0</v>
      </c>
      <c r="CZ90" s="70" t="n">
        <f aca="false">CX90+CY90*60</f>
        <v>0</v>
      </c>
      <c r="DA90" s="71"/>
      <c r="DB90" s="71" t="n">
        <f aca="false">$C90*DA90</f>
        <v>0</v>
      </c>
      <c r="DC90" s="71" t="n">
        <f aca="false">$D90*DA90</f>
        <v>0</v>
      </c>
      <c r="DD90" s="71" t="n">
        <f aca="false">DB90+DC90*60</f>
        <v>0</v>
      </c>
      <c r="DE90" s="70"/>
      <c r="DF90" s="70" t="n">
        <f aca="false">$C90*DE90</f>
        <v>0</v>
      </c>
      <c r="DG90" s="70" t="n">
        <f aca="false">$D90*DE90</f>
        <v>0</v>
      </c>
      <c r="DH90" s="70" t="n">
        <f aca="false">DF90+DG90*60</f>
        <v>0</v>
      </c>
      <c r="DI90" s="71"/>
      <c r="DJ90" s="71" t="n">
        <f aca="false">$C90*DI90</f>
        <v>0</v>
      </c>
      <c r="DK90" s="71" t="n">
        <f aca="false">$D90*DI90</f>
        <v>0</v>
      </c>
      <c r="DL90" s="71" t="n">
        <f aca="false">DJ90+DK90*60</f>
        <v>0</v>
      </c>
      <c r="DM90" s="70"/>
      <c r="DN90" s="70" t="n">
        <f aca="false">$C90*DM90</f>
        <v>0</v>
      </c>
      <c r="DO90" s="70" t="n">
        <f aca="false">$D90*DM90</f>
        <v>0</v>
      </c>
      <c r="DP90" s="70" t="n">
        <f aca="false">DN90+DO90*60</f>
        <v>0</v>
      </c>
      <c r="DQ90" s="71"/>
      <c r="DR90" s="71" t="n">
        <f aca="false">$C90*DQ90</f>
        <v>0</v>
      </c>
      <c r="DS90" s="71" t="n">
        <f aca="false">$D90*DQ90</f>
        <v>0</v>
      </c>
      <c r="DT90" s="71" t="n">
        <f aca="false">DR90+DS90*60</f>
        <v>0</v>
      </c>
      <c r="DU90" s="70"/>
      <c r="DV90" s="70" t="n">
        <f aca="false">$C90*DU90</f>
        <v>0</v>
      </c>
      <c r="DW90" s="70" t="n">
        <f aca="false">$D90*DU90</f>
        <v>0</v>
      </c>
      <c r="DX90" s="70" t="n">
        <f aca="false">DV90+DW90</f>
        <v>0</v>
      </c>
      <c r="DY90" s="71"/>
      <c r="DZ90" s="71" t="n">
        <f aca="false">$C90*DY90</f>
        <v>0</v>
      </c>
      <c r="EA90" s="71" t="n">
        <f aca="false">$D90*DY90</f>
        <v>0</v>
      </c>
      <c r="EB90" s="71" t="n">
        <f aca="false">DZ90+EA90*60</f>
        <v>0</v>
      </c>
      <c r="EC90" s="70"/>
      <c r="ED90" s="70" t="n">
        <f aca="false">$C90*EC90</f>
        <v>0</v>
      </c>
      <c r="EE90" s="70" t="n">
        <f aca="false">$D90*EC90</f>
        <v>0</v>
      </c>
      <c r="EF90" s="70" t="n">
        <f aca="false">ED90+EE90*60</f>
        <v>0</v>
      </c>
      <c r="EG90" s="71"/>
      <c r="EH90" s="71" t="n">
        <f aca="false">$C90*EG90</f>
        <v>0</v>
      </c>
      <c r="EI90" s="71" t="n">
        <f aca="false">$D90*EG90</f>
        <v>0</v>
      </c>
      <c r="EJ90" s="71" t="n">
        <f aca="false">EH90+EI90*60</f>
        <v>0</v>
      </c>
      <c r="EK90" s="70"/>
      <c r="EL90" s="70" t="n">
        <f aca="false">$C90*EK90</f>
        <v>0</v>
      </c>
      <c r="EM90" s="70" t="n">
        <f aca="false">$D90*EK90</f>
        <v>0</v>
      </c>
      <c r="EN90" s="70" t="n">
        <f aca="false">EL90+EM90*60</f>
        <v>0</v>
      </c>
      <c r="EO90" s="71"/>
      <c r="EP90" s="71" t="n">
        <f aca="false">$C90*EO90</f>
        <v>0</v>
      </c>
      <c r="EQ90" s="71" t="n">
        <f aca="false">$D90*EO90</f>
        <v>0</v>
      </c>
      <c r="ER90" s="71" t="n">
        <f aca="false">EP90+EQ90*60</f>
        <v>0</v>
      </c>
      <c r="ES90" s="70"/>
      <c r="ET90" s="70" t="n">
        <f aca="false">$C90*ES90</f>
        <v>0</v>
      </c>
      <c r="EU90" s="70" t="n">
        <f aca="false">$D90*ES90</f>
        <v>0</v>
      </c>
      <c r="EV90" s="70" t="n">
        <f aca="false">ET90+EU90*60</f>
        <v>0</v>
      </c>
      <c r="EW90" s="71"/>
      <c r="EX90" s="71" t="n">
        <f aca="false">$C90*EW90</f>
        <v>0</v>
      </c>
      <c r="EY90" s="71" t="n">
        <f aca="false">$D90*EW90</f>
        <v>0</v>
      </c>
      <c r="EZ90" s="71" t="n">
        <f aca="false">EX90+EY90*60</f>
        <v>0</v>
      </c>
      <c r="FA90" s="72" t="n">
        <f aca="false">F90+J90+N90+R90+V90+Z90+AD90+AH90+AL90+AP90+AT90+AX90+BB90+BF90+BJ90+BN90+BR90+BV90+BZ90+CD90+CH90+CL90+CP90+CT90+CX90+DB90+DF90+DJ90+DN90+DR90+DV90+DZ90+ED90+EH90+EL90+EP90+ET90+EX90</f>
        <v>0</v>
      </c>
      <c r="FB90" s="73" t="n">
        <f aca="false">(G90+K90+O90+S90+W90+AA90+AE90+AI90+AM90+AQ90+AU90+AY90+BC90+BG90+BK90+BO90+BS90+BW90+CA90+CE90+CI90+CM90+CQ90+CU90+CY90+DC90+DG90+DK90+DO90+DS90+DW90+EA90+EE90+EI90+EM90+EQ90+EU90+EY90)*60</f>
        <v>0</v>
      </c>
      <c r="FC90" s="74" t="n">
        <f aca="false">FA90+FB90</f>
        <v>0</v>
      </c>
      <c r="FF90" s="75"/>
      <c r="FG90" s="75" t="n">
        <f aca="false">$C90*FF90</f>
        <v>0</v>
      </c>
      <c r="FH90" s="75" t="n">
        <f aca="false">$D90*FF90</f>
        <v>0</v>
      </c>
      <c r="FI90" s="75" t="n">
        <f aca="false">FG90+FH90*48</f>
        <v>0</v>
      </c>
    </row>
    <row r="91" customFormat="false" ht="14.25" hidden="false" customHeight="false" outlineLevel="0" collapsed="false">
      <c r="A91" s="49" t="n">
        <f aca="false">A90+1</f>
        <v>85</v>
      </c>
      <c r="B91" s="50"/>
      <c r="C91" s="50"/>
      <c r="D91" s="51"/>
      <c r="E91" s="52"/>
      <c r="F91" s="53" t="n">
        <f aca="false">$C91*E91</f>
        <v>0</v>
      </c>
      <c r="G91" s="54" t="n">
        <f aca="false">$D91*E91</f>
        <v>0</v>
      </c>
      <c r="H91" s="55" t="n">
        <f aca="false">F91+G91*60</f>
        <v>0</v>
      </c>
      <c r="I91" s="76"/>
      <c r="J91" s="56" t="n">
        <f aca="false">$C91*I91</f>
        <v>0</v>
      </c>
      <c r="K91" s="57" t="n">
        <f aca="false">$D91*I91</f>
        <v>0</v>
      </c>
      <c r="L91" s="58" t="n">
        <f aca="false">J91+K91*60</f>
        <v>0</v>
      </c>
      <c r="M91" s="52"/>
      <c r="N91" s="53" t="n">
        <f aca="false">$C91*M91</f>
        <v>0</v>
      </c>
      <c r="O91" s="54" t="n">
        <f aca="false">$D91*M91</f>
        <v>0</v>
      </c>
      <c r="P91" s="55" t="n">
        <f aca="false">N91+O91*60</f>
        <v>0</v>
      </c>
      <c r="Q91" s="76"/>
      <c r="R91" s="56" t="n">
        <f aca="false">$C91*Q91</f>
        <v>0</v>
      </c>
      <c r="S91" s="56" t="n">
        <f aca="false">$D91*Q91</f>
        <v>0</v>
      </c>
      <c r="T91" s="58" t="n">
        <f aca="false">R91+S91*60</f>
        <v>0</v>
      </c>
      <c r="U91" s="52"/>
      <c r="V91" s="53" t="n">
        <f aca="false">$C91*U91</f>
        <v>0</v>
      </c>
      <c r="W91" s="53" t="n">
        <f aca="false">$D91*U91</f>
        <v>0</v>
      </c>
      <c r="X91" s="55" t="n">
        <f aca="false">V91+W91*60</f>
        <v>0</v>
      </c>
      <c r="Y91" s="76"/>
      <c r="Z91" s="56" t="n">
        <f aca="false">$C91*Y91</f>
        <v>0</v>
      </c>
      <c r="AA91" s="56" t="n">
        <f aca="false">$D91*Y91</f>
        <v>0</v>
      </c>
      <c r="AB91" s="58" t="n">
        <f aca="false">Z91+AA91*60</f>
        <v>0</v>
      </c>
      <c r="AC91" s="77"/>
      <c r="AD91" s="53" t="n">
        <f aca="false">$C91*AC91</f>
        <v>0</v>
      </c>
      <c r="AE91" s="53" t="n">
        <f aca="false">$D91*AC91</f>
        <v>0</v>
      </c>
      <c r="AF91" s="55" t="n">
        <f aca="false">AD91+AE91*60</f>
        <v>0</v>
      </c>
      <c r="AG91" s="77"/>
      <c r="AH91" s="53" t="n">
        <f aca="false">$C91*AG91</f>
        <v>0</v>
      </c>
      <c r="AI91" s="53" t="n">
        <f aca="false">$D91*AG91</f>
        <v>0</v>
      </c>
      <c r="AJ91" s="55" t="n">
        <f aca="false">AH91+AI91*60</f>
        <v>0</v>
      </c>
      <c r="AK91" s="78"/>
      <c r="AL91" s="79" t="n">
        <f aca="false">$C91*AK91</f>
        <v>0</v>
      </c>
      <c r="AM91" s="79" t="n">
        <f aca="false">$D91*AK91</f>
        <v>0</v>
      </c>
      <c r="AN91" s="61" t="n">
        <f aca="false">AL91+AM91*60</f>
        <v>0</v>
      </c>
      <c r="AO91" s="80"/>
      <c r="AP91" s="81" t="n">
        <f aca="false">$C91*AO91</f>
        <v>0</v>
      </c>
      <c r="AQ91" s="81" t="n">
        <f aca="false">$D91*AO91</f>
        <v>0</v>
      </c>
      <c r="AR91" s="63" t="n">
        <f aca="false">AP91+AQ91*60</f>
        <v>0</v>
      </c>
      <c r="AS91" s="78"/>
      <c r="AT91" s="79" t="n">
        <f aca="false">$C91*AS91</f>
        <v>0</v>
      </c>
      <c r="AU91" s="79" t="n">
        <f aca="false">$D91*AS91</f>
        <v>0</v>
      </c>
      <c r="AV91" s="64" t="n">
        <f aca="false">AT91+AU91*60</f>
        <v>0</v>
      </c>
      <c r="AW91" s="80"/>
      <c r="AX91" s="81" t="n">
        <f aca="false">$C91*AW91</f>
        <v>0</v>
      </c>
      <c r="AY91" s="81" t="n">
        <f aca="false">$D91*AW91</f>
        <v>0</v>
      </c>
      <c r="AZ91" s="63" t="n">
        <f aca="false">AX91+AY91*60</f>
        <v>0</v>
      </c>
      <c r="BA91" s="78"/>
      <c r="BB91" s="79" t="n">
        <f aca="false">$C91*BA91</f>
        <v>0</v>
      </c>
      <c r="BC91" s="79" t="n">
        <f aca="false">$D91*BA91</f>
        <v>0</v>
      </c>
      <c r="BD91" s="64" t="n">
        <f aca="false">BB91+BC91*60</f>
        <v>0</v>
      </c>
      <c r="BE91" s="82"/>
      <c r="BF91" s="83" t="n">
        <f aca="false">$C91*BE91</f>
        <v>0</v>
      </c>
      <c r="BG91" s="83" t="n">
        <f aca="false">$D91*BE91</f>
        <v>0</v>
      </c>
      <c r="BH91" s="66" t="n">
        <f aca="false">BF91+BG91*60</f>
        <v>0</v>
      </c>
      <c r="BI91" s="84"/>
      <c r="BJ91" s="84" t="n">
        <f aca="false">$C91*BI91</f>
        <v>0</v>
      </c>
      <c r="BK91" s="84" t="n">
        <f aca="false">$D91*BI91</f>
        <v>0</v>
      </c>
      <c r="BL91" s="67" t="n">
        <f aca="false">BJ91+BK91*60</f>
        <v>0</v>
      </c>
      <c r="BM91" s="83"/>
      <c r="BN91" s="83" t="n">
        <f aca="false">$C91*BM91</f>
        <v>0</v>
      </c>
      <c r="BO91" s="83" t="n">
        <f aca="false">$D91*BM91</f>
        <v>0</v>
      </c>
      <c r="BP91" s="68" t="n">
        <f aca="false">BN91+BO91*60</f>
        <v>0</v>
      </c>
      <c r="BQ91" s="69"/>
      <c r="BR91" s="70" t="n">
        <f aca="false">$C91*BQ91</f>
        <v>0</v>
      </c>
      <c r="BS91" s="70" t="n">
        <f aca="false">$D91*BQ91</f>
        <v>0</v>
      </c>
      <c r="BT91" s="70" t="n">
        <f aca="false">BR91+BS91*60</f>
        <v>0</v>
      </c>
      <c r="BU91" s="71"/>
      <c r="BV91" s="71" t="n">
        <f aca="false">$C91*BU91</f>
        <v>0</v>
      </c>
      <c r="BW91" s="71" t="n">
        <f aca="false">$D91*BU91</f>
        <v>0</v>
      </c>
      <c r="BX91" s="71" t="n">
        <f aca="false">BV91+BW91*60</f>
        <v>0</v>
      </c>
      <c r="BY91" s="70"/>
      <c r="BZ91" s="70" t="n">
        <f aca="false">$C91*BY91</f>
        <v>0</v>
      </c>
      <c r="CA91" s="70" t="n">
        <f aca="false">$D91*BY91</f>
        <v>0</v>
      </c>
      <c r="CB91" s="70" t="n">
        <f aca="false">BZ91+CA91*60</f>
        <v>0</v>
      </c>
      <c r="CC91" s="71"/>
      <c r="CD91" s="71" t="n">
        <f aca="false">$C91*CC91</f>
        <v>0</v>
      </c>
      <c r="CE91" s="71" t="n">
        <f aca="false">$D91*CC91</f>
        <v>0</v>
      </c>
      <c r="CF91" s="71" t="n">
        <f aca="false">CD91+CE91*60</f>
        <v>0</v>
      </c>
      <c r="CG91" s="70"/>
      <c r="CH91" s="70" t="n">
        <f aca="false">$C91*CG91</f>
        <v>0</v>
      </c>
      <c r="CI91" s="70" t="n">
        <f aca="false">$D91*CG91</f>
        <v>0</v>
      </c>
      <c r="CJ91" s="70" t="n">
        <f aca="false">CH91+CI91*60</f>
        <v>0</v>
      </c>
      <c r="CK91" s="71"/>
      <c r="CL91" s="71" t="n">
        <f aca="false">$C91*CK91</f>
        <v>0</v>
      </c>
      <c r="CM91" s="71" t="n">
        <f aca="false">$D91*CK91</f>
        <v>0</v>
      </c>
      <c r="CN91" s="71" t="n">
        <f aca="false">CL91+CM91*60</f>
        <v>0</v>
      </c>
      <c r="CO91" s="70"/>
      <c r="CP91" s="70" t="n">
        <f aca="false">$C91*CO91</f>
        <v>0</v>
      </c>
      <c r="CQ91" s="70" t="n">
        <f aca="false">$D91*CO91</f>
        <v>0</v>
      </c>
      <c r="CR91" s="70" t="n">
        <f aca="false">CP91+CQ91*60</f>
        <v>0</v>
      </c>
      <c r="CS91" s="71"/>
      <c r="CT91" s="71" t="n">
        <f aca="false">$C91*CS91</f>
        <v>0</v>
      </c>
      <c r="CU91" s="71" t="n">
        <f aca="false">$D91*CS91</f>
        <v>0</v>
      </c>
      <c r="CV91" s="71" t="n">
        <f aca="false">CT91+CU91*60</f>
        <v>0</v>
      </c>
      <c r="CW91" s="70"/>
      <c r="CX91" s="70" t="n">
        <f aca="false">$C91*CW91</f>
        <v>0</v>
      </c>
      <c r="CY91" s="70" t="n">
        <f aca="false">$D91*CW91</f>
        <v>0</v>
      </c>
      <c r="CZ91" s="70" t="n">
        <f aca="false">CX91+CY91*60</f>
        <v>0</v>
      </c>
      <c r="DA91" s="71"/>
      <c r="DB91" s="71" t="n">
        <f aca="false">$C91*DA91</f>
        <v>0</v>
      </c>
      <c r="DC91" s="71" t="n">
        <f aca="false">$D91*DA91</f>
        <v>0</v>
      </c>
      <c r="DD91" s="71" t="n">
        <f aca="false">DB91+DC91*60</f>
        <v>0</v>
      </c>
      <c r="DE91" s="70"/>
      <c r="DF91" s="70" t="n">
        <f aca="false">$C91*DE91</f>
        <v>0</v>
      </c>
      <c r="DG91" s="70" t="n">
        <f aca="false">$D91*DE91</f>
        <v>0</v>
      </c>
      <c r="DH91" s="70" t="n">
        <f aca="false">DF91+DG91*60</f>
        <v>0</v>
      </c>
      <c r="DI91" s="71"/>
      <c r="DJ91" s="71" t="n">
        <f aca="false">$C91*DI91</f>
        <v>0</v>
      </c>
      <c r="DK91" s="71" t="n">
        <f aca="false">$D91*DI91</f>
        <v>0</v>
      </c>
      <c r="DL91" s="71" t="n">
        <f aca="false">DJ91+DK91*60</f>
        <v>0</v>
      </c>
      <c r="DM91" s="70"/>
      <c r="DN91" s="70" t="n">
        <f aca="false">$C91*DM91</f>
        <v>0</v>
      </c>
      <c r="DO91" s="70" t="n">
        <f aca="false">$D91*DM91</f>
        <v>0</v>
      </c>
      <c r="DP91" s="70" t="n">
        <f aca="false">DN91+DO91*60</f>
        <v>0</v>
      </c>
      <c r="DQ91" s="71"/>
      <c r="DR91" s="71" t="n">
        <f aca="false">$C91*DQ91</f>
        <v>0</v>
      </c>
      <c r="DS91" s="71" t="n">
        <f aca="false">$D91*DQ91</f>
        <v>0</v>
      </c>
      <c r="DT91" s="71" t="n">
        <f aca="false">DR91+DS91*60</f>
        <v>0</v>
      </c>
      <c r="DU91" s="70"/>
      <c r="DV91" s="70" t="n">
        <f aca="false">$C91*DU91</f>
        <v>0</v>
      </c>
      <c r="DW91" s="70" t="n">
        <f aca="false">$D91*DU91</f>
        <v>0</v>
      </c>
      <c r="DX91" s="70" t="n">
        <f aca="false">DV91+DW91</f>
        <v>0</v>
      </c>
      <c r="DY91" s="71"/>
      <c r="DZ91" s="71" t="n">
        <f aca="false">$C91*DY91</f>
        <v>0</v>
      </c>
      <c r="EA91" s="71" t="n">
        <f aca="false">$D91*DY91</f>
        <v>0</v>
      </c>
      <c r="EB91" s="71" t="n">
        <f aca="false">DZ91+EA91*60</f>
        <v>0</v>
      </c>
      <c r="EC91" s="70"/>
      <c r="ED91" s="70" t="n">
        <f aca="false">$C91*EC91</f>
        <v>0</v>
      </c>
      <c r="EE91" s="70" t="n">
        <f aca="false">$D91*EC91</f>
        <v>0</v>
      </c>
      <c r="EF91" s="70" t="n">
        <f aca="false">ED91+EE91*60</f>
        <v>0</v>
      </c>
      <c r="EG91" s="71"/>
      <c r="EH91" s="71" t="n">
        <f aca="false">$C91*EG91</f>
        <v>0</v>
      </c>
      <c r="EI91" s="71" t="n">
        <f aca="false">$D91*EG91</f>
        <v>0</v>
      </c>
      <c r="EJ91" s="71" t="n">
        <f aca="false">EH91+EI91*60</f>
        <v>0</v>
      </c>
      <c r="EK91" s="70"/>
      <c r="EL91" s="70" t="n">
        <f aca="false">$C91*EK91</f>
        <v>0</v>
      </c>
      <c r="EM91" s="70" t="n">
        <f aca="false">$D91*EK91</f>
        <v>0</v>
      </c>
      <c r="EN91" s="70" t="n">
        <f aca="false">EL91+EM91*60</f>
        <v>0</v>
      </c>
      <c r="EO91" s="71"/>
      <c r="EP91" s="71" t="n">
        <f aca="false">$C91*EO91</f>
        <v>0</v>
      </c>
      <c r="EQ91" s="71" t="n">
        <f aca="false">$D91*EO91</f>
        <v>0</v>
      </c>
      <c r="ER91" s="71" t="n">
        <f aca="false">EP91+EQ91*60</f>
        <v>0</v>
      </c>
      <c r="ES91" s="70"/>
      <c r="ET91" s="70" t="n">
        <f aca="false">$C91*ES91</f>
        <v>0</v>
      </c>
      <c r="EU91" s="70" t="n">
        <f aca="false">$D91*ES91</f>
        <v>0</v>
      </c>
      <c r="EV91" s="70" t="n">
        <f aca="false">ET91+EU91*60</f>
        <v>0</v>
      </c>
      <c r="EW91" s="71"/>
      <c r="EX91" s="71" t="n">
        <f aca="false">$C91*EW91</f>
        <v>0</v>
      </c>
      <c r="EY91" s="71" t="n">
        <f aca="false">$D91*EW91</f>
        <v>0</v>
      </c>
      <c r="EZ91" s="71" t="n">
        <f aca="false">EX91+EY91*60</f>
        <v>0</v>
      </c>
      <c r="FA91" s="72" t="n">
        <f aca="false">F91+J91+N91+R91+V91+Z91+AD91+AH91+AL91+AP91+AT91+AX91+BB91+BF91+BJ91+BN91+BR91+BV91+BZ91+CD91+CH91+CL91+CP91+CT91+CX91+DB91+DF91+DJ91+DN91+DR91+DV91+DZ91+ED91+EH91+EL91+EP91+ET91+EX91</f>
        <v>0</v>
      </c>
      <c r="FB91" s="73" t="n">
        <f aca="false">(G91+K91+O91+S91+W91+AA91+AE91+AI91+AM91+AQ91+AU91+AY91+BC91+BG91+BK91+BO91+BS91+BW91+CA91+CE91+CI91+CM91+CQ91+CU91+CY91+DC91+DG91+DK91+DO91+DS91+DW91+EA91+EE91+EI91+EM91+EQ91+EU91+EY91)*60</f>
        <v>0</v>
      </c>
      <c r="FC91" s="74" t="n">
        <f aca="false">FA91+FB91</f>
        <v>0</v>
      </c>
      <c r="FF91" s="75"/>
      <c r="FG91" s="75" t="n">
        <f aca="false">$C91*FF91</f>
        <v>0</v>
      </c>
      <c r="FH91" s="75" t="n">
        <f aca="false">$D91*FF91</f>
        <v>0</v>
      </c>
      <c r="FI91" s="75" t="n">
        <f aca="false">FG91+FH91*48</f>
        <v>0</v>
      </c>
    </row>
    <row r="92" customFormat="false" ht="14.25" hidden="false" customHeight="false" outlineLevel="0" collapsed="false">
      <c r="A92" s="49" t="n">
        <f aca="false">A91+1</f>
        <v>86</v>
      </c>
      <c r="B92" s="50"/>
      <c r="C92" s="50"/>
      <c r="D92" s="51"/>
      <c r="E92" s="52"/>
      <c r="F92" s="53" t="n">
        <f aca="false">$C92*E92</f>
        <v>0</v>
      </c>
      <c r="G92" s="54" t="n">
        <f aca="false">$D92*E92</f>
        <v>0</v>
      </c>
      <c r="H92" s="55" t="n">
        <f aca="false">F92+G92*60</f>
        <v>0</v>
      </c>
      <c r="I92" s="76"/>
      <c r="J92" s="56" t="n">
        <f aca="false">$C92*I92</f>
        <v>0</v>
      </c>
      <c r="K92" s="57" t="n">
        <f aca="false">$D92*I92</f>
        <v>0</v>
      </c>
      <c r="L92" s="58" t="n">
        <f aca="false">J92+K92*60</f>
        <v>0</v>
      </c>
      <c r="M92" s="52"/>
      <c r="N92" s="53" t="n">
        <f aca="false">$C92*M92</f>
        <v>0</v>
      </c>
      <c r="O92" s="54" t="n">
        <f aca="false">$D92*M92</f>
        <v>0</v>
      </c>
      <c r="P92" s="55" t="n">
        <f aca="false">N92+O92*60</f>
        <v>0</v>
      </c>
      <c r="Q92" s="76"/>
      <c r="R92" s="56" t="n">
        <f aca="false">$C92*Q92</f>
        <v>0</v>
      </c>
      <c r="S92" s="56" t="n">
        <f aca="false">$D92*Q92</f>
        <v>0</v>
      </c>
      <c r="T92" s="58" t="n">
        <f aca="false">R92+S92*60</f>
        <v>0</v>
      </c>
      <c r="U92" s="52"/>
      <c r="V92" s="53" t="n">
        <f aca="false">$C92*U92</f>
        <v>0</v>
      </c>
      <c r="W92" s="53" t="n">
        <f aca="false">$D92*U92</f>
        <v>0</v>
      </c>
      <c r="X92" s="55" t="n">
        <f aca="false">V92+W92*60</f>
        <v>0</v>
      </c>
      <c r="Y92" s="76"/>
      <c r="Z92" s="56" t="n">
        <f aca="false">$C92*Y92</f>
        <v>0</v>
      </c>
      <c r="AA92" s="56" t="n">
        <f aca="false">$D92*Y92</f>
        <v>0</v>
      </c>
      <c r="AB92" s="58" t="n">
        <f aca="false">Z92+AA92*60</f>
        <v>0</v>
      </c>
      <c r="AC92" s="77"/>
      <c r="AD92" s="53" t="n">
        <f aca="false">$C92*AC92</f>
        <v>0</v>
      </c>
      <c r="AE92" s="53" t="n">
        <f aca="false">$D92*AC92</f>
        <v>0</v>
      </c>
      <c r="AF92" s="55" t="n">
        <f aca="false">AD92+AE92*60</f>
        <v>0</v>
      </c>
      <c r="AG92" s="77"/>
      <c r="AH92" s="53" t="n">
        <f aca="false">$C92*AG92</f>
        <v>0</v>
      </c>
      <c r="AI92" s="53" t="n">
        <f aca="false">$D92*AG92</f>
        <v>0</v>
      </c>
      <c r="AJ92" s="55" t="n">
        <f aca="false">AH92+AI92*60</f>
        <v>0</v>
      </c>
      <c r="AK92" s="78"/>
      <c r="AL92" s="79" t="n">
        <f aca="false">$C92*AK92</f>
        <v>0</v>
      </c>
      <c r="AM92" s="79" t="n">
        <f aca="false">$D92*AK92</f>
        <v>0</v>
      </c>
      <c r="AN92" s="61" t="n">
        <f aca="false">AL92+AM92*60</f>
        <v>0</v>
      </c>
      <c r="AO92" s="80"/>
      <c r="AP92" s="81" t="n">
        <f aca="false">$C92*AO92</f>
        <v>0</v>
      </c>
      <c r="AQ92" s="81" t="n">
        <f aca="false">$D92*AO92</f>
        <v>0</v>
      </c>
      <c r="AR92" s="63" t="n">
        <f aca="false">AP92+AQ92*60</f>
        <v>0</v>
      </c>
      <c r="AS92" s="78"/>
      <c r="AT92" s="79" t="n">
        <f aca="false">$C92*AS92</f>
        <v>0</v>
      </c>
      <c r="AU92" s="79" t="n">
        <f aca="false">$D92*AS92</f>
        <v>0</v>
      </c>
      <c r="AV92" s="64" t="n">
        <f aca="false">AT92+AU92*60</f>
        <v>0</v>
      </c>
      <c r="AW92" s="80"/>
      <c r="AX92" s="81" t="n">
        <f aca="false">$C92*AW92</f>
        <v>0</v>
      </c>
      <c r="AY92" s="81" t="n">
        <f aca="false">$D92*AW92</f>
        <v>0</v>
      </c>
      <c r="AZ92" s="63" t="n">
        <f aca="false">AX92+AY92*60</f>
        <v>0</v>
      </c>
      <c r="BA92" s="78"/>
      <c r="BB92" s="79" t="n">
        <f aca="false">$C92*BA92</f>
        <v>0</v>
      </c>
      <c r="BC92" s="79" t="n">
        <f aca="false">$D92*BA92</f>
        <v>0</v>
      </c>
      <c r="BD92" s="64" t="n">
        <f aca="false">BB92+BC92*60</f>
        <v>0</v>
      </c>
      <c r="BE92" s="82"/>
      <c r="BF92" s="83" t="n">
        <f aca="false">$C92*BE92</f>
        <v>0</v>
      </c>
      <c r="BG92" s="83" t="n">
        <f aca="false">$D92*BE92</f>
        <v>0</v>
      </c>
      <c r="BH92" s="66" t="n">
        <f aca="false">BF92+BG92*60</f>
        <v>0</v>
      </c>
      <c r="BI92" s="84"/>
      <c r="BJ92" s="84" t="n">
        <f aca="false">$C92*BI92</f>
        <v>0</v>
      </c>
      <c r="BK92" s="84" t="n">
        <f aca="false">$D92*BI92</f>
        <v>0</v>
      </c>
      <c r="BL92" s="67" t="n">
        <f aca="false">BJ92+BK92*60</f>
        <v>0</v>
      </c>
      <c r="BM92" s="83"/>
      <c r="BN92" s="83" t="n">
        <f aca="false">$C92*BM92</f>
        <v>0</v>
      </c>
      <c r="BO92" s="83" t="n">
        <f aca="false">$D92*BM92</f>
        <v>0</v>
      </c>
      <c r="BP92" s="68" t="n">
        <f aca="false">BN92+BO92*60</f>
        <v>0</v>
      </c>
      <c r="BQ92" s="69"/>
      <c r="BR92" s="70" t="n">
        <f aca="false">$C92*BQ92</f>
        <v>0</v>
      </c>
      <c r="BS92" s="70" t="n">
        <f aca="false">$D92*BQ92</f>
        <v>0</v>
      </c>
      <c r="BT92" s="70" t="n">
        <f aca="false">BR92+BS92*60</f>
        <v>0</v>
      </c>
      <c r="BU92" s="71"/>
      <c r="BV92" s="71" t="n">
        <f aca="false">$C92*BU92</f>
        <v>0</v>
      </c>
      <c r="BW92" s="71" t="n">
        <f aca="false">$D92*BU92</f>
        <v>0</v>
      </c>
      <c r="BX92" s="71" t="n">
        <f aca="false">BV92+BW92*60</f>
        <v>0</v>
      </c>
      <c r="BY92" s="70"/>
      <c r="BZ92" s="70" t="n">
        <f aca="false">$C92*BY92</f>
        <v>0</v>
      </c>
      <c r="CA92" s="70" t="n">
        <f aca="false">$D92*BY92</f>
        <v>0</v>
      </c>
      <c r="CB92" s="70" t="n">
        <f aca="false">BZ92+CA92*60</f>
        <v>0</v>
      </c>
      <c r="CC92" s="71"/>
      <c r="CD92" s="71" t="n">
        <f aca="false">$C92*CC92</f>
        <v>0</v>
      </c>
      <c r="CE92" s="71" t="n">
        <f aca="false">$D92*CC92</f>
        <v>0</v>
      </c>
      <c r="CF92" s="71" t="n">
        <f aca="false">CD92+CE92*60</f>
        <v>0</v>
      </c>
      <c r="CG92" s="70"/>
      <c r="CH92" s="70" t="n">
        <f aca="false">$C92*CG92</f>
        <v>0</v>
      </c>
      <c r="CI92" s="70" t="n">
        <f aca="false">$D92*CG92</f>
        <v>0</v>
      </c>
      <c r="CJ92" s="70" t="n">
        <f aca="false">CH92+CI92*60</f>
        <v>0</v>
      </c>
      <c r="CK92" s="71"/>
      <c r="CL92" s="71" t="n">
        <f aca="false">$C92*CK92</f>
        <v>0</v>
      </c>
      <c r="CM92" s="71" t="n">
        <f aca="false">$D92*CK92</f>
        <v>0</v>
      </c>
      <c r="CN92" s="71" t="n">
        <f aca="false">CL92+CM92*60</f>
        <v>0</v>
      </c>
      <c r="CO92" s="70"/>
      <c r="CP92" s="70" t="n">
        <f aca="false">$C92*CO92</f>
        <v>0</v>
      </c>
      <c r="CQ92" s="70" t="n">
        <f aca="false">$D92*CO92</f>
        <v>0</v>
      </c>
      <c r="CR92" s="70" t="n">
        <f aca="false">CP92+CQ92*60</f>
        <v>0</v>
      </c>
      <c r="CS92" s="71"/>
      <c r="CT92" s="71" t="n">
        <f aca="false">$C92*CS92</f>
        <v>0</v>
      </c>
      <c r="CU92" s="71" t="n">
        <f aca="false">$D92*CS92</f>
        <v>0</v>
      </c>
      <c r="CV92" s="71" t="n">
        <f aca="false">CT92+CU92*60</f>
        <v>0</v>
      </c>
      <c r="CW92" s="70"/>
      <c r="CX92" s="70" t="n">
        <f aca="false">$C92*CW92</f>
        <v>0</v>
      </c>
      <c r="CY92" s="70" t="n">
        <f aca="false">$D92*CW92</f>
        <v>0</v>
      </c>
      <c r="CZ92" s="70" t="n">
        <f aca="false">CX92+CY92*60</f>
        <v>0</v>
      </c>
      <c r="DA92" s="71"/>
      <c r="DB92" s="71" t="n">
        <f aca="false">$C92*DA92</f>
        <v>0</v>
      </c>
      <c r="DC92" s="71" t="n">
        <f aca="false">$D92*DA92</f>
        <v>0</v>
      </c>
      <c r="DD92" s="71" t="n">
        <f aca="false">DB92+DC92*60</f>
        <v>0</v>
      </c>
      <c r="DE92" s="70"/>
      <c r="DF92" s="70" t="n">
        <f aca="false">$C92*DE92</f>
        <v>0</v>
      </c>
      <c r="DG92" s="70" t="n">
        <f aca="false">$D92*DE92</f>
        <v>0</v>
      </c>
      <c r="DH92" s="70" t="n">
        <f aca="false">DF92+DG92*60</f>
        <v>0</v>
      </c>
      <c r="DI92" s="71"/>
      <c r="DJ92" s="71" t="n">
        <f aca="false">$C92*DI92</f>
        <v>0</v>
      </c>
      <c r="DK92" s="71" t="n">
        <f aca="false">$D92*DI92</f>
        <v>0</v>
      </c>
      <c r="DL92" s="71" t="n">
        <f aca="false">DJ92+DK92*60</f>
        <v>0</v>
      </c>
      <c r="DM92" s="70"/>
      <c r="DN92" s="70" t="n">
        <f aca="false">$C92*DM92</f>
        <v>0</v>
      </c>
      <c r="DO92" s="70" t="n">
        <f aca="false">$D92*DM92</f>
        <v>0</v>
      </c>
      <c r="DP92" s="70" t="n">
        <f aca="false">DN92+DO92*60</f>
        <v>0</v>
      </c>
      <c r="DQ92" s="71"/>
      <c r="DR92" s="71" t="n">
        <f aca="false">$C92*DQ92</f>
        <v>0</v>
      </c>
      <c r="DS92" s="71" t="n">
        <f aca="false">$D92*DQ92</f>
        <v>0</v>
      </c>
      <c r="DT92" s="71" t="n">
        <f aca="false">DR92+DS92*60</f>
        <v>0</v>
      </c>
      <c r="DU92" s="70"/>
      <c r="DV92" s="70" t="n">
        <f aca="false">$C92*DU92</f>
        <v>0</v>
      </c>
      <c r="DW92" s="70" t="n">
        <f aca="false">$D92*DU92</f>
        <v>0</v>
      </c>
      <c r="DX92" s="70" t="n">
        <f aca="false">DV92+DW92</f>
        <v>0</v>
      </c>
      <c r="DY92" s="71"/>
      <c r="DZ92" s="71" t="n">
        <f aca="false">$C92*DY92</f>
        <v>0</v>
      </c>
      <c r="EA92" s="71" t="n">
        <f aca="false">$D92*DY92</f>
        <v>0</v>
      </c>
      <c r="EB92" s="71" t="n">
        <f aca="false">DZ92+EA92*60</f>
        <v>0</v>
      </c>
      <c r="EC92" s="70"/>
      <c r="ED92" s="70" t="n">
        <f aca="false">$C92*EC92</f>
        <v>0</v>
      </c>
      <c r="EE92" s="70" t="n">
        <f aca="false">$D92*EC92</f>
        <v>0</v>
      </c>
      <c r="EF92" s="70" t="n">
        <f aca="false">ED92+EE92*60</f>
        <v>0</v>
      </c>
      <c r="EG92" s="71"/>
      <c r="EH92" s="71" t="n">
        <f aca="false">$C92*EG92</f>
        <v>0</v>
      </c>
      <c r="EI92" s="71" t="n">
        <f aca="false">$D92*EG92</f>
        <v>0</v>
      </c>
      <c r="EJ92" s="71" t="n">
        <f aca="false">EH92+EI92*60</f>
        <v>0</v>
      </c>
      <c r="EK92" s="70"/>
      <c r="EL92" s="70" t="n">
        <f aca="false">$C92*EK92</f>
        <v>0</v>
      </c>
      <c r="EM92" s="70" t="n">
        <f aca="false">$D92*EK92</f>
        <v>0</v>
      </c>
      <c r="EN92" s="70" t="n">
        <f aca="false">EL92+EM92*60</f>
        <v>0</v>
      </c>
      <c r="EO92" s="71"/>
      <c r="EP92" s="71" t="n">
        <f aca="false">$C92*EO92</f>
        <v>0</v>
      </c>
      <c r="EQ92" s="71" t="n">
        <f aca="false">$D92*EO92</f>
        <v>0</v>
      </c>
      <c r="ER92" s="71" t="n">
        <f aca="false">EP92+EQ92*60</f>
        <v>0</v>
      </c>
      <c r="ES92" s="70"/>
      <c r="ET92" s="70" t="n">
        <f aca="false">$C92*ES92</f>
        <v>0</v>
      </c>
      <c r="EU92" s="70" t="n">
        <f aca="false">$D92*ES92</f>
        <v>0</v>
      </c>
      <c r="EV92" s="70" t="n">
        <f aca="false">ET92+EU92*60</f>
        <v>0</v>
      </c>
      <c r="EW92" s="71"/>
      <c r="EX92" s="71" t="n">
        <f aca="false">$C92*EW92</f>
        <v>0</v>
      </c>
      <c r="EY92" s="71" t="n">
        <f aca="false">$D92*EW92</f>
        <v>0</v>
      </c>
      <c r="EZ92" s="71" t="n">
        <f aca="false">EX92+EY92*60</f>
        <v>0</v>
      </c>
      <c r="FA92" s="72" t="n">
        <f aca="false">F92+J92+N92+R92+V92+Z92+AD92+AH92+AL92+AP92+AT92+AX92+BB92+BF92+BJ92+BN92+BR92+BV92+BZ92+CD92+CH92+CL92+CP92+CT92+CX92+DB92+DF92+DJ92+DN92+DR92+DV92+DZ92+ED92+EH92+EL92+EP92+ET92+EX92</f>
        <v>0</v>
      </c>
      <c r="FB92" s="73" t="n">
        <f aca="false">(G92+K92+O92+S92+W92+AA92+AE92+AI92+AM92+AQ92+AU92+AY92+BC92+BG92+BK92+BO92+BS92+BW92+CA92+CE92+CI92+CM92+CQ92+CU92+CY92+DC92+DG92+DK92+DO92+DS92+DW92+EA92+EE92+EI92+EM92+EQ92+EU92+EY92)*60</f>
        <v>0</v>
      </c>
      <c r="FC92" s="74" t="n">
        <f aca="false">FA92+FB92</f>
        <v>0</v>
      </c>
      <c r="FF92" s="75"/>
      <c r="FG92" s="75" t="n">
        <f aca="false">$C92*FF92</f>
        <v>0</v>
      </c>
      <c r="FH92" s="75" t="n">
        <f aca="false">$D92*FF92</f>
        <v>0</v>
      </c>
      <c r="FI92" s="75" t="n">
        <f aca="false">FG92+FH92*48</f>
        <v>0</v>
      </c>
    </row>
    <row r="93" customFormat="false" ht="14.25" hidden="false" customHeight="false" outlineLevel="0" collapsed="false">
      <c r="A93" s="49" t="n">
        <f aca="false">A92+1</f>
        <v>87</v>
      </c>
      <c r="B93" s="50"/>
      <c r="C93" s="50"/>
      <c r="D93" s="51"/>
      <c r="E93" s="52"/>
      <c r="F93" s="53" t="n">
        <f aca="false">$C93*E93</f>
        <v>0</v>
      </c>
      <c r="G93" s="54" t="n">
        <f aca="false">$D93*E93</f>
        <v>0</v>
      </c>
      <c r="H93" s="55" t="n">
        <f aca="false">F93+G93*60</f>
        <v>0</v>
      </c>
      <c r="I93" s="76"/>
      <c r="J93" s="56" t="n">
        <f aca="false">$C93*I93</f>
        <v>0</v>
      </c>
      <c r="K93" s="57" t="n">
        <f aca="false">$D93*I93</f>
        <v>0</v>
      </c>
      <c r="L93" s="58" t="n">
        <f aca="false">J93+K93*60</f>
        <v>0</v>
      </c>
      <c r="M93" s="52"/>
      <c r="N93" s="53" t="n">
        <f aca="false">$C93*M93</f>
        <v>0</v>
      </c>
      <c r="O93" s="54" t="n">
        <f aca="false">$D93*M93</f>
        <v>0</v>
      </c>
      <c r="P93" s="55" t="n">
        <f aca="false">N93+O93*60</f>
        <v>0</v>
      </c>
      <c r="Q93" s="76"/>
      <c r="R93" s="56" t="n">
        <f aca="false">$C93*Q93</f>
        <v>0</v>
      </c>
      <c r="S93" s="56" t="n">
        <f aca="false">$D93*Q93</f>
        <v>0</v>
      </c>
      <c r="T93" s="58" t="n">
        <f aca="false">R93+S93*60</f>
        <v>0</v>
      </c>
      <c r="U93" s="52"/>
      <c r="V93" s="53" t="n">
        <f aca="false">$C93*U93</f>
        <v>0</v>
      </c>
      <c r="W93" s="53" t="n">
        <f aca="false">$D93*U93</f>
        <v>0</v>
      </c>
      <c r="X93" s="55" t="n">
        <f aca="false">V93+W93*60</f>
        <v>0</v>
      </c>
      <c r="Y93" s="76"/>
      <c r="Z93" s="56" t="n">
        <f aca="false">$C93*Y93</f>
        <v>0</v>
      </c>
      <c r="AA93" s="56" t="n">
        <f aca="false">$D93*Y93</f>
        <v>0</v>
      </c>
      <c r="AB93" s="58" t="n">
        <f aca="false">Z93+AA93*60</f>
        <v>0</v>
      </c>
      <c r="AC93" s="77"/>
      <c r="AD93" s="53" t="n">
        <f aca="false">$C93*AC93</f>
        <v>0</v>
      </c>
      <c r="AE93" s="53" t="n">
        <f aca="false">$D93*AC93</f>
        <v>0</v>
      </c>
      <c r="AF93" s="55" t="n">
        <f aca="false">AD93+AE93*60</f>
        <v>0</v>
      </c>
      <c r="AG93" s="77"/>
      <c r="AH93" s="53" t="n">
        <f aca="false">$C93*AG93</f>
        <v>0</v>
      </c>
      <c r="AI93" s="53" t="n">
        <f aca="false">$D93*AG93</f>
        <v>0</v>
      </c>
      <c r="AJ93" s="55" t="n">
        <f aca="false">AH93+AI93*60</f>
        <v>0</v>
      </c>
      <c r="AK93" s="78"/>
      <c r="AL93" s="79" t="n">
        <f aca="false">$C93*AK93</f>
        <v>0</v>
      </c>
      <c r="AM93" s="79" t="n">
        <f aca="false">$D93*AK93</f>
        <v>0</v>
      </c>
      <c r="AN93" s="61" t="n">
        <f aca="false">AL93+AM93*60</f>
        <v>0</v>
      </c>
      <c r="AO93" s="80"/>
      <c r="AP93" s="81" t="n">
        <f aca="false">$C93*AO93</f>
        <v>0</v>
      </c>
      <c r="AQ93" s="81" t="n">
        <f aca="false">$D93*AO93</f>
        <v>0</v>
      </c>
      <c r="AR93" s="63" t="n">
        <f aca="false">AP93+AQ93*60</f>
        <v>0</v>
      </c>
      <c r="AS93" s="78"/>
      <c r="AT93" s="79" t="n">
        <f aca="false">$C93*AS93</f>
        <v>0</v>
      </c>
      <c r="AU93" s="79" t="n">
        <f aca="false">$D93*AS93</f>
        <v>0</v>
      </c>
      <c r="AV93" s="64" t="n">
        <f aca="false">AT93+AU93*60</f>
        <v>0</v>
      </c>
      <c r="AW93" s="80"/>
      <c r="AX93" s="81" t="n">
        <f aca="false">$C93*AW93</f>
        <v>0</v>
      </c>
      <c r="AY93" s="81" t="n">
        <f aca="false">$D93*AW93</f>
        <v>0</v>
      </c>
      <c r="AZ93" s="63" t="n">
        <f aca="false">AX93+AY93*60</f>
        <v>0</v>
      </c>
      <c r="BA93" s="78"/>
      <c r="BB93" s="79" t="n">
        <f aca="false">$C93*BA93</f>
        <v>0</v>
      </c>
      <c r="BC93" s="79" t="n">
        <f aca="false">$D93*BA93</f>
        <v>0</v>
      </c>
      <c r="BD93" s="64" t="n">
        <f aca="false">BB93+BC93*60</f>
        <v>0</v>
      </c>
      <c r="BE93" s="82"/>
      <c r="BF93" s="83" t="n">
        <f aca="false">$C93*BE93</f>
        <v>0</v>
      </c>
      <c r="BG93" s="83" t="n">
        <f aca="false">$D93*BE93</f>
        <v>0</v>
      </c>
      <c r="BH93" s="66" t="n">
        <f aca="false">BF93+BG93*60</f>
        <v>0</v>
      </c>
      <c r="BI93" s="84"/>
      <c r="BJ93" s="84" t="n">
        <f aca="false">$C93*BI93</f>
        <v>0</v>
      </c>
      <c r="BK93" s="84" t="n">
        <f aca="false">$D93*BI93</f>
        <v>0</v>
      </c>
      <c r="BL93" s="67" t="n">
        <f aca="false">BJ93+BK93*60</f>
        <v>0</v>
      </c>
      <c r="BM93" s="83"/>
      <c r="BN93" s="83" t="n">
        <f aca="false">$C93*BM93</f>
        <v>0</v>
      </c>
      <c r="BO93" s="83" t="n">
        <f aca="false">$D93*BM93</f>
        <v>0</v>
      </c>
      <c r="BP93" s="68" t="n">
        <f aca="false">BN93+BO93*60</f>
        <v>0</v>
      </c>
      <c r="BQ93" s="69"/>
      <c r="BR93" s="70" t="n">
        <f aca="false">$C93*BQ93</f>
        <v>0</v>
      </c>
      <c r="BS93" s="70" t="n">
        <f aca="false">$D93*BQ93</f>
        <v>0</v>
      </c>
      <c r="BT93" s="70" t="n">
        <f aca="false">BR93+BS93*60</f>
        <v>0</v>
      </c>
      <c r="BU93" s="71"/>
      <c r="BV93" s="71" t="n">
        <f aca="false">$C93*BU93</f>
        <v>0</v>
      </c>
      <c r="BW93" s="71" t="n">
        <f aca="false">$D93*BU93</f>
        <v>0</v>
      </c>
      <c r="BX93" s="71" t="n">
        <f aca="false">BV93+BW93*60</f>
        <v>0</v>
      </c>
      <c r="BY93" s="70"/>
      <c r="BZ93" s="70" t="n">
        <f aca="false">$C93*BY93</f>
        <v>0</v>
      </c>
      <c r="CA93" s="70" t="n">
        <f aca="false">$D93*BY93</f>
        <v>0</v>
      </c>
      <c r="CB93" s="70" t="n">
        <f aca="false">BZ93+CA93*60</f>
        <v>0</v>
      </c>
      <c r="CC93" s="71"/>
      <c r="CD93" s="71" t="n">
        <f aca="false">$C93*CC93</f>
        <v>0</v>
      </c>
      <c r="CE93" s="71" t="n">
        <f aca="false">$D93*CC93</f>
        <v>0</v>
      </c>
      <c r="CF93" s="71" t="n">
        <f aca="false">CD93+CE93*60</f>
        <v>0</v>
      </c>
      <c r="CG93" s="70"/>
      <c r="CH93" s="70" t="n">
        <f aca="false">$C93*CG93</f>
        <v>0</v>
      </c>
      <c r="CI93" s="70" t="n">
        <f aca="false">$D93*CG93</f>
        <v>0</v>
      </c>
      <c r="CJ93" s="70" t="n">
        <f aca="false">CH93+CI93*60</f>
        <v>0</v>
      </c>
      <c r="CK93" s="71"/>
      <c r="CL93" s="71" t="n">
        <f aca="false">$C93*CK93</f>
        <v>0</v>
      </c>
      <c r="CM93" s="71" t="n">
        <f aca="false">$D93*CK93</f>
        <v>0</v>
      </c>
      <c r="CN93" s="71" t="n">
        <f aca="false">CL93+CM93*60</f>
        <v>0</v>
      </c>
      <c r="CO93" s="70"/>
      <c r="CP93" s="70" t="n">
        <f aca="false">$C93*CO93</f>
        <v>0</v>
      </c>
      <c r="CQ93" s="70" t="n">
        <f aca="false">$D93*CO93</f>
        <v>0</v>
      </c>
      <c r="CR93" s="70" t="n">
        <f aca="false">CP93+CQ93*60</f>
        <v>0</v>
      </c>
      <c r="CS93" s="71"/>
      <c r="CT93" s="71" t="n">
        <f aca="false">$C93*CS93</f>
        <v>0</v>
      </c>
      <c r="CU93" s="71" t="n">
        <f aca="false">$D93*CS93</f>
        <v>0</v>
      </c>
      <c r="CV93" s="71" t="n">
        <f aca="false">CT93+CU93*60</f>
        <v>0</v>
      </c>
      <c r="CW93" s="70"/>
      <c r="CX93" s="70" t="n">
        <f aca="false">$C93*CW93</f>
        <v>0</v>
      </c>
      <c r="CY93" s="70" t="n">
        <f aca="false">$D93*CW93</f>
        <v>0</v>
      </c>
      <c r="CZ93" s="70" t="n">
        <f aca="false">CX93+CY93*60</f>
        <v>0</v>
      </c>
      <c r="DA93" s="71"/>
      <c r="DB93" s="71" t="n">
        <f aca="false">$C93*DA93</f>
        <v>0</v>
      </c>
      <c r="DC93" s="71" t="n">
        <f aca="false">$D93*DA93</f>
        <v>0</v>
      </c>
      <c r="DD93" s="71" t="n">
        <f aca="false">DB93+DC93*60</f>
        <v>0</v>
      </c>
      <c r="DE93" s="70"/>
      <c r="DF93" s="70" t="n">
        <f aca="false">$C93*DE93</f>
        <v>0</v>
      </c>
      <c r="DG93" s="70" t="n">
        <f aca="false">$D93*DE93</f>
        <v>0</v>
      </c>
      <c r="DH93" s="70" t="n">
        <f aca="false">DF93+DG93*60</f>
        <v>0</v>
      </c>
      <c r="DI93" s="71"/>
      <c r="DJ93" s="71" t="n">
        <f aca="false">$C93*DI93</f>
        <v>0</v>
      </c>
      <c r="DK93" s="71" t="n">
        <f aca="false">$D93*DI93</f>
        <v>0</v>
      </c>
      <c r="DL93" s="71" t="n">
        <f aca="false">DJ93+DK93*60</f>
        <v>0</v>
      </c>
      <c r="DM93" s="70"/>
      <c r="DN93" s="70" t="n">
        <f aca="false">$C93*DM93</f>
        <v>0</v>
      </c>
      <c r="DO93" s="70" t="n">
        <f aca="false">$D93*DM93</f>
        <v>0</v>
      </c>
      <c r="DP93" s="70" t="n">
        <f aca="false">DN93+DO93*60</f>
        <v>0</v>
      </c>
      <c r="DQ93" s="71"/>
      <c r="DR93" s="71" t="n">
        <f aca="false">$C93*DQ93</f>
        <v>0</v>
      </c>
      <c r="DS93" s="71" t="n">
        <f aca="false">$D93*DQ93</f>
        <v>0</v>
      </c>
      <c r="DT93" s="71" t="n">
        <f aca="false">DR93+DS93*60</f>
        <v>0</v>
      </c>
      <c r="DU93" s="70"/>
      <c r="DV93" s="70" t="n">
        <f aca="false">$C93*DU93</f>
        <v>0</v>
      </c>
      <c r="DW93" s="70" t="n">
        <f aca="false">$D93*DU93</f>
        <v>0</v>
      </c>
      <c r="DX93" s="70" t="n">
        <f aca="false">DV93+DW93</f>
        <v>0</v>
      </c>
      <c r="DY93" s="71"/>
      <c r="DZ93" s="71" t="n">
        <f aca="false">$C93*DY93</f>
        <v>0</v>
      </c>
      <c r="EA93" s="71" t="n">
        <f aca="false">$D93*DY93</f>
        <v>0</v>
      </c>
      <c r="EB93" s="71" t="n">
        <f aca="false">DZ93+EA93*60</f>
        <v>0</v>
      </c>
      <c r="EC93" s="70"/>
      <c r="ED93" s="70" t="n">
        <f aca="false">$C93*EC93</f>
        <v>0</v>
      </c>
      <c r="EE93" s="70" t="n">
        <f aca="false">$D93*EC93</f>
        <v>0</v>
      </c>
      <c r="EF93" s="70" t="n">
        <f aca="false">ED93+EE93*60</f>
        <v>0</v>
      </c>
      <c r="EG93" s="71"/>
      <c r="EH93" s="71" t="n">
        <f aca="false">$C93*EG93</f>
        <v>0</v>
      </c>
      <c r="EI93" s="71" t="n">
        <f aca="false">$D93*EG93</f>
        <v>0</v>
      </c>
      <c r="EJ93" s="71" t="n">
        <f aca="false">EH93+EI93*60</f>
        <v>0</v>
      </c>
      <c r="EK93" s="70"/>
      <c r="EL93" s="70" t="n">
        <f aca="false">$C93*EK93</f>
        <v>0</v>
      </c>
      <c r="EM93" s="70" t="n">
        <f aca="false">$D93*EK93</f>
        <v>0</v>
      </c>
      <c r="EN93" s="70" t="n">
        <f aca="false">EL93+EM93*60</f>
        <v>0</v>
      </c>
      <c r="EO93" s="71"/>
      <c r="EP93" s="71" t="n">
        <f aca="false">$C93*EO93</f>
        <v>0</v>
      </c>
      <c r="EQ93" s="71" t="n">
        <f aca="false">$D93*EO93</f>
        <v>0</v>
      </c>
      <c r="ER93" s="71" t="n">
        <f aca="false">EP93+EQ93*60</f>
        <v>0</v>
      </c>
      <c r="ES93" s="70"/>
      <c r="ET93" s="70" t="n">
        <f aca="false">$C93*ES93</f>
        <v>0</v>
      </c>
      <c r="EU93" s="70" t="n">
        <f aca="false">$D93*ES93</f>
        <v>0</v>
      </c>
      <c r="EV93" s="70" t="n">
        <f aca="false">ET93+EU93*60</f>
        <v>0</v>
      </c>
      <c r="EW93" s="71"/>
      <c r="EX93" s="71" t="n">
        <f aca="false">$C93*EW93</f>
        <v>0</v>
      </c>
      <c r="EY93" s="71" t="n">
        <f aca="false">$D93*EW93</f>
        <v>0</v>
      </c>
      <c r="EZ93" s="71" t="n">
        <f aca="false">EX93+EY93*60</f>
        <v>0</v>
      </c>
      <c r="FA93" s="72" t="n">
        <f aca="false">F93+J93+N93+R93+V93+Z93+AD93+AH93+AL93+AP93+AT93+AX93+BB93+BF93+BJ93+BN93+BR93+BV93+BZ93+CD93+CH93+CL93+CP93+CT93+CX93+DB93+DF93+DJ93+DN93+DR93+DV93+DZ93+ED93+EH93+EL93+EP93+ET93+EX93</f>
        <v>0</v>
      </c>
      <c r="FB93" s="73" t="n">
        <f aca="false">(G93+K93+O93+S93+W93+AA93+AE93+AI93+AM93+AQ93+AU93+AY93+BC93+BG93+BK93+BO93+BS93+BW93+CA93+CE93+CI93+CM93+CQ93+CU93+CY93+DC93+DG93+DK93+DO93+DS93+DW93+EA93+EE93+EI93+EM93+EQ93+EU93+EY93)*60</f>
        <v>0</v>
      </c>
      <c r="FC93" s="74" t="n">
        <f aca="false">FA93+FB93</f>
        <v>0</v>
      </c>
      <c r="FF93" s="75"/>
      <c r="FG93" s="75" t="n">
        <f aca="false">$C93*FF93</f>
        <v>0</v>
      </c>
      <c r="FH93" s="75" t="n">
        <f aca="false">$D93*FF93</f>
        <v>0</v>
      </c>
      <c r="FI93" s="75" t="n">
        <f aca="false">FG93+FH93*48</f>
        <v>0</v>
      </c>
    </row>
    <row r="94" customFormat="false" ht="14.25" hidden="false" customHeight="false" outlineLevel="0" collapsed="false">
      <c r="A94" s="49" t="n">
        <f aca="false">A93+1</f>
        <v>88</v>
      </c>
      <c r="B94" s="50"/>
      <c r="C94" s="50"/>
      <c r="D94" s="51"/>
      <c r="E94" s="52"/>
      <c r="F94" s="53" t="n">
        <f aca="false">$C94*E94</f>
        <v>0</v>
      </c>
      <c r="G94" s="54" t="n">
        <f aca="false">$D94*E94</f>
        <v>0</v>
      </c>
      <c r="H94" s="55" t="n">
        <f aca="false">F94+G94*60</f>
        <v>0</v>
      </c>
      <c r="I94" s="76"/>
      <c r="J94" s="56" t="n">
        <f aca="false">$C94*I94</f>
        <v>0</v>
      </c>
      <c r="K94" s="57" t="n">
        <f aca="false">$D94*I94</f>
        <v>0</v>
      </c>
      <c r="L94" s="58" t="n">
        <f aca="false">J94+K94*60</f>
        <v>0</v>
      </c>
      <c r="M94" s="52"/>
      <c r="N94" s="53" t="n">
        <f aca="false">$C94*M94</f>
        <v>0</v>
      </c>
      <c r="O94" s="54" t="n">
        <f aca="false">$D94*M94</f>
        <v>0</v>
      </c>
      <c r="P94" s="55" t="n">
        <f aca="false">N94+O94*60</f>
        <v>0</v>
      </c>
      <c r="Q94" s="76"/>
      <c r="R94" s="56" t="n">
        <f aca="false">$C94*Q94</f>
        <v>0</v>
      </c>
      <c r="S94" s="56" t="n">
        <f aca="false">$D94*Q94</f>
        <v>0</v>
      </c>
      <c r="T94" s="58" t="n">
        <f aca="false">R94+S94*60</f>
        <v>0</v>
      </c>
      <c r="U94" s="52"/>
      <c r="V94" s="53" t="n">
        <f aca="false">$C94*U94</f>
        <v>0</v>
      </c>
      <c r="W94" s="53" t="n">
        <f aca="false">$D94*U94</f>
        <v>0</v>
      </c>
      <c r="X94" s="55" t="n">
        <f aca="false">V94+W94*60</f>
        <v>0</v>
      </c>
      <c r="Y94" s="76"/>
      <c r="Z94" s="56" t="n">
        <f aca="false">$C94*Y94</f>
        <v>0</v>
      </c>
      <c r="AA94" s="56" t="n">
        <f aca="false">$D94*Y94</f>
        <v>0</v>
      </c>
      <c r="AB94" s="58" t="n">
        <f aca="false">Z94+AA94*60</f>
        <v>0</v>
      </c>
      <c r="AC94" s="77"/>
      <c r="AD94" s="53" t="n">
        <f aca="false">$C94*AC94</f>
        <v>0</v>
      </c>
      <c r="AE94" s="53" t="n">
        <f aca="false">$D94*AC94</f>
        <v>0</v>
      </c>
      <c r="AF94" s="55" t="n">
        <f aca="false">AD94+AE94*60</f>
        <v>0</v>
      </c>
      <c r="AG94" s="77"/>
      <c r="AH94" s="53" t="n">
        <f aca="false">$C94*AG94</f>
        <v>0</v>
      </c>
      <c r="AI94" s="53" t="n">
        <f aca="false">$D94*AG94</f>
        <v>0</v>
      </c>
      <c r="AJ94" s="55" t="n">
        <f aca="false">AH94+AI94*60</f>
        <v>0</v>
      </c>
      <c r="AK94" s="78"/>
      <c r="AL94" s="79" t="n">
        <f aca="false">$C94*AK94</f>
        <v>0</v>
      </c>
      <c r="AM94" s="79" t="n">
        <f aca="false">$D94*AK94</f>
        <v>0</v>
      </c>
      <c r="AN94" s="61" t="n">
        <f aca="false">AL94+AM94*60</f>
        <v>0</v>
      </c>
      <c r="AO94" s="80"/>
      <c r="AP94" s="81" t="n">
        <f aca="false">$C94*AO94</f>
        <v>0</v>
      </c>
      <c r="AQ94" s="81" t="n">
        <f aca="false">$D94*AO94</f>
        <v>0</v>
      </c>
      <c r="AR94" s="63" t="n">
        <f aca="false">AP94+AQ94*60</f>
        <v>0</v>
      </c>
      <c r="AS94" s="78"/>
      <c r="AT94" s="79" t="n">
        <f aca="false">$C94*AS94</f>
        <v>0</v>
      </c>
      <c r="AU94" s="79" t="n">
        <f aca="false">$D94*AS94</f>
        <v>0</v>
      </c>
      <c r="AV94" s="64" t="n">
        <f aca="false">AT94+AU94*60</f>
        <v>0</v>
      </c>
      <c r="AW94" s="80"/>
      <c r="AX94" s="81" t="n">
        <f aca="false">$C94*AW94</f>
        <v>0</v>
      </c>
      <c r="AY94" s="81" t="n">
        <f aca="false">$D94*AW94</f>
        <v>0</v>
      </c>
      <c r="AZ94" s="63" t="n">
        <f aca="false">AX94+AY94*60</f>
        <v>0</v>
      </c>
      <c r="BA94" s="78"/>
      <c r="BB94" s="79" t="n">
        <f aca="false">$C94*BA94</f>
        <v>0</v>
      </c>
      <c r="BC94" s="79" t="n">
        <f aca="false">$D94*BA94</f>
        <v>0</v>
      </c>
      <c r="BD94" s="64" t="n">
        <f aca="false">BB94+BC94*60</f>
        <v>0</v>
      </c>
      <c r="BE94" s="82"/>
      <c r="BF94" s="83" t="n">
        <f aca="false">$C94*BE94</f>
        <v>0</v>
      </c>
      <c r="BG94" s="83" t="n">
        <f aca="false">$D94*BE94</f>
        <v>0</v>
      </c>
      <c r="BH94" s="66" t="n">
        <f aca="false">BF94+BG94*60</f>
        <v>0</v>
      </c>
      <c r="BI94" s="84"/>
      <c r="BJ94" s="84" t="n">
        <f aca="false">$C94*BI94</f>
        <v>0</v>
      </c>
      <c r="BK94" s="84" t="n">
        <f aca="false">$D94*BI94</f>
        <v>0</v>
      </c>
      <c r="BL94" s="67" t="n">
        <f aca="false">BJ94+BK94*60</f>
        <v>0</v>
      </c>
      <c r="BM94" s="83"/>
      <c r="BN94" s="83" t="n">
        <f aca="false">$C94*BM94</f>
        <v>0</v>
      </c>
      <c r="BO94" s="83" t="n">
        <f aca="false">$D94*BM94</f>
        <v>0</v>
      </c>
      <c r="BP94" s="68" t="n">
        <f aca="false">BN94+BO94*60</f>
        <v>0</v>
      </c>
      <c r="BQ94" s="69"/>
      <c r="BR94" s="70" t="n">
        <f aca="false">$C94*BQ94</f>
        <v>0</v>
      </c>
      <c r="BS94" s="70" t="n">
        <f aca="false">$D94*BQ94</f>
        <v>0</v>
      </c>
      <c r="BT94" s="70" t="n">
        <f aca="false">BR94+BS94*60</f>
        <v>0</v>
      </c>
      <c r="BU94" s="71"/>
      <c r="BV94" s="71" t="n">
        <f aca="false">$C94*BU94</f>
        <v>0</v>
      </c>
      <c r="BW94" s="71" t="n">
        <f aca="false">$D94*BU94</f>
        <v>0</v>
      </c>
      <c r="BX94" s="71" t="n">
        <f aca="false">BV94+BW94*60</f>
        <v>0</v>
      </c>
      <c r="BY94" s="70"/>
      <c r="BZ94" s="70" t="n">
        <f aca="false">$C94*BY94</f>
        <v>0</v>
      </c>
      <c r="CA94" s="70" t="n">
        <f aca="false">$D94*BY94</f>
        <v>0</v>
      </c>
      <c r="CB94" s="70" t="n">
        <f aca="false">BZ94+CA94*60</f>
        <v>0</v>
      </c>
      <c r="CC94" s="71"/>
      <c r="CD94" s="71" t="n">
        <f aca="false">$C94*CC94</f>
        <v>0</v>
      </c>
      <c r="CE94" s="71" t="n">
        <f aca="false">$D94*CC94</f>
        <v>0</v>
      </c>
      <c r="CF94" s="71" t="n">
        <f aca="false">CD94+CE94*60</f>
        <v>0</v>
      </c>
      <c r="CG94" s="70"/>
      <c r="CH94" s="70" t="n">
        <f aca="false">$C94*CG94</f>
        <v>0</v>
      </c>
      <c r="CI94" s="70" t="n">
        <f aca="false">$D94*CG94</f>
        <v>0</v>
      </c>
      <c r="CJ94" s="70" t="n">
        <f aca="false">CH94+CI94*60</f>
        <v>0</v>
      </c>
      <c r="CK94" s="71"/>
      <c r="CL94" s="71" t="n">
        <f aca="false">$C94*CK94</f>
        <v>0</v>
      </c>
      <c r="CM94" s="71" t="n">
        <f aca="false">$D94*CK94</f>
        <v>0</v>
      </c>
      <c r="CN94" s="71" t="n">
        <f aca="false">CL94+CM94*60</f>
        <v>0</v>
      </c>
      <c r="CO94" s="70"/>
      <c r="CP94" s="70" t="n">
        <f aca="false">$C94*CO94</f>
        <v>0</v>
      </c>
      <c r="CQ94" s="70" t="n">
        <f aca="false">$D94*CO94</f>
        <v>0</v>
      </c>
      <c r="CR94" s="70" t="n">
        <f aca="false">CP94+CQ94*60</f>
        <v>0</v>
      </c>
      <c r="CS94" s="71"/>
      <c r="CT94" s="71" t="n">
        <f aca="false">$C94*CS94</f>
        <v>0</v>
      </c>
      <c r="CU94" s="71" t="n">
        <f aca="false">$D94*CS94</f>
        <v>0</v>
      </c>
      <c r="CV94" s="71" t="n">
        <f aca="false">CT94+CU94*60</f>
        <v>0</v>
      </c>
      <c r="CW94" s="70"/>
      <c r="CX94" s="70" t="n">
        <f aca="false">$C94*CW94</f>
        <v>0</v>
      </c>
      <c r="CY94" s="70" t="n">
        <f aca="false">$D94*CW94</f>
        <v>0</v>
      </c>
      <c r="CZ94" s="70" t="n">
        <f aca="false">CX94+CY94*60</f>
        <v>0</v>
      </c>
      <c r="DA94" s="71"/>
      <c r="DB94" s="71" t="n">
        <f aca="false">$C94*DA94</f>
        <v>0</v>
      </c>
      <c r="DC94" s="71" t="n">
        <f aca="false">$D94*DA94</f>
        <v>0</v>
      </c>
      <c r="DD94" s="71" t="n">
        <f aca="false">DB94+DC94*60</f>
        <v>0</v>
      </c>
      <c r="DE94" s="70"/>
      <c r="DF94" s="70" t="n">
        <f aca="false">$C94*DE94</f>
        <v>0</v>
      </c>
      <c r="DG94" s="70" t="n">
        <f aca="false">$D94*DE94</f>
        <v>0</v>
      </c>
      <c r="DH94" s="70" t="n">
        <f aca="false">DF94+DG94*60</f>
        <v>0</v>
      </c>
      <c r="DI94" s="71"/>
      <c r="DJ94" s="71" t="n">
        <f aca="false">$C94*DI94</f>
        <v>0</v>
      </c>
      <c r="DK94" s="71" t="n">
        <f aca="false">$D94*DI94</f>
        <v>0</v>
      </c>
      <c r="DL94" s="71" t="n">
        <f aca="false">DJ94+DK94*60</f>
        <v>0</v>
      </c>
      <c r="DM94" s="70"/>
      <c r="DN94" s="70" t="n">
        <f aca="false">$C94*DM94</f>
        <v>0</v>
      </c>
      <c r="DO94" s="70" t="n">
        <f aca="false">$D94*DM94</f>
        <v>0</v>
      </c>
      <c r="DP94" s="70" t="n">
        <f aca="false">DN94+DO94*60</f>
        <v>0</v>
      </c>
      <c r="DQ94" s="71"/>
      <c r="DR94" s="71" t="n">
        <f aca="false">$C94*DQ94</f>
        <v>0</v>
      </c>
      <c r="DS94" s="71" t="n">
        <f aca="false">$D94*DQ94</f>
        <v>0</v>
      </c>
      <c r="DT94" s="71" t="n">
        <f aca="false">DR94+DS94*60</f>
        <v>0</v>
      </c>
      <c r="DU94" s="70"/>
      <c r="DV94" s="70" t="n">
        <f aca="false">$C94*DU94</f>
        <v>0</v>
      </c>
      <c r="DW94" s="70" t="n">
        <f aca="false">$D94*DU94</f>
        <v>0</v>
      </c>
      <c r="DX94" s="70" t="n">
        <f aca="false">DV94+DW94</f>
        <v>0</v>
      </c>
      <c r="DY94" s="71"/>
      <c r="DZ94" s="71" t="n">
        <f aca="false">$C94*DY94</f>
        <v>0</v>
      </c>
      <c r="EA94" s="71" t="n">
        <f aca="false">$D94*DY94</f>
        <v>0</v>
      </c>
      <c r="EB94" s="71" t="n">
        <f aca="false">DZ94+EA94*60</f>
        <v>0</v>
      </c>
      <c r="EC94" s="70"/>
      <c r="ED94" s="70" t="n">
        <f aca="false">$C94*EC94</f>
        <v>0</v>
      </c>
      <c r="EE94" s="70" t="n">
        <f aca="false">$D94*EC94</f>
        <v>0</v>
      </c>
      <c r="EF94" s="70" t="n">
        <f aca="false">ED94+EE94*60</f>
        <v>0</v>
      </c>
      <c r="EG94" s="71"/>
      <c r="EH94" s="71" t="n">
        <f aca="false">$C94*EG94</f>
        <v>0</v>
      </c>
      <c r="EI94" s="71" t="n">
        <f aca="false">$D94*EG94</f>
        <v>0</v>
      </c>
      <c r="EJ94" s="71" t="n">
        <f aca="false">EH94+EI94*60</f>
        <v>0</v>
      </c>
      <c r="EK94" s="70"/>
      <c r="EL94" s="70" t="n">
        <f aca="false">$C94*EK94</f>
        <v>0</v>
      </c>
      <c r="EM94" s="70" t="n">
        <f aca="false">$D94*EK94</f>
        <v>0</v>
      </c>
      <c r="EN94" s="70" t="n">
        <f aca="false">EL94+EM94*60</f>
        <v>0</v>
      </c>
      <c r="EO94" s="71"/>
      <c r="EP94" s="71" t="n">
        <f aca="false">$C94*EO94</f>
        <v>0</v>
      </c>
      <c r="EQ94" s="71" t="n">
        <f aca="false">$D94*EO94</f>
        <v>0</v>
      </c>
      <c r="ER94" s="71" t="n">
        <f aca="false">EP94+EQ94*60</f>
        <v>0</v>
      </c>
      <c r="ES94" s="70"/>
      <c r="ET94" s="70" t="n">
        <f aca="false">$C94*ES94</f>
        <v>0</v>
      </c>
      <c r="EU94" s="70" t="n">
        <f aca="false">$D94*ES94</f>
        <v>0</v>
      </c>
      <c r="EV94" s="70" t="n">
        <f aca="false">ET94+EU94*60</f>
        <v>0</v>
      </c>
      <c r="EW94" s="71"/>
      <c r="EX94" s="71" t="n">
        <f aca="false">$C94*EW94</f>
        <v>0</v>
      </c>
      <c r="EY94" s="71" t="n">
        <f aca="false">$D94*EW94</f>
        <v>0</v>
      </c>
      <c r="EZ94" s="71" t="n">
        <f aca="false">EX94+EY94*60</f>
        <v>0</v>
      </c>
      <c r="FA94" s="72" t="n">
        <f aca="false">F94+J94+N94+R94+V94+Z94+AD94+AH94+AL94+AP94+AT94+AX94+BB94+BF94+BJ94+BN94+BR94+BV94+BZ94+CD94+CH94+CL94+CP94+CT94+CX94+DB94+DF94+DJ94+DN94+DR94+DV94+DZ94+ED94+EH94+EL94+EP94+ET94+EX94</f>
        <v>0</v>
      </c>
      <c r="FB94" s="73" t="n">
        <f aca="false">(G94+K94+O94+S94+W94+AA94+AE94+AI94+AM94+AQ94+AU94+AY94+BC94+BG94+BK94+BO94+BS94+BW94+CA94+CE94+CI94+CM94+CQ94+CU94+CY94+DC94+DG94+DK94+DO94+DS94+DW94+EA94+EE94+EI94+EM94+EQ94+EU94+EY94)*60</f>
        <v>0</v>
      </c>
      <c r="FC94" s="74" t="n">
        <f aca="false">FA94+FB94</f>
        <v>0</v>
      </c>
      <c r="FF94" s="75"/>
      <c r="FG94" s="75" t="n">
        <f aca="false">$C94*FF94</f>
        <v>0</v>
      </c>
      <c r="FH94" s="75" t="n">
        <f aca="false">$D94*FF94</f>
        <v>0</v>
      </c>
      <c r="FI94" s="75" t="n">
        <f aca="false">FG94+FH94*48</f>
        <v>0</v>
      </c>
    </row>
    <row r="95" customFormat="false" ht="14.25" hidden="false" customHeight="false" outlineLevel="0" collapsed="false">
      <c r="A95" s="49" t="n">
        <f aca="false">A94+1</f>
        <v>89</v>
      </c>
      <c r="B95" s="50"/>
      <c r="C95" s="50"/>
      <c r="D95" s="51"/>
      <c r="E95" s="52"/>
      <c r="F95" s="53" t="n">
        <f aca="false">$C95*E95</f>
        <v>0</v>
      </c>
      <c r="G95" s="54" t="n">
        <f aca="false">$D95*E95</f>
        <v>0</v>
      </c>
      <c r="H95" s="55" t="n">
        <f aca="false">F95+G95*60</f>
        <v>0</v>
      </c>
      <c r="I95" s="76"/>
      <c r="J95" s="56" t="n">
        <f aca="false">$C95*I95</f>
        <v>0</v>
      </c>
      <c r="K95" s="57" t="n">
        <f aca="false">$D95*I95</f>
        <v>0</v>
      </c>
      <c r="L95" s="58" t="n">
        <f aca="false">J95+K95*60</f>
        <v>0</v>
      </c>
      <c r="M95" s="52"/>
      <c r="N95" s="53" t="n">
        <f aca="false">$C95*M95</f>
        <v>0</v>
      </c>
      <c r="O95" s="54" t="n">
        <f aca="false">$D95*M95</f>
        <v>0</v>
      </c>
      <c r="P95" s="55" t="n">
        <f aca="false">N95+O95*60</f>
        <v>0</v>
      </c>
      <c r="Q95" s="76"/>
      <c r="R95" s="56" t="n">
        <f aca="false">$C95*Q95</f>
        <v>0</v>
      </c>
      <c r="S95" s="56" t="n">
        <f aca="false">$D95*Q95</f>
        <v>0</v>
      </c>
      <c r="T95" s="58" t="n">
        <f aca="false">R95+S95*60</f>
        <v>0</v>
      </c>
      <c r="U95" s="52"/>
      <c r="V95" s="53" t="n">
        <f aca="false">$C95*U95</f>
        <v>0</v>
      </c>
      <c r="W95" s="53" t="n">
        <f aca="false">$D95*U95</f>
        <v>0</v>
      </c>
      <c r="X95" s="55" t="n">
        <f aca="false">V95+W95*60</f>
        <v>0</v>
      </c>
      <c r="Y95" s="76"/>
      <c r="Z95" s="56" t="n">
        <f aca="false">$C95*Y95</f>
        <v>0</v>
      </c>
      <c r="AA95" s="56" t="n">
        <f aca="false">$D95*Y95</f>
        <v>0</v>
      </c>
      <c r="AB95" s="58" t="n">
        <f aca="false">Z95+AA95*60</f>
        <v>0</v>
      </c>
      <c r="AC95" s="77"/>
      <c r="AD95" s="53" t="n">
        <f aca="false">$C95*AC95</f>
        <v>0</v>
      </c>
      <c r="AE95" s="53" t="n">
        <f aca="false">$D95*AC95</f>
        <v>0</v>
      </c>
      <c r="AF95" s="55" t="n">
        <f aca="false">AD95+AE95*60</f>
        <v>0</v>
      </c>
      <c r="AG95" s="77"/>
      <c r="AH95" s="53" t="n">
        <f aca="false">$C95*AG95</f>
        <v>0</v>
      </c>
      <c r="AI95" s="53" t="n">
        <f aca="false">$D95*AG95</f>
        <v>0</v>
      </c>
      <c r="AJ95" s="55" t="n">
        <f aca="false">AH95+AI95*60</f>
        <v>0</v>
      </c>
      <c r="AK95" s="78"/>
      <c r="AL95" s="79" t="n">
        <f aca="false">$C95*AK95</f>
        <v>0</v>
      </c>
      <c r="AM95" s="79" t="n">
        <f aca="false">$D95*AK95</f>
        <v>0</v>
      </c>
      <c r="AN95" s="61" t="n">
        <f aca="false">AL95+AM95*60</f>
        <v>0</v>
      </c>
      <c r="AO95" s="80"/>
      <c r="AP95" s="81" t="n">
        <f aca="false">$C95*AO95</f>
        <v>0</v>
      </c>
      <c r="AQ95" s="81" t="n">
        <f aca="false">$D95*AO95</f>
        <v>0</v>
      </c>
      <c r="AR95" s="63" t="n">
        <f aca="false">AP95+AQ95*60</f>
        <v>0</v>
      </c>
      <c r="AS95" s="78"/>
      <c r="AT95" s="79" t="n">
        <f aca="false">$C95*AS95</f>
        <v>0</v>
      </c>
      <c r="AU95" s="79" t="n">
        <f aca="false">$D95*AS95</f>
        <v>0</v>
      </c>
      <c r="AV95" s="64" t="n">
        <f aca="false">AT95+AU95*60</f>
        <v>0</v>
      </c>
      <c r="AW95" s="80"/>
      <c r="AX95" s="81" t="n">
        <f aca="false">$C95*AW95</f>
        <v>0</v>
      </c>
      <c r="AY95" s="81" t="n">
        <f aca="false">$D95*AW95</f>
        <v>0</v>
      </c>
      <c r="AZ95" s="63" t="n">
        <f aca="false">AX95+AY95*60</f>
        <v>0</v>
      </c>
      <c r="BA95" s="78"/>
      <c r="BB95" s="79" t="n">
        <f aca="false">$C95*BA95</f>
        <v>0</v>
      </c>
      <c r="BC95" s="79" t="n">
        <f aca="false">$D95*BA95</f>
        <v>0</v>
      </c>
      <c r="BD95" s="64" t="n">
        <f aca="false">BB95+BC95*60</f>
        <v>0</v>
      </c>
      <c r="BE95" s="82"/>
      <c r="BF95" s="83" t="n">
        <f aca="false">$C95*BE95</f>
        <v>0</v>
      </c>
      <c r="BG95" s="83" t="n">
        <f aca="false">$D95*BE95</f>
        <v>0</v>
      </c>
      <c r="BH95" s="66" t="n">
        <f aca="false">BF95+BG95*60</f>
        <v>0</v>
      </c>
      <c r="BI95" s="84"/>
      <c r="BJ95" s="84" t="n">
        <f aca="false">$C95*BI95</f>
        <v>0</v>
      </c>
      <c r="BK95" s="84" t="n">
        <f aca="false">$D95*BI95</f>
        <v>0</v>
      </c>
      <c r="BL95" s="67" t="n">
        <f aca="false">BJ95+BK95*60</f>
        <v>0</v>
      </c>
      <c r="BM95" s="83"/>
      <c r="BN95" s="83" t="n">
        <f aca="false">$C95*BM95</f>
        <v>0</v>
      </c>
      <c r="BO95" s="83" t="n">
        <f aca="false">$D95*BM95</f>
        <v>0</v>
      </c>
      <c r="BP95" s="68" t="n">
        <f aca="false">BN95+BO95*60</f>
        <v>0</v>
      </c>
      <c r="BQ95" s="69"/>
      <c r="BR95" s="70" t="n">
        <f aca="false">$C95*BQ95</f>
        <v>0</v>
      </c>
      <c r="BS95" s="70" t="n">
        <f aca="false">$D95*BQ95</f>
        <v>0</v>
      </c>
      <c r="BT95" s="70" t="n">
        <f aca="false">BR95+BS95*60</f>
        <v>0</v>
      </c>
      <c r="BU95" s="71"/>
      <c r="BV95" s="71" t="n">
        <f aca="false">$C95*BU95</f>
        <v>0</v>
      </c>
      <c r="BW95" s="71" t="n">
        <f aca="false">$D95*BU95</f>
        <v>0</v>
      </c>
      <c r="BX95" s="71" t="n">
        <f aca="false">BV95+BW95*60</f>
        <v>0</v>
      </c>
      <c r="BY95" s="70"/>
      <c r="BZ95" s="70" t="n">
        <f aca="false">$C95*BY95</f>
        <v>0</v>
      </c>
      <c r="CA95" s="70" t="n">
        <f aca="false">$D95*BY95</f>
        <v>0</v>
      </c>
      <c r="CB95" s="70" t="n">
        <f aca="false">BZ95+CA95*60</f>
        <v>0</v>
      </c>
      <c r="CC95" s="71"/>
      <c r="CD95" s="71" t="n">
        <f aca="false">$C95*CC95</f>
        <v>0</v>
      </c>
      <c r="CE95" s="71" t="n">
        <f aca="false">$D95*CC95</f>
        <v>0</v>
      </c>
      <c r="CF95" s="71" t="n">
        <f aca="false">CD95+CE95*60</f>
        <v>0</v>
      </c>
      <c r="CG95" s="70"/>
      <c r="CH95" s="70" t="n">
        <f aca="false">$C95*CG95</f>
        <v>0</v>
      </c>
      <c r="CI95" s="70" t="n">
        <f aca="false">$D95*CG95</f>
        <v>0</v>
      </c>
      <c r="CJ95" s="70" t="n">
        <f aca="false">CH95+CI95*60</f>
        <v>0</v>
      </c>
      <c r="CK95" s="71"/>
      <c r="CL95" s="71" t="n">
        <f aca="false">$C95*CK95</f>
        <v>0</v>
      </c>
      <c r="CM95" s="71" t="n">
        <f aca="false">$D95*CK95</f>
        <v>0</v>
      </c>
      <c r="CN95" s="71" t="n">
        <f aca="false">CL95+CM95*60</f>
        <v>0</v>
      </c>
      <c r="CO95" s="70"/>
      <c r="CP95" s="70" t="n">
        <f aca="false">$C95*CO95</f>
        <v>0</v>
      </c>
      <c r="CQ95" s="70" t="n">
        <f aca="false">$D95*CO95</f>
        <v>0</v>
      </c>
      <c r="CR95" s="70" t="n">
        <f aca="false">CP95+CQ95*60</f>
        <v>0</v>
      </c>
      <c r="CS95" s="71"/>
      <c r="CT95" s="71" t="n">
        <f aca="false">$C95*CS95</f>
        <v>0</v>
      </c>
      <c r="CU95" s="71" t="n">
        <f aca="false">$D95*CS95</f>
        <v>0</v>
      </c>
      <c r="CV95" s="71" t="n">
        <f aca="false">CT95+CU95*60</f>
        <v>0</v>
      </c>
      <c r="CW95" s="70"/>
      <c r="CX95" s="70" t="n">
        <f aca="false">$C95*CW95</f>
        <v>0</v>
      </c>
      <c r="CY95" s="70" t="n">
        <f aca="false">$D95*CW95</f>
        <v>0</v>
      </c>
      <c r="CZ95" s="70" t="n">
        <f aca="false">CX95+CY95*60</f>
        <v>0</v>
      </c>
      <c r="DA95" s="71"/>
      <c r="DB95" s="71" t="n">
        <f aca="false">$C95*DA95</f>
        <v>0</v>
      </c>
      <c r="DC95" s="71" t="n">
        <f aca="false">$D95*DA95</f>
        <v>0</v>
      </c>
      <c r="DD95" s="71" t="n">
        <f aca="false">DB95+DC95*60</f>
        <v>0</v>
      </c>
      <c r="DE95" s="70"/>
      <c r="DF95" s="70" t="n">
        <f aca="false">$C95*DE95</f>
        <v>0</v>
      </c>
      <c r="DG95" s="70" t="n">
        <f aca="false">$D95*DE95</f>
        <v>0</v>
      </c>
      <c r="DH95" s="70" t="n">
        <f aca="false">DF95+DG95*60</f>
        <v>0</v>
      </c>
      <c r="DI95" s="71"/>
      <c r="DJ95" s="71" t="n">
        <f aca="false">$C95*DI95</f>
        <v>0</v>
      </c>
      <c r="DK95" s="71" t="n">
        <f aca="false">$D95*DI95</f>
        <v>0</v>
      </c>
      <c r="DL95" s="71" t="n">
        <f aca="false">DJ95+DK95*60</f>
        <v>0</v>
      </c>
      <c r="DM95" s="70"/>
      <c r="DN95" s="70" t="n">
        <f aca="false">$C95*DM95</f>
        <v>0</v>
      </c>
      <c r="DO95" s="70" t="n">
        <f aca="false">$D95*DM95</f>
        <v>0</v>
      </c>
      <c r="DP95" s="70" t="n">
        <f aca="false">DN95+DO95*60</f>
        <v>0</v>
      </c>
      <c r="DQ95" s="71"/>
      <c r="DR95" s="71" t="n">
        <f aca="false">$C95*DQ95</f>
        <v>0</v>
      </c>
      <c r="DS95" s="71" t="n">
        <f aca="false">$D95*DQ95</f>
        <v>0</v>
      </c>
      <c r="DT95" s="71" t="n">
        <f aca="false">DR95+DS95*60</f>
        <v>0</v>
      </c>
      <c r="DU95" s="70"/>
      <c r="DV95" s="70" t="n">
        <f aca="false">$C95*DU95</f>
        <v>0</v>
      </c>
      <c r="DW95" s="70" t="n">
        <f aca="false">$D95*DU95</f>
        <v>0</v>
      </c>
      <c r="DX95" s="70" t="n">
        <f aca="false">DV95+DW95</f>
        <v>0</v>
      </c>
      <c r="DY95" s="71"/>
      <c r="DZ95" s="71" t="n">
        <f aca="false">$C95*DY95</f>
        <v>0</v>
      </c>
      <c r="EA95" s="71" t="n">
        <f aca="false">$D95*DY95</f>
        <v>0</v>
      </c>
      <c r="EB95" s="71" t="n">
        <f aca="false">DZ95+EA95*60</f>
        <v>0</v>
      </c>
      <c r="EC95" s="70"/>
      <c r="ED95" s="70" t="n">
        <f aca="false">$C95*EC95</f>
        <v>0</v>
      </c>
      <c r="EE95" s="70" t="n">
        <f aca="false">$D95*EC95</f>
        <v>0</v>
      </c>
      <c r="EF95" s="70" t="n">
        <f aca="false">ED95+EE95*60</f>
        <v>0</v>
      </c>
      <c r="EG95" s="71"/>
      <c r="EH95" s="71" t="n">
        <f aca="false">$C95*EG95</f>
        <v>0</v>
      </c>
      <c r="EI95" s="71" t="n">
        <f aca="false">$D95*EG95</f>
        <v>0</v>
      </c>
      <c r="EJ95" s="71" t="n">
        <f aca="false">EH95+EI95*60</f>
        <v>0</v>
      </c>
      <c r="EK95" s="70"/>
      <c r="EL95" s="70" t="n">
        <f aca="false">$C95*EK95</f>
        <v>0</v>
      </c>
      <c r="EM95" s="70" t="n">
        <f aca="false">$D95*EK95</f>
        <v>0</v>
      </c>
      <c r="EN95" s="70" t="n">
        <f aca="false">EL95+EM95*60</f>
        <v>0</v>
      </c>
      <c r="EO95" s="71"/>
      <c r="EP95" s="71" t="n">
        <f aca="false">$C95*EO95</f>
        <v>0</v>
      </c>
      <c r="EQ95" s="71" t="n">
        <f aca="false">$D95*EO95</f>
        <v>0</v>
      </c>
      <c r="ER95" s="71" t="n">
        <f aca="false">EP95+EQ95*60</f>
        <v>0</v>
      </c>
      <c r="ES95" s="70"/>
      <c r="ET95" s="70" t="n">
        <f aca="false">$C95*ES95</f>
        <v>0</v>
      </c>
      <c r="EU95" s="70" t="n">
        <f aca="false">$D95*ES95</f>
        <v>0</v>
      </c>
      <c r="EV95" s="70" t="n">
        <f aca="false">ET95+EU95*60</f>
        <v>0</v>
      </c>
      <c r="EW95" s="71"/>
      <c r="EX95" s="71" t="n">
        <f aca="false">$C95*EW95</f>
        <v>0</v>
      </c>
      <c r="EY95" s="71" t="n">
        <f aca="false">$D95*EW95</f>
        <v>0</v>
      </c>
      <c r="EZ95" s="71" t="n">
        <f aca="false">EX95+EY95*60</f>
        <v>0</v>
      </c>
      <c r="FA95" s="72" t="n">
        <f aca="false">F95+J95+N95+R95+V95+Z95+AD95+AH95+AL95+AP95+AT95+AX95+BB95+BF95+BJ95+BN95+BR95+BV95+BZ95+CD95+CH95+CL95+CP95+CT95+CX95+DB95+DF95+DJ95+DN95+DR95+DV95+DZ95+ED95+EH95+EL95+EP95+ET95+EX95</f>
        <v>0</v>
      </c>
      <c r="FB95" s="73" t="n">
        <f aca="false">(G95+K95+O95+S95+W95+AA95+AE95+AI95+AM95+AQ95+AU95+AY95+BC95+BG95+BK95+BO95+BS95+BW95+CA95+CE95+CI95+CM95+CQ95+CU95+CY95+DC95+DG95+DK95+DO95+DS95+DW95+EA95+EE95+EI95+EM95+EQ95+EU95+EY95)*60</f>
        <v>0</v>
      </c>
      <c r="FC95" s="74" t="n">
        <f aca="false">FA95+FB95</f>
        <v>0</v>
      </c>
      <c r="FF95" s="75"/>
      <c r="FG95" s="75" t="n">
        <f aca="false">$C95*FF95</f>
        <v>0</v>
      </c>
      <c r="FH95" s="75" t="n">
        <f aca="false">$D95*FF95</f>
        <v>0</v>
      </c>
      <c r="FI95" s="75" t="n">
        <f aca="false">FG95+FH95*48</f>
        <v>0</v>
      </c>
    </row>
    <row r="96" customFormat="false" ht="14.25" hidden="false" customHeight="false" outlineLevel="0" collapsed="false">
      <c r="A96" s="49" t="n">
        <f aca="false">A95+1</f>
        <v>90</v>
      </c>
      <c r="B96" s="50"/>
      <c r="C96" s="50"/>
      <c r="D96" s="51"/>
      <c r="E96" s="52"/>
      <c r="F96" s="53" t="n">
        <f aca="false">$C96*E96</f>
        <v>0</v>
      </c>
      <c r="G96" s="54" t="n">
        <f aca="false">$D96*E96</f>
        <v>0</v>
      </c>
      <c r="H96" s="55" t="n">
        <f aca="false">F96+G96*60</f>
        <v>0</v>
      </c>
      <c r="I96" s="76"/>
      <c r="J96" s="56" t="n">
        <f aca="false">$C96*I96</f>
        <v>0</v>
      </c>
      <c r="K96" s="57" t="n">
        <f aca="false">$D96*I96</f>
        <v>0</v>
      </c>
      <c r="L96" s="58" t="n">
        <f aca="false">J96+K96*60</f>
        <v>0</v>
      </c>
      <c r="M96" s="52"/>
      <c r="N96" s="53" t="n">
        <f aca="false">$C96*M96</f>
        <v>0</v>
      </c>
      <c r="O96" s="54" t="n">
        <f aca="false">$D96*M96</f>
        <v>0</v>
      </c>
      <c r="P96" s="55" t="n">
        <f aca="false">N96+O96*60</f>
        <v>0</v>
      </c>
      <c r="Q96" s="76"/>
      <c r="R96" s="56" t="n">
        <f aca="false">$C96*Q96</f>
        <v>0</v>
      </c>
      <c r="S96" s="56" t="n">
        <f aca="false">$D96*Q96</f>
        <v>0</v>
      </c>
      <c r="T96" s="58" t="n">
        <f aca="false">R96+S96*60</f>
        <v>0</v>
      </c>
      <c r="U96" s="52"/>
      <c r="V96" s="53" t="n">
        <f aca="false">$C96*U96</f>
        <v>0</v>
      </c>
      <c r="W96" s="53" t="n">
        <f aca="false">$D96*U96</f>
        <v>0</v>
      </c>
      <c r="X96" s="55" t="n">
        <f aca="false">V96+W96*60</f>
        <v>0</v>
      </c>
      <c r="Y96" s="76"/>
      <c r="Z96" s="56" t="n">
        <f aca="false">$C96*Y96</f>
        <v>0</v>
      </c>
      <c r="AA96" s="56" t="n">
        <f aca="false">$D96*Y96</f>
        <v>0</v>
      </c>
      <c r="AB96" s="58" t="n">
        <f aca="false">Z96+AA96*60</f>
        <v>0</v>
      </c>
      <c r="AC96" s="77"/>
      <c r="AD96" s="53" t="n">
        <f aca="false">$C96*AC96</f>
        <v>0</v>
      </c>
      <c r="AE96" s="53" t="n">
        <f aca="false">$D96*AC96</f>
        <v>0</v>
      </c>
      <c r="AF96" s="55" t="n">
        <f aca="false">AD96+AE96*60</f>
        <v>0</v>
      </c>
      <c r="AG96" s="77"/>
      <c r="AH96" s="53" t="n">
        <f aca="false">$C96*AG96</f>
        <v>0</v>
      </c>
      <c r="AI96" s="53" t="n">
        <f aca="false">$D96*AG96</f>
        <v>0</v>
      </c>
      <c r="AJ96" s="55" t="n">
        <f aca="false">AH96+AI96*60</f>
        <v>0</v>
      </c>
      <c r="AK96" s="78"/>
      <c r="AL96" s="79" t="n">
        <f aca="false">$C96*AK96</f>
        <v>0</v>
      </c>
      <c r="AM96" s="79" t="n">
        <f aca="false">$D96*AK96</f>
        <v>0</v>
      </c>
      <c r="AN96" s="61" t="n">
        <f aca="false">AL96+AM96*60</f>
        <v>0</v>
      </c>
      <c r="AO96" s="80"/>
      <c r="AP96" s="81" t="n">
        <f aca="false">$C96*AO96</f>
        <v>0</v>
      </c>
      <c r="AQ96" s="81" t="n">
        <f aca="false">$D96*AO96</f>
        <v>0</v>
      </c>
      <c r="AR96" s="63" t="n">
        <f aca="false">AP96+AQ96*60</f>
        <v>0</v>
      </c>
      <c r="AS96" s="78"/>
      <c r="AT96" s="79" t="n">
        <f aca="false">$C96*AS96</f>
        <v>0</v>
      </c>
      <c r="AU96" s="79" t="n">
        <f aca="false">$D96*AS96</f>
        <v>0</v>
      </c>
      <c r="AV96" s="64" t="n">
        <f aca="false">AT96+AU96*60</f>
        <v>0</v>
      </c>
      <c r="AW96" s="80"/>
      <c r="AX96" s="81" t="n">
        <f aca="false">$C96*AW96</f>
        <v>0</v>
      </c>
      <c r="AY96" s="81" t="n">
        <f aca="false">$D96*AW96</f>
        <v>0</v>
      </c>
      <c r="AZ96" s="63" t="n">
        <f aca="false">AX96+AY96*60</f>
        <v>0</v>
      </c>
      <c r="BA96" s="78"/>
      <c r="BB96" s="79" t="n">
        <f aca="false">$C96*BA96</f>
        <v>0</v>
      </c>
      <c r="BC96" s="79" t="n">
        <f aca="false">$D96*BA96</f>
        <v>0</v>
      </c>
      <c r="BD96" s="64" t="n">
        <f aca="false">BB96+BC96*60</f>
        <v>0</v>
      </c>
      <c r="BE96" s="82"/>
      <c r="BF96" s="83" t="n">
        <f aca="false">$C96*BE96</f>
        <v>0</v>
      </c>
      <c r="BG96" s="83" t="n">
        <f aca="false">$D96*BE96</f>
        <v>0</v>
      </c>
      <c r="BH96" s="66" t="n">
        <f aca="false">BF96+BG96*60</f>
        <v>0</v>
      </c>
      <c r="BI96" s="84"/>
      <c r="BJ96" s="84" t="n">
        <f aca="false">$C96*BI96</f>
        <v>0</v>
      </c>
      <c r="BK96" s="84" t="n">
        <f aca="false">$D96*BI96</f>
        <v>0</v>
      </c>
      <c r="BL96" s="67" t="n">
        <f aca="false">BJ96+BK96*60</f>
        <v>0</v>
      </c>
      <c r="BM96" s="83"/>
      <c r="BN96" s="83" t="n">
        <f aca="false">$C96*BM96</f>
        <v>0</v>
      </c>
      <c r="BO96" s="83" t="n">
        <f aca="false">$D96*BM96</f>
        <v>0</v>
      </c>
      <c r="BP96" s="68" t="n">
        <f aca="false">BN96+BO96*60</f>
        <v>0</v>
      </c>
      <c r="BQ96" s="69"/>
      <c r="BR96" s="70" t="n">
        <f aca="false">$C96*BQ96</f>
        <v>0</v>
      </c>
      <c r="BS96" s="70" t="n">
        <f aca="false">$D96*BQ96</f>
        <v>0</v>
      </c>
      <c r="BT96" s="70" t="n">
        <f aca="false">BR96+BS96*60</f>
        <v>0</v>
      </c>
      <c r="BU96" s="71"/>
      <c r="BV96" s="71" t="n">
        <f aca="false">$C96*BU96</f>
        <v>0</v>
      </c>
      <c r="BW96" s="71" t="n">
        <f aca="false">$D96*BU96</f>
        <v>0</v>
      </c>
      <c r="BX96" s="71" t="n">
        <f aca="false">BV96+BW96*60</f>
        <v>0</v>
      </c>
      <c r="BY96" s="70"/>
      <c r="BZ96" s="70" t="n">
        <f aca="false">$C96*BY96</f>
        <v>0</v>
      </c>
      <c r="CA96" s="70" t="n">
        <f aca="false">$D96*BY96</f>
        <v>0</v>
      </c>
      <c r="CB96" s="70" t="n">
        <f aca="false">BZ96+CA96*60</f>
        <v>0</v>
      </c>
      <c r="CC96" s="71"/>
      <c r="CD96" s="71" t="n">
        <f aca="false">$C96*CC96</f>
        <v>0</v>
      </c>
      <c r="CE96" s="71" t="n">
        <f aca="false">$D96*CC96</f>
        <v>0</v>
      </c>
      <c r="CF96" s="71" t="n">
        <f aca="false">CD96+CE96*60</f>
        <v>0</v>
      </c>
      <c r="CG96" s="70"/>
      <c r="CH96" s="70" t="n">
        <f aca="false">$C96*CG96</f>
        <v>0</v>
      </c>
      <c r="CI96" s="70" t="n">
        <f aca="false">$D96*CG96</f>
        <v>0</v>
      </c>
      <c r="CJ96" s="70" t="n">
        <f aca="false">CH96+CI96*60</f>
        <v>0</v>
      </c>
      <c r="CK96" s="71"/>
      <c r="CL96" s="71" t="n">
        <f aca="false">$C96*CK96</f>
        <v>0</v>
      </c>
      <c r="CM96" s="71" t="n">
        <f aca="false">$D96*CK96</f>
        <v>0</v>
      </c>
      <c r="CN96" s="71" t="n">
        <f aca="false">CL96+CM96*60</f>
        <v>0</v>
      </c>
      <c r="CO96" s="70"/>
      <c r="CP96" s="70" t="n">
        <f aca="false">$C96*CO96</f>
        <v>0</v>
      </c>
      <c r="CQ96" s="70" t="n">
        <f aca="false">$D96*CO96</f>
        <v>0</v>
      </c>
      <c r="CR96" s="70" t="n">
        <f aca="false">CP96+CQ96*60</f>
        <v>0</v>
      </c>
      <c r="CS96" s="71"/>
      <c r="CT96" s="71" t="n">
        <f aca="false">$C96*CS96</f>
        <v>0</v>
      </c>
      <c r="CU96" s="71" t="n">
        <f aca="false">$D96*CS96</f>
        <v>0</v>
      </c>
      <c r="CV96" s="71" t="n">
        <f aca="false">CT96+CU96*60</f>
        <v>0</v>
      </c>
      <c r="CW96" s="70"/>
      <c r="CX96" s="70" t="n">
        <f aca="false">$C96*CW96</f>
        <v>0</v>
      </c>
      <c r="CY96" s="70" t="n">
        <f aca="false">$D96*CW96</f>
        <v>0</v>
      </c>
      <c r="CZ96" s="70" t="n">
        <f aca="false">CX96+CY96*60</f>
        <v>0</v>
      </c>
      <c r="DA96" s="71"/>
      <c r="DB96" s="71" t="n">
        <f aca="false">$C96*DA96</f>
        <v>0</v>
      </c>
      <c r="DC96" s="71" t="n">
        <f aca="false">$D96*DA96</f>
        <v>0</v>
      </c>
      <c r="DD96" s="71" t="n">
        <f aca="false">DB96+DC96*60</f>
        <v>0</v>
      </c>
      <c r="DE96" s="70"/>
      <c r="DF96" s="70" t="n">
        <f aca="false">$C96*DE96</f>
        <v>0</v>
      </c>
      <c r="DG96" s="70" t="n">
        <f aca="false">$D96*DE96</f>
        <v>0</v>
      </c>
      <c r="DH96" s="70" t="n">
        <f aca="false">DF96+DG96*60</f>
        <v>0</v>
      </c>
      <c r="DI96" s="71"/>
      <c r="DJ96" s="71" t="n">
        <f aca="false">$C96*DI96</f>
        <v>0</v>
      </c>
      <c r="DK96" s="71" t="n">
        <f aca="false">$D96*DI96</f>
        <v>0</v>
      </c>
      <c r="DL96" s="71" t="n">
        <f aca="false">DJ96+DK96*60</f>
        <v>0</v>
      </c>
      <c r="DM96" s="70"/>
      <c r="DN96" s="70" t="n">
        <f aca="false">$C96*DM96</f>
        <v>0</v>
      </c>
      <c r="DO96" s="70" t="n">
        <f aca="false">$D96*DM96</f>
        <v>0</v>
      </c>
      <c r="DP96" s="70" t="n">
        <f aca="false">DN96+DO96*60</f>
        <v>0</v>
      </c>
      <c r="DQ96" s="71"/>
      <c r="DR96" s="71" t="n">
        <f aca="false">$C96*DQ96</f>
        <v>0</v>
      </c>
      <c r="DS96" s="71" t="n">
        <f aca="false">$D96*DQ96</f>
        <v>0</v>
      </c>
      <c r="DT96" s="71" t="n">
        <f aca="false">DR96+DS96*60</f>
        <v>0</v>
      </c>
      <c r="DU96" s="70"/>
      <c r="DV96" s="70" t="n">
        <f aca="false">$C96*DU96</f>
        <v>0</v>
      </c>
      <c r="DW96" s="70" t="n">
        <f aca="false">$D96*DU96</f>
        <v>0</v>
      </c>
      <c r="DX96" s="70" t="n">
        <f aca="false">DV96+DW96</f>
        <v>0</v>
      </c>
      <c r="DY96" s="71"/>
      <c r="DZ96" s="71" t="n">
        <f aca="false">$C96*DY96</f>
        <v>0</v>
      </c>
      <c r="EA96" s="71" t="n">
        <f aca="false">$D96*DY96</f>
        <v>0</v>
      </c>
      <c r="EB96" s="71" t="n">
        <f aca="false">DZ96+EA96*60</f>
        <v>0</v>
      </c>
      <c r="EC96" s="70"/>
      <c r="ED96" s="70" t="n">
        <f aca="false">$C96*EC96</f>
        <v>0</v>
      </c>
      <c r="EE96" s="70" t="n">
        <f aca="false">$D96*EC96</f>
        <v>0</v>
      </c>
      <c r="EF96" s="70" t="n">
        <f aca="false">ED96+EE96*60</f>
        <v>0</v>
      </c>
      <c r="EG96" s="71"/>
      <c r="EH96" s="71" t="n">
        <f aca="false">$C96*EG96</f>
        <v>0</v>
      </c>
      <c r="EI96" s="71" t="n">
        <f aca="false">$D96*EG96</f>
        <v>0</v>
      </c>
      <c r="EJ96" s="71" t="n">
        <f aca="false">EH96+EI96*60</f>
        <v>0</v>
      </c>
      <c r="EK96" s="70"/>
      <c r="EL96" s="70" t="n">
        <f aca="false">$C96*EK96</f>
        <v>0</v>
      </c>
      <c r="EM96" s="70" t="n">
        <f aca="false">$D96*EK96</f>
        <v>0</v>
      </c>
      <c r="EN96" s="70" t="n">
        <f aca="false">EL96+EM96*60</f>
        <v>0</v>
      </c>
      <c r="EO96" s="71"/>
      <c r="EP96" s="71" t="n">
        <f aca="false">$C96*EO96</f>
        <v>0</v>
      </c>
      <c r="EQ96" s="71" t="n">
        <f aca="false">$D96*EO96</f>
        <v>0</v>
      </c>
      <c r="ER96" s="71" t="n">
        <f aca="false">EP96+EQ96*60</f>
        <v>0</v>
      </c>
      <c r="ES96" s="70"/>
      <c r="ET96" s="70" t="n">
        <f aca="false">$C96*ES96</f>
        <v>0</v>
      </c>
      <c r="EU96" s="70" t="n">
        <f aca="false">$D96*ES96</f>
        <v>0</v>
      </c>
      <c r="EV96" s="70" t="n">
        <f aca="false">ET96+EU96*60</f>
        <v>0</v>
      </c>
      <c r="EW96" s="71"/>
      <c r="EX96" s="71" t="n">
        <f aca="false">$C96*EW96</f>
        <v>0</v>
      </c>
      <c r="EY96" s="71" t="n">
        <f aca="false">$D96*EW96</f>
        <v>0</v>
      </c>
      <c r="EZ96" s="71" t="n">
        <f aca="false">EX96+EY96*60</f>
        <v>0</v>
      </c>
      <c r="FA96" s="72" t="n">
        <f aca="false">F96+J96+N96+R96+V96+Z96+AD96+AH96+AL96+AP96+AT96+AX96+BB96+BF96+BJ96+BN96+BR96+BV96+BZ96+CD96+CH96+CL96+CP96+CT96+CX96+DB96+DF96+DJ96+DN96+DR96+DV96+DZ96+ED96+EH96+EL96+EP96+ET96+EX96</f>
        <v>0</v>
      </c>
      <c r="FB96" s="73" t="n">
        <f aca="false">(G96+K96+O96+S96+W96+AA96+AE96+AI96+AM96+AQ96+AU96+AY96+BC96+BG96+BK96+BO96+BS96+BW96+CA96+CE96+CI96+CM96+CQ96+CU96+CY96+DC96+DG96+DK96+DO96+DS96+DW96+EA96+EE96+EI96+EM96+EQ96+EU96+EY96)*60</f>
        <v>0</v>
      </c>
      <c r="FC96" s="74" t="n">
        <f aca="false">FA96+FB96</f>
        <v>0</v>
      </c>
      <c r="FF96" s="75"/>
      <c r="FG96" s="75" t="n">
        <f aca="false">$C96*FF96</f>
        <v>0</v>
      </c>
      <c r="FH96" s="75" t="n">
        <f aca="false">$D96*FF96</f>
        <v>0</v>
      </c>
      <c r="FI96" s="75" t="n">
        <f aca="false">FG96+FH96*48</f>
        <v>0</v>
      </c>
    </row>
    <row r="97" customFormat="false" ht="14.25" hidden="false" customHeight="false" outlineLevel="0" collapsed="false">
      <c r="A97" s="49" t="n">
        <f aca="false">A96+1</f>
        <v>91</v>
      </c>
      <c r="B97" s="50"/>
      <c r="C97" s="50"/>
      <c r="D97" s="51"/>
      <c r="E97" s="52"/>
      <c r="F97" s="53" t="n">
        <f aca="false">$C97*E97</f>
        <v>0</v>
      </c>
      <c r="G97" s="54" t="n">
        <f aca="false">$D97*E97</f>
        <v>0</v>
      </c>
      <c r="H97" s="55" t="n">
        <f aca="false">F97+G97*60</f>
        <v>0</v>
      </c>
      <c r="I97" s="76"/>
      <c r="J97" s="56" t="n">
        <f aca="false">$C97*I97</f>
        <v>0</v>
      </c>
      <c r="K97" s="57" t="n">
        <f aca="false">$D97*I97</f>
        <v>0</v>
      </c>
      <c r="L97" s="58" t="n">
        <f aca="false">J97+K97*60</f>
        <v>0</v>
      </c>
      <c r="M97" s="52"/>
      <c r="N97" s="53" t="n">
        <f aca="false">$C97*M97</f>
        <v>0</v>
      </c>
      <c r="O97" s="54" t="n">
        <f aca="false">$D97*M97</f>
        <v>0</v>
      </c>
      <c r="P97" s="55" t="n">
        <f aca="false">N97+O97*60</f>
        <v>0</v>
      </c>
      <c r="Q97" s="76"/>
      <c r="R97" s="56" t="n">
        <f aca="false">$C97*Q97</f>
        <v>0</v>
      </c>
      <c r="S97" s="56" t="n">
        <f aca="false">$D97*Q97</f>
        <v>0</v>
      </c>
      <c r="T97" s="58" t="n">
        <f aca="false">R97+S97*60</f>
        <v>0</v>
      </c>
      <c r="U97" s="52"/>
      <c r="V97" s="53" t="n">
        <f aca="false">$C97*U97</f>
        <v>0</v>
      </c>
      <c r="W97" s="53" t="n">
        <f aca="false">$D97*U97</f>
        <v>0</v>
      </c>
      <c r="X97" s="55" t="n">
        <f aca="false">V97+W97*60</f>
        <v>0</v>
      </c>
      <c r="Y97" s="76"/>
      <c r="Z97" s="56" t="n">
        <f aca="false">$C97*Y97</f>
        <v>0</v>
      </c>
      <c r="AA97" s="56" t="n">
        <f aca="false">$D97*Y97</f>
        <v>0</v>
      </c>
      <c r="AB97" s="58" t="n">
        <f aca="false">Z97+AA97*60</f>
        <v>0</v>
      </c>
      <c r="AC97" s="77"/>
      <c r="AD97" s="53" t="n">
        <f aca="false">$C97*AC97</f>
        <v>0</v>
      </c>
      <c r="AE97" s="53" t="n">
        <f aca="false">$D97*AC97</f>
        <v>0</v>
      </c>
      <c r="AF97" s="55" t="n">
        <f aca="false">AD97+AE97*60</f>
        <v>0</v>
      </c>
      <c r="AG97" s="77"/>
      <c r="AH97" s="53" t="n">
        <f aca="false">$C97*AG97</f>
        <v>0</v>
      </c>
      <c r="AI97" s="53" t="n">
        <f aca="false">$D97*AG97</f>
        <v>0</v>
      </c>
      <c r="AJ97" s="55" t="n">
        <f aca="false">AH97+AI97*60</f>
        <v>0</v>
      </c>
      <c r="AK97" s="78"/>
      <c r="AL97" s="79" t="n">
        <f aca="false">$C97*AK97</f>
        <v>0</v>
      </c>
      <c r="AM97" s="79" t="n">
        <f aca="false">$D97*AK97</f>
        <v>0</v>
      </c>
      <c r="AN97" s="61" t="n">
        <f aca="false">AL97+AM97*60</f>
        <v>0</v>
      </c>
      <c r="AO97" s="80"/>
      <c r="AP97" s="81" t="n">
        <f aca="false">$C97*AO97</f>
        <v>0</v>
      </c>
      <c r="AQ97" s="81" t="n">
        <f aca="false">$D97*AO97</f>
        <v>0</v>
      </c>
      <c r="AR97" s="63" t="n">
        <f aca="false">AP97+AQ97*60</f>
        <v>0</v>
      </c>
      <c r="AS97" s="78"/>
      <c r="AT97" s="79" t="n">
        <f aca="false">$C97*AS97</f>
        <v>0</v>
      </c>
      <c r="AU97" s="79" t="n">
        <f aca="false">$D97*AS97</f>
        <v>0</v>
      </c>
      <c r="AV97" s="64" t="n">
        <f aca="false">AT97+AU97*60</f>
        <v>0</v>
      </c>
      <c r="AW97" s="80"/>
      <c r="AX97" s="81" t="n">
        <f aca="false">$C97*AW97</f>
        <v>0</v>
      </c>
      <c r="AY97" s="81" t="n">
        <f aca="false">$D97*AW97</f>
        <v>0</v>
      </c>
      <c r="AZ97" s="63" t="n">
        <f aca="false">AX97+AY97*60</f>
        <v>0</v>
      </c>
      <c r="BA97" s="78"/>
      <c r="BB97" s="79" t="n">
        <f aca="false">$C97*BA97</f>
        <v>0</v>
      </c>
      <c r="BC97" s="79" t="n">
        <f aca="false">$D97*BA97</f>
        <v>0</v>
      </c>
      <c r="BD97" s="64" t="n">
        <f aca="false">BB97+BC97*60</f>
        <v>0</v>
      </c>
      <c r="BE97" s="82"/>
      <c r="BF97" s="83" t="n">
        <f aca="false">$C97*BE97</f>
        <v>0</v>
      </c>
      <c r="BG97" s="83" t="n">
        <f aca="false">$D97*BE97</f>
        <v>0</v>
      </c>
      <c r="BH97" s="66" t="n">
        <f aca="false">BF97+BG97*60</f>
        <v>0</v>
      </c>
      <c r="BI97" s="84"/>
      <c r="BJ97" s="84" t="n">
        <f aca="false">$C97*BI97</f>
        <v>0</v>
      </c>
      <c r="BK97" s="84" t="n">
        <f aca="false">$D97*BI97</f>
        <v>0</v>
      </c>
      <c r="BL97" s="67" t="n">
        <f aca="false">BJ97+BK97*60</f>
        <v>0</v>
      </c>
      <c r="BM97" s="83"/>
      <c r="BN97" s="83" t="n">
        <f aca="false">$C97*BM97</f>
        <v>0</v>
      </c>
      <c r="BO97" s="83" t="n">
        <f aca="false">$D97*BM97</f>
        <v>0</v>
      </c>
      <c r="BP97" s="68" t="n">
        <f aca="false">BN97+BO97*60</f>
        <v>0</v>
      </c>
      <c r="BQ97" s="69"/>
      <c r="BR97" s="70" t="n">
        <f aca="false">$C97*BQ97</f>
        <v>0</v>
      </c>
      <c r="BS97" s="70" t="n">
        <f aca="false">$D97*BQ97</f>
        <v>0</v>
      </c>
      <c r="BT97" s="70" t="n">
        <f aca="false">BR97+BS97*60</f>
        <v>0</v>
      </c>
      <c r="BU97" s="71"/>
      <c r="BV97" s="71" t="n">
        <f aca="false">$C97*BU97</f>
        <v>0</v>
      </c>
      <c r="BW97" s="71" t="n">
        <f aca="false">$D97*BU97</f>
        <v>0</v>
      </c>
      <c r="BX97" s="71" t="n">
        <f aca="false">BV97+BW97*60</f>
        <v>0</v>
      </c>
      <c r="BY97" s="70"/>
      <c r="BZ97" s="70" t="n">
        <f aca="false">$C97*BY97</f>
        <v>0</v>
      </c>
      <c r="CA97" s="70" t="n">
        <f aca="false">$D97*BY97</f>
        <v>0</v>
      </c>
      <c r="CB97" s="70" t="n">
        <f aca="false">BZ97+CA97*60</f>
        <v>0</v>
      </c>
      <c r="CC97" s="71"/>
      <c r="CD97" s="71" t="n">
        <f aca="false">$C97*CC97</f>
        <v>0</v>
      </c>
      <c r="CE97" s="71" t="n">
        <f aca="false">$D97*CC97</f>
        <v>0</v>
      </c>
      <c r="CF97" s="71" t="n">
        <f aca="false">CD97+CE97*60</f>
        <v>0</v>
      </c>
      <c r="CG97" s="70"/>
      <c r="CH97" s="70" t="n">
        <f aca="false">$C97*CG97</f>
        <v>0</v>
      </c>
      <c r="CI97" s="70" t="n">
        <f aca="false">$D97*CG97</f>
        <v>0</v>
      </c>
      <c r="CJ97" s="70" t="n">
        <f aca="false">CH97+CI97*60</f>
        <v>0</v>
      </c>
      <c r="CK97" s="71"/>
      <c r="CL97" s="71" t="n">
        <f aca="false">$C97*CK97</f>
        <v>0</v>
      </c>
      <c r="CM97" s="71" t="n">
        <f aca="false">$D97*CK97</f>
        <v>0</v>
      </c>
      <c r="CN97" s="71" t="n">
        <f aca="false">CL97+CM97*60</f>
        <v>0</v>
      </c>
      <c r="CO97" s="70"/>
      <c r="CP97" s="70" t="n">
        <f aca="false">$C97*CO97</f>
        <v>0</v>
      </c>
      <c r="CQ97" s="70" t="n">
        <f aca="false">$D97*CO97</f>
        <v>0</v>
      </c>
      <c r="CR97" s="70" t="n">
        <f aca="false">CP97+CQ97*60</f>
        <v>0</v>
      </c>
      <c r="CS97" s="71"/>
      <c r="CT97" s="71" t="n">
        <f aca="false">$C97*CS97</f>
        <v>0</v>
      </c>
      <c r="CU97" s="71" t="n">
        <f aca="false">$D97*CS97</f>
        <v>0</v>
      </c>
      <c r="CV97" s="71" t="n">
        <f aca="false">CT97+CU97*60</f>
        <v>0</v>
      </c>
      <c r="CW97" s="70"/>
      <c r="CX97" s="70" t="n">
        <f aca="false">$C97*CW97</f>
        <v>0</v>
      </c>
      <c r="CY97" s="70" t="n">
        <f aca="false">$D97*CW97</f>
        <v>0</v>
      </c>
      <c r="CZ97" s="70" t="n">
        <f aca="false">CX97+CY97*60</f>
        <v>0</v>
      </c>
      <c r="DA97" s="71"/>
      <c r="DB97" s="71" t="n">
        <f aca="false">$C97*DA97</f>
        <v>0</v>
      </c>
      <c r="DC97" s="71" t="n">
        <f aca="false">$D97*DA97</f>
        <v>0</v>
      </c>
      <c r="DD97" s="71" t="n">
        <f aca="false">DB97+DC97*60</f>
        <v>0</v>
      </c>
      <c r="DE97" s="70"/>
      <c r="DF97" s="70" t="n">
        <f aca="false">$C97*DE97</f>
        <v>0</v>
      </c>
      <c r="DG97" s="70" t="n">
        <f aca="false">$D97*DE97</f>
        <v>0</v>
      </c>
      <c r="DH97" s="70" t="n">
        <f aca="false">DF97+DG97*60</f>
        <v>0</v>
      </c>
      <c r="DI97" s="71"/>
      <c r="DJ97" s="71" t="n">
        <f aca="false">$C97*DI97</f>
        <v>0</v>
      </c>
      <c r="DK97" s="71" t="n">
        <f aca="false">$D97*DI97</f>
        <v>0</v>
      </c>
      <c r="DL97" s="71" t="n">
        <f aca="false">DJ97+DK97*60</f>
        <v>0</v>
      </c>
      <c r="DM97" s="70"/>
      <c r="DN97" s="70" t="n">
        <f aca="false">$C97*DM97</f>
        <v>0</v>
      </c>
      <c r="DO97" s="70" t="n">
        <f aca="false">$D97*DM97</f>
        <v>0</v>
      </c>
      <c r="DP97" s="70" t="n">
        <f aca="false">DN97+DO97*60</f>
        <v>0</v>
      </c>
      <c r="DQ97" s="71"/>
      <c r="DR97" s="71" t="n">
        <f aca="false">$C97*DQ97</f>
        <v>0</v>
      </c>
      <c r="DS97" s="71" t="n">
        <f aca="false">$D97*DQ97</f>
        <v>0</v>
      </c>
      <c r="DT97" s="71" t="n">
        <f aca="false">DR97+DS97*60</f>
        <v>0</v>
      </c>
      <c r="DU97" s="70"/>
      <c r="DV97" s="70" t="n">
        <f aca="false">$C97*DU97</f>
        <v>0</v>
      </c>
      <c r="DW97" s="70" t="n">
        <f aca="false">$D97*DU97</f>
        <v>0</v>
      </c>
      <c r="DX97" s="70" t="n">
        <f aca="false">DV97+DW97</f>
        <v>0</v>
      </c>
      <c r="DY97" s="71"/>
      <c r="DZ97" s="71" t="n">
        <f aca="false">$C97*DY97</f>
        <v>0</v>
      </c>
      <c r="EA97" s="71" t="n">
        <f aca="false">$D97*DY97</f>
        <v>0</v>
      </c>
      <c r="EB97" s="71" t="n">
        <f aca="false">DZ97+EA97*60</f>
        <v>0</v>
      </c>
      <c r="EC97" s="70"/>
      <c r="ED97" s="70" t="n">
        <f aca="false">$C97*EC97</f>
        <v>0</v>
      </c>
      <c r="EE97" s="70" t="n">
        <f aca="false">$D97*EC97</f>
        <v>0</v>
      </c>
      <c r="EF97" s="70" t="n">
        <f aca="false">ED97+EE97*60</f>
        <v>0</v>
      </c>
      <c r="EG97" s="71"/>
      <c r="EH97" s="71" t="n">
        <f aca="false">$C97*EG97</f>
        <v>0</v>
      </c>
      <c r="EI97" s="71" t="n">
        <f aca="false">$D97*EG97</f>
        <v>0</v>
      </c>
      <c r="EJ97" s="71" t="n">
        <f aca="false">EH97+EI97*60</f>
        <v>0</v>
      </c>
      <c r="EK97" s="70"/>
      <c r="EL97" s="70" t="n">
        <f aca="false">$C97*EK97</f>
        <v>0</v>
      </c>
      <c r="EM97" s="70" t="n">
        <f aca="false">$D97*EK97</f>
        <v>0</v>
      </c>
      <c r="EN97" s="70" t="n">
        <f aca="false">EL97+EM97*60</f>
        <v>0</v>
      </c>
      <c r="EO97" s="71"/>
      <c r="EP97" s="71" t="n">
        <f aca="false">$C97*EO97</f>
        <v>0</v>
      </c>
      <c r="EQ97" s="71" t="n">
        <f aca="false">$D97*EO97</f>
        <v>0</v>
      </c>
      <c r="ER97" s="71" t="n">
        <f aca="false">EP97+EQ97*60</f>
        <v>0</v>
      </c>
      <c r="ES97" s="70"/>
      <c r="ET97" s="70" t="n">
        <f aca="false">$C97*ES97</f>
        <v>0</v>
      </c>
      <c r="EU97" s="70" t="n">
        <f aca="false">$D97*ES97</f>
        <v>0</v>
      </c>
      <c r="EV97" s="70" t="n">
        <f aca="false">ET97+EU97*60</f>
        <v>0</v>
      </c>
      <c r="EW97" s="71"/>
      <c r="EX97" s="71" t="n">
        <f aca="false">$C97*EW97</f>
        <v>0</v>
      </c>
      <c r="EY97" s="71" t="n">
        <f aca="false">$D97*EW97</f>
        <v>0</v>
      </c>
      <c r="EZ97" s="71" t="n">
        <f aca="false">EX97+EY97*60</f>
        <v>0</v>
      </c>
      <c r="FA97" s="72" t="n">
        <f aca="false">F97+J97+N97+R97+V97+Z97+AD97+AH97+AL97+AP97+AT97+AX97+BB97+BF97+BJ97+BN97+BR97+BV97+BZ97+CD97+CH97+CL97+CP97+CT97+CX97+DB97+DF97+DJ97+DN97+DR97+DV97+DZ97+ED97+EH97+EL97+EP97+ET97+EX97</f>
        <v>0</v>
      </c>
      <c r="FB97" s="73" t="n">
        <f aca="false">(G97+K97+O97+S97+W97+AA97+AE97+AI97+AM97+AQ97+AU97+AY97+BC97+BG97+BK97+BO97+BS97+BW97+CA97+CE97+CI97+CM97+CQ97+CU97+CY97+DC97+DG97+DK97+DO97+DS97+DW97+EA97+EE97+EI97+EM97+EQ97+EU97+EY97)*60</f>
        <v>0</v>
      </c>
      <c r="FC97" s="74" t="n">
        <f aca="false">FA97+FB97</f>
        <v>0</v>
      </c>
      <c r="FF97" s="75"/>
      <c r="FG97" s="75" t="n">
        <f aca="false">$C97*FF97</f>
        <v>0</v>
      </c>
      <c r="FH97" s="75" t="n">
        <f aca="false">$D97*FF97</f>
        <v>0</v>
      </c>
      <c r="FI97" s="75" t="n">
        <f aca="false">FG97+FH97*48</f>
        <v>0</v>
      </c>
    </row>
    <row r="98" customFormat="false" ht="14.25" hidden="false" customHeight="false" outlineLevel="0" collapsed="false">
      <c r="A98" s="49" t="n">
        <f aca="false">A97+1</f>
        <v>92</v>
      </c>
      <c r="B98" s="50"/>
      <c r="C98" s="50"/>
      <c r="D98" s="51"/>
      <c r="E98" s="52"/>
      <c r="F98" s="53" t="n">
        <f aca="false">$C98*E98</f>
        <v>0</v>
      </c>
      <c r="G98" s="54" t="n">
        <f aca="false">$D98*E98</f>
        <v>0</v>
      </c>
      <c r="H98" s="55" t="n">
        <f aca="false">F98+G98*60</f>
        <v>0</v>
      </c>
      <c r="I98" s="76"/>
      <c r="J98" s="56" t="n">
        <f aca="false">$C98*I98</f>
        <v>0</v>
      </c>
      <c r="K98" s="57" t="n">
        <f aca="false">$D98*I98</f>
        <v>0</v>
      </c>
      <c r="L98" s="58" t="n">
        <f aca="false">J98+K98*60</f>
        <v>0</v>
      </c>
      <c r="M98" s="52"/>
      <c r="N98" s="53" t="n">
        <f aca="false">$C98*M98</f>
        <v>0</v>
      </c>
      <c r="O98" s="54" t="n">
        <f aca="false">$D98*M98</f>
        <v>0</v>
      </c>
      <c r="P98" s="55" t="n">
        <f aca="false">N98+O98*60</f>
        <v>0</v>
      </c>
      <c r="Q98" s="76"/>
      <c r="R98" s="56" t="n">
        <f aca="false">$C98*Q98</f>
        <v>0</v>
      </c>
      <c r="S98" s="56" t="n">
        <f aca="false">$D98*Q98</f>
        <v>0</v>
      </c>
      <c r="T98" s="58" t="n">
        <f aca="false">R98+S98*60</f>
        <v>0</v>
      </c>
      <c r="U98" s="52"/>
      <c r="V98" s="53" t="n">
        <f aca="false">$C98*U98</f>
        <v>0</v>
      </c>
      <c r="W98" s="53" t="n">
        <f aca="false">$D98*U98</f>
        <v>0</v>
      </c>
      <c r="X98" s="55" t="n">
        <f aca="false">V98+W98*60</f>
        <v>0</v>
      </c>
      <c r="Y98" s="76"/>
      <c r="Z98" s="56" t="n">
        <f aca="false">$C98*Y98</f>
        <v>0</v>
      </c>
      <c r="AA98" s="56" t="n">
        <f aca="false">$D98*Y98</f>
        <v>0</v>
      </c>
      <c r="AB98" s="58" t="n">
        <f aca="false">Z98+AA98*60</f>
        <v>0</v>
      </c>
      <c r="AC98" s="77"/>
      <c r="AD98" s="53" t="n">
        <f aca="false">$C98*AC98</f>
        <v>0</v>
      </c>
      <c r="AE98" s="53" t="n">
        <f aca="false">$D98*AC98</f>
        <v>0</v>
      </c>
      <c r="AF98" s="55" t="n">
        <f aca="false">AD98+AE98*60</f>
        <v>0</v>
      </c>
      <c r="AG98" s="77"/>
      <c r="AH98" s="53" t="n">
        <f aca="false">$C98*AG98</f>
        <v>0</v>
      </c>
      <c r="AI98" s="53" t="n">
        <f aca="false">$D98*AG98</f>
        <v>0</v>
      </c>
      <c r="AJ98" s="55" t="n">
        <f aca="false">AH98+AI98*60</f>
        <v>0</v>
      </c>
      <c r="AK98" s="78"/>
      <c r="AL98" s="79" t="n">
        <f aca="false">$C98*AK98</f>
        <v>0</v>
      </c>
      <c r="AM98" s="79" t="n">
        <f aca="false">$D98*AK98</f>
        <v>0</v>
      </c>
      <c r="AN98" s="61" t="n">
        <f aca="false">AL98+AM98*60</f>
        <v>0</v>
      </c>
      <c r="AO98" s="80"/>
      <c r="AP98" s="81" t="n">
        <f aca="false">$C98*AO98</f>
        <v>0</v>
      </c>
      <c r="AQ98" s="81" t="n">
        <f aca="false">$D98*AO98</f>
        <v>0</v>
      </c>
      <c r="AR98" s="63" t="n">
        <f aca="false">AP98+AQ98*60</f>
        <v>0</v>
      </c>
      <c r="AS98" s="78"/>
      <c r="AT98" s="79" t="n">
        <f aca="false">$C98*AS98</f>
        <v>0</v>
      </c>
      <c r="AU98" s="79" t="n">
        <f aca="false">$D98*AS98</f>
        <v>0</v>
      </c>
      <c r="AV98" s="64" t="n">
        <f aca="false">AT98+AU98*60</f>
        <v>0</v>
      </c>
      <c r="AW98" s="80"/>
      <c r="AX98" s="81" t="n">
        <f aca="false">$C98*AW98</f>
        <v>0</v>
      </c>
      <c r="AY98" s="81" t="n">
        <f aca="false">$D98*AW98</f>
        <v>0</v>
      </c>
      <c r="AZ98" s="63" t="n">
        <f aca="false">AX98+AY98*60</f>
        <v>0</v>
      </c>
      <c r="BA98" s="78"/>
      <c r="BB98" s="79" t="n">
        <f aca="false">$C98*BA98</f>
        <v>0</v>
      </c>
      <c r="BC98" s="79" t="n">
        <f aca="false">$D98*BA98</f>
        <v>0</v>
      </c>
      <c r="BD98" s="64" t="n">
        <f aca="false">BB98+BC98*60</f>
        <v>0</v>
      </c>
      <c r="BE98" s="82"/>
      <c r="BF98" s="83" t="n">
        <f aca="false">$C98*BE98</f>
        <v>0</v>
      </c>
      <c r="BG98" s="83" t="n">
        <f aca="false">$D98*BE98</f>
        <v>0</v>
      </c>
      <c r="BH98" s="66" t="n">
        <f aca="false">BF98+BG98*60</f>
        <v>0</v>
      </c>
      <c r="BI98" s="84"/>
      <c r="BJ98" s="84" t="n">
        <f aca="false">$C98*BI98</f>
        <v>0</v>
      </c>
      <c r="BK98" s="84" t="n">
        <f aca="false">$D98*BI98</f>
        <v>0</v>
      </c>
      <c r="BL98" s="67" t="n">
        <f aca="false">BJ98+BK98*60</f>
        <v>0</v>
      </c>
      <c r="BM98" s="83"/>
      <c r="BN98" s="83" t="n">
        <f aca="false">$C98*BM98</f>
        <v>0</v>
      </c>
      <c r="BO98" s="83" t="n">
        <f aca="false">$D98*BM98</f>
        <v>0</v>
      </c>
      <c r="BP98" s="68" t="n">
        <f aca="false">BN98+BO98*60</f>
        <v>0</v>
      </c>
      <c r="BQ98" s="69"/>
      <c r="BR98" s="70" t="n">
        <f aca="false">$C98*BQ98</f>
        <v>0</v>
      </c>
      <c r="BS98" s="70" t="n">
        <f aca="false">$D98*BQ98</f>
        <v>0</v>
      </c>
      <c r="BT98" s="70" t="n">
        <f aca="false">BR98+BS98*60</f>
        <v>0</v>
      </c>
      <c r="BU98" s="71"/>
      <c r="BV98" s="71" t="n">
        <f aca="false">$C98*BU98</f>
        <v>0</v>
      </c>
      <c r="BW98" s="71" t="n">
        <f aca="false">$D98*BU98</f>
        <v>0</v>
      </c>
      <c r="BX98" s="71" t="n">
        <f aca="false">BV98+BW98*60</f>
        <v>0</v>
      </c>
      <c r="BY98" s="70"/>
      <c r="BZ98" s="70" t="n">
        <f aca="false">$C98*BY98</f>
        <v>0</v>
      </c>
      <c r="CA98" s="70" t="n">
        <f aca="false">$D98*BY98</f>
        <v>0</v>
      </c>
      <c r="CB98" s="70" t="n">
        <f aca="false">BZ98+CA98*60</f>
        <v>0</v>
      </c>
      <c r="CC98" s="71"/>
      <c r="CD98" s="71" t="n">
        <f aca="false">$C98*CC98</f>
        <v>0</v>
      </c>
      <c r="CE98" s="71" t="n">
        <f aca="false">$D98*CC98</f>
        <v>0</v>
      </c>
      <c r="CF98" s="71" t="n">
        <f aca="false">CD98+CE98*60</f>
        <v>0</v>
      </c>
      <c r="CG98" s="70"/>
      <c r="CH98" s="70" t="n">
        <f aca="false">$C98*CG98</f>
        <v>0</v>
      </c>
      <c r="CI98" s="70" t="n">
        <f aca="false">$D98*CG98</f>
        <v>0</v>
      </c>
      <c r="CJ98" s="70" t="n">
        <f aca="false">CH98+CI98*60</f>
        <v>0</v>
      </c>
      <c r="CK98" s="71"/>
      <c r="CL98" s="71" t="n">
        <f aca="false">$C98*CK98</f>
        <v>0</v>
      </c>
      <c r="CM98" s="71" t="n">
        <f aca="false">$D98*CK98</f>
        <v>0</v>
      </c>
      <c r="CN98" s="71" t="n">
        <f aca="false">CL98+CM98*60</f>
        <v>0</v>
      </c>
      <c r="CO98" s="70"/>
      <c r="CP98" s="70" t="n">
        <f aca="false">$C98*CO98</f>
        <v>0</v>
      </c>
      <c r="CQ98" s="70" t="n">
        <f aca="false">$D98*CO98</f>
        <v>0</v>
      </c>
      <c r="CR98" s="70" t="n">
        <f aca="false">CP98+CQ98*60</f>
        <v>0</v>
      </c>
      <c r="CS98" s="71"/>
      <c r="CT98" s="71" t="n">
        <f aca="false">$C98*CS98</f>
        <v>0</v>
      </c>
      <c r="CU98" s="71" t="n">
        <f aca="false">$D98*CS98</f>
        <v>0</v>
      </c>
      <c r="CV98" s="71" t="n">
        <f aca="false">CT98+CU98*60</f>
        <v>0</v>
      </c>
      <c r="CW98" s="70"/>
      <c r="CX98" s="70" t="n">
        <f aca="false">$C98*CW98</f>
        <v>0</v>
      </c>
      <c r="CY98" s="70" t="n">
        <f aca="false">$D98*CW98</f>
        <v>0</v>
      </c>
      <c r="CZ98" s="70" t="n">
        <f aca="false">CX98+CY98*60</f>
        <v>0</v>
      </c>
      <c r="DA98" s="71"/>
      <c r="DB98" s="71" t="n">
        <f aca="false">$C98*DA98</f>
        <v>0</v>
      </c>
      <c r="DC98" s="71" t="n">
        <f aca="false">$D98*DA98</f>
        <v>0</v>
      </c>
      <c r="DD98" s="71" t="n">
        <f aca="false">DB98+DC98*60</f>
        <v>0</v>
      </c>
      <c r="DE98" s="70"/>
      <c r="DF98" s="70" t="n">
        <f aca="false">$C98*DE98</f>
        <v>0</v>
      </c>
      <c r="DG98" s="70" t="n">
        <f aca="false">$D98*DE98</f>
        <v>0</v>
      </c>
      <c r="DH98" s="70" t="n">
        <f aca="false">DF98+DG98*60</f>
        <v>0</v>
      </c>
      <c r="DI98" s="71"/>
      <c r="DJ98" s="71" t="n">
        <f aca="false">$C98*DI98</f>
        <v>0</v>
      </c>
      <c r="DK98" s="71" t="n">
        <f aca="false">$D98*DI98</f>
        <v>0</v>
      </c>
      <c r="DL98" s="71" t="n">
        <f aca="false">DJ98+DK98*60</f>
        <v>0</v>
      </c>
      <c r="DM98" s="70"/>
      <c r="DN98" s="70" t="n">
        <f aca="false">$C98*DM98</f>
        <v>0</v>
      </c>
      <c r="DO98" s="70" t="n">
        <f aca="false">$D98*DM98</f>
        <v>0</v>
      </c>
      <c r="DP98" s="70" t="n">
        <f aca="false">DN98+DO98*60</f>
        <v>0</v>
      </c>
      <c r="DQ98" s="71"/>
      <c r="DR98" s="71" t="n">
        <f aca="false">$C98*DQ98</f>
        <v>0</v>
      </c>
      <c r="DS98" s="71" t="n">
        <f aca="false">$D98*DQ98</f>
        <v>0</v>
      </c>
      <c r="DT98" s="71" t="n">
        <f aca="false">DR98+DS98*60</f>
        <v>0</v>
      </c>
      <c r="DU98" s="70"/>
      <c r="DV98" s="70" t="n">
        <f aca="false">$C98*DU98</f>
        <v>0</v>
      </c>
      <c r="DW98" s="70" t="n">
        <f aca="false">$D98*DU98</f>
        <v>0</v>
      </c>
      <c r="DX98" s="70" t="n">
        <f aca="false">DV98+DW98</f>
        <v>0</v>
      </c>
      <c r="DY98" s="71"/>
      <c r="DZ98" s="71" t="n">
        <f aca="false">$C98*DY98</f>
        <v>0</v>
      </c>
      <c r="EA98" s="71" t="n">
        <f aca="false">$D98*DY98</f>
        <v>0</v>
      </c>
      <c r="EB98" s="71" t="n">
        <f aca="false">DZ98+EA98*60</f>
        <v>0</v>
      </c>
      <c r="EC98" s="70"/>
      <c r="ED98" s="70" t="n">
        <f aca="false">$C98*EC98</f>
        <v>0</v>
      </c>
      <c r="EE98" s="70" t="n">
        <f aca="false">$D98*EC98</f>
        <v>0</v>
      </c>
      <c r="EF98" s="70" t="n">
        <f aca="false">ED98+EE98*60</f>
        <v>0</v>
      </c>
      <c r="EG98" s="71"/>
      <c r="EH98" s="71" t="n">
        <f aca="false">$C98*EG98</f>
        <v>0</v>
      </c>
      <c r="EI98" s="71" t="n">
        <f aca="false">$D98*EG98</f>
        <v>0</v>
      </c>
      <c r="EJ98" s="71" t="n">
        <f aca="false">EH98+EI98*60</f>
        <v>0</v>
      </c>
      <c r="EK98" s="70"/>
      <c r="EL98" s="70" t="n">
        <f aca="false">$C98*EK98</f>
        <v>0</v>
      </c>
      <c r="EM98" s="70" t="n">
        <f aca="false">$D98*EK98</f>
        <v>0</v>
      </c>
      <c r="EN98" s="70" t="n">
        <f aca="false">EL98+EM98*60</f>
        <v>0</v>
      </c>
      <c r="EO98" s="71"/>
      <c r="EP98" s="71" t="n">
        <f aca="false">$C98*EO98</f>
        <v>0</v>
      </c>
      <c r="EQ98" s="71" t="n">
        <f aca="false">$D98*EO98</f>
        <v>0</v>
      </c>
      <c r="ER98" s="71" t="n">
        <f aca="false">EP98+EQ98*60</f>
        <v>0</v>
      </c>
      <c r="ES98" s="70"/>
      <c r="ET98" s="70" t="n">
        <f aca="false">$C98*ES98</f>
        <v>0</v>
      </c>
      <c r="EU98" s="70" t="n">
        <f aca="false">$D98*ES98</f>
        <v>0</v>
      </c>
      <c r="EV98" s="70" t="n">
        <f aca="false">ET98+EU98*60</f>
        <v>0</v>
      </c>
      <c r="EW98" s="71"/>
      <c r="EX98" s="71" t="n">
        <f aca="false">$C98*EW98</f>
        <v>0</v>
      </c>
      <c r="EY98" s="71" t="n">
        <f aca="false">$D98*EW98</f>
        <v>0</v>
      </c>
      <c r="EZ98" s="71" t="n">
        <f aca="false">EX98+EY98*60</f>
        <v>0</v>
      </c>
      <c r="FA98" s="72" t="n">
        <f aca="false">F98+J98+N98+R98+V98+Z98+AD98+AH98+AL98+AP98+AT98+AX98+BB98+BF98+BJ98+BN98+BR98+BV98+BZ98+CD98+CH98+CL98+CP98+CT98+CX98+DB98+DF98+DJ98+DN98+DR98+DV98+DZ98+ED98+EH98+EL98+EP98+ET98+EX98</f>
        <v>0</v>
      </c>
      <c r="FB98" s="73" t="n">
        <f aca="false">(G98+K98+O98+S98+W98+AA98+AE98+AI98+AM98+AQ98+AU98+AY98+BC98+BG98+BK98+BO98+BS98+BW98+CA98+CE98+CI98+CM98+CQ98+CU98+CY98+DC98+DG98+DK98+DO98+DS98+DW98+EA98+EE98+EI98+EM98+EQ98+EU98+EY98)*60</f>
        <v>0</v>
      </c>
      <c r="FC98" s="74" t="n">
        <f aca="false">FA98+FB98</f>
        <v>0</v>
      </c>
      <c r="FF98" s="75"/>
      <c r="FG98" s="75" t="n">
        <f aca="false">$C98*FF98</f>
        <v>0</v>
      </c>
      <c r="FH98" s="75" t="n">
        <f aca="false">$D98*FF98</f>
        <v>0</v>
      </c>
      <c r="FI98" s="75" t="n">
        <f aca="false">FG98+FH98*48</f>
        <v>0</v>
      </c>
    </row>
    <row r="99" customFormat="false" ht="14.25" hidden="false" customHeight="false" outlineLevel="0" collapsed="false">
      <c r="A99" s="49" t="n">
        <f aca="false">A98+1</f>
        <v>93</v>
      </c>
      <c r="B99" s="50"/>
      <c r="C99" s="50"/>
      <c r="D99" s="51"/>
      <c r="E99" s="52"/>
      <c r="F99" s="53" t="n">
        <f aca="false">$C99*E99</f>
        <v>0</v>
      </c>
      <c r="G99" s="54" t="n">
        <f aca="false">$D99*E99</f>
        <v>0</v>
      </c>
      <c r="H99" s="55" t="n">
        <f aca="false">F99+G99*60</f>
        <v>0</v>
      </c>
      <c r="I99" s="76"/>
      <c r="J99" s="56" t="n">
        <f aca="false">$C99*I99</f>
        <v>0</v>
      </c>
      <c r="K99" s="57" t="n">
        <f aca="false">$D99*I99</f>
        <v>0</v>
      </c>
      <c r="L99" s="58" t="n">
        <f aca="false">J99+K99*60</f>
        <v>0</v>
      </c>
      <c r="M99" s="52"/>
      <c r="N99" s="53" t="n">
        <f aca="false">$C99*M99</f>
        <v>0</v>
      </c>
      <c r="O99" s="54" t="n">
        <f aca="false">$D99*M99</f>
        <v>0</v>
      </c>
      <c r="P99" s="55" t="n">
        <f aca="false">N99+O99*60</f>
        <v>0</v>
      </c>
      <c r="Q99" s="76"/>
      <c r="R99" s="56" t="n">
        <f aca="false">$C99*Q99</f>
        <v>0</v>
      </c>
      <c r="S99" s="56" t="n">
        <f aca="false">$D99*Q99</f>
        <v>0</v>
      </c>
      <c r="T99" s="58" t="n">
        <f aca="false">R99+S99*60</f>
        <v>0</v>
      </c>
      <c r="U99" s="52"/>
      <c r="V99" s="53" t="n">
        <f aca="false">$C99*U99</f>
        <v>0</v>
      </c>
      <c r="W99" s="53" t="n">
        <f aca="false">$D99*U99</f>
        <v>0</v>
      </c>
      <c r="X99" s="55" t="n">
        <f aca="false">V99+W99*60</f>
        <v>0</v>
      </c>
      <c r="Y99" s="76"/>
      <c r="Z99" s="56" t="n">
        <f aca="false">$C99*Y99</f>
        <v>0</v>
      </c>
      <c r="AA99" s="56" t="n">
        <f aca="false">$D99*Y99</f>
        <v>0</v>
      </c>
      <c r="AB99" s="58" t="n">
        <f aca="false">Z99+AA99*60</f>
        <v>0</v>
      </c>
      <c r="AC99" s="77"/>
      <c r="AD99" s="53" t="n">
        <f aca="false">$C99*AC99</f>
        <v>0</v>
      </c>
      <c r="AE99" s="53" t="n">
        <f aca="false">$D99*AC99</f>
        <v>0</v>
      </c>
      <c r="AF99" s="55" t="n">
        <f aca="false">AD99+AE99*60</f>
        <v>0</v>
      </c>
      <c r="AG99" s="77"/>
      <c r="AH99" s="53" t="n">
        <f aca="false">$C99*AG99</f>
        <v>0</v>
      </c>
      <c r="AI99" s="53" t="n">
        <f aca="false">$D99*AG99</f>
        <v>0</v>
      </c>
      <c r="AJ99" s="55" t="n">
        <f aca="false">AH99+AI99*60</f>
        <v>0</v>
      </c>
      <c r="AK99" s="78"/>
      <c r="AL99" s="79" t="n">
        <f aca="false">$C99*AK99</f>
        <v>0</v>
      </c>
      <c r="AM99" s="79" t="n">
        <f aca="false">$D99*AK99</f>
        <v>0</v>
      </c>
      <c r="AN99" s="61" t="n">
        <f aca="false">AL99+AM99*60</f>
        <v>0</v>
      </c>
      <c r="AO99" s="80"/>
      <c r="AP99" s="81" t="n">
        <f aca="false">$C99*AO99</f>
        <v>0</v>
      </c>
      <c r="AQ99" s="81" t="n">
        <f aca="false">$D99*AO99</f>
        <v>0</v>
      </c>
      <c r="AR99" s="63" t="n">
        <f aca="false">AP99+AQ99*60</f>
        <v>0</v>
      </c>
      <c r="AS99" s="78"/>
      <c r="AT99" s="79" t="n">
        <f aca="false">$C99*AS99</f>
        <v>0</v>
      </c>
      <c r="AU99" s="79" t="n">
        <f aca="false">$D99*AS99</f>
        <v>0</v>
      </c>
      <c r="AV99" s="64" t="n">
        <f aca="false">AT99+AU99*60</f>
        <v>0</v>
      </c>
      <c r="AW99" s="80"/>
      <c r="AX99" s="81" t="n">
        <f aca="false">$C99*AW99</f>
        <v>0</v>
      </c>
      <c r="AY99" s="81" t="n">
        <f aca="false">$D99*AW99</f>
        <v>0</v>
      </c>
      <c r="AZ99" s="63" t="n">
        <f aca="false">AX99+AY99*60</f>
        <v>0</v>
      </c>
      <c r="BA99" s="78"/>
      <c r="BB99" s="79" t="n">
        <f aca="false">$C99*BA99</f>
        <v>0</v>
      </c>
      <c r="BC99" s="79" t="n">
        <f aca="false">$D99*BA99</f>
        <v>0</v>
      </c>
      <c r="BD99" s="64" t="n">
        <f aca="false">BB99+BC99*60</f>
        <v>0</v>
      </c>
      <c r="BE99" s="82"/>
      <c r="BF99" s="83" t="n">
        <f aca="false">$C99*BE99</f>
        <v>0</v>
      </c>
      <c r="BG99" s="83" t="n">
        <f aca="false">$D99*BE99</f>
        <v>0</v>
      </c>
      <c r="BH99" s="66" t="n">
        <f aca="false">BF99+BG99*60</f>
        <v>0</v>
      </c>
      <c r="BI99" s="84"/>
      <c r="BJ99" s="84" t="n">
        <f aca="false">$C99*BI99</f>
        <v>0</v>
      </c>
      <c r="BK99" s="84" t="n">
        <f aca="false">$D99*BI99</f>
        <v>0</v>
      </c>
      <c r="BL99" s="67" t="n">
        <f aca="false">BJ99+BK99*60</f>
        <v>0</v>
      </c>
      <c r="BM99" s="83"/>
      <c r="BN99" s="83" t="n">
        <f aca="false">$C99*BM99</f>
        <v>0</v>
      </c>
      <c r="BO99" s="83" t="n">
        <f aca="false">$D99*BM99</f>
        <v>0</v>
      </c>
      <c r="BP99" s="68" t="n">
        <f aca="false">BN99+BO99*60</f>
        <v>0</v>
      </c>
      <c r="BQ99" s="69"/>
      <c r="BR99" s="70" t="n">
        <f aca="false">$C99*BQ99</f>
        <v>0</v>
      </c>
      <c r="BS99" s="70" t="n">
        <f aca="false">$D99*BQ99</f>
        <v>0</v>
      </c>
      <c r="BT99" s="70" t="n">
        <f aca="false">BR99+BS99*60</f>
        <v>0</v>
      </c>
      <c r="BU99" s="71"/>
      <c r="BV99" s="71" t="n">
        <f aca="false">$C99*BU99</f>
        <v>0</v>
      </c>
      <c r="BW99" s="71" t="n">
        <f aca="false">$D99*BU99</f>
        <v>0</v>
      </c>
      <c r="BX99" s="71" t="n">
        <f aca="false">BV99+BW99*60</f>
        <v>0</v>
      </c>
      <c r="BY99" s="70"/>
      <c r="BZ99" s="70" t="n">
        <f aca="false">$C99*BY99</f>
        <v>0</v>
      </c>
      <c r="CA99" s="70" t="n">
        <f aca="false">$D99*BY99</f>
        <v>0</v>
      </c>
      <c r="CB99" s="70" t="n">
        <f aca="false">BZ99+CA99*60</f>
        <v>0</v>
      </c>
      <c r="CC99" s="71"/>
      <c r="CD99" s="71" t="n">
        <f aca="false">$C99*CC99</f>
        <v>0</v>
      </c>
      <c r="CE99" s="71" t="n">
        <f aca="false">$D99*CC99</f>
        <v>0</v>
      </c>
      <c r="CF99" s="71" t="n">
        <f aca="false">CD99+CE99*60</f>
        <v>0</v>
      </c>
      <c r="CG99" s="70"/>
      <c r="CH99" s="70" t="n">
        <f aca="false">$C99*CG99</f>
        <v>0</v>
      </c>
      <c r="CI99" s="70" t="n">
        <f aca="false">$D99*CG99</f>
        <v>0</v>
      </c>
      <c r="CJ99" s="70" t="n">
        <f aca="false">CH99+CI99*60</f>
        <v>0</v>
      </c>
      <c r="CK99" s="71"/>
      <c r="CL99" s="71" t="n">
        <f aca="false">$C99*CK99</f>
        <v>0</v>
      </c>
      <c r="CM99" s="71" t="n">
        <f aca="false">$D99*CK99</f>
        <v>0</v>
      </c>
      <c r="CN99" s="71" t="n">
        <f aca="false">CL99+CM99*60</f>
        <v>0</v>
      </c>
      <c r="CO99" s="70"/>
      <c r="CP99" s="70" t="n">
        <f aca="false">$C99*CO99</f>
        <v>0</v>
      </c>
      <c r="CQ99" s="70" t="n">
        <f aca="false">$D99*CO99</f>
        <v>0</v>
      </c>
      <c r="CR99" s="70" t="n">
        <f aca="false">CP99+CQ99*60</f>
        <v>0</v>
      </c>
      <c r="CS99" s="71"/>
      <c r="CT99" s="71" t="n">
        <f aca="false">$C99*CS99</f>
        <v>0</v>
      </c>
      <c r="CU99" s="71" t="n">
        <f aca="false">$D99*CS99</f>
        <v>0</v>
      </c>
      <c r="CV99" s="71" t="n">
        <f aca="false">CT99+CU99*60</f>
        <v>0</v>
      </c>
      <c r="CW99" s="70"/>
      <c r="CX99" s="70" t="n">
        <f aca="false">$C99*CW99</f>
        <v>0</v>
      </c>
      <c r="CY99" s="70" t="n">
        <f aca="false">$D99*CW99</f>
        <v>0</v>
      </c>
      <c r="CZ99" s="70" t="n">
        <f aca="false">CX99+CY99*60</f>
        <v>0</v>
      </c>
      <c r="DA99" s="71"/>
      <c r="DB99" s="71" t="n">
        <f aca="false">$C99*DA99</f>
        <v>0</v>
      </c>
      <c r="DC99" s="71" t="n">
        <f aca="false">$D99*DA99</f>
        <v>0</v>
      </c>
      <c r="DD99" s="71" t="n">
        <f aca="false">DB99+DC99*60</f>
        <v>0</v>
      </c>
      <c r="DE99" s="70"/>
      <c r="DF99" s="70" t="n">
        <f aca="false">$C99*DE99</f>
        <v>0</v>
      </c>
      <c r="DG99" s="70" t="n">
        <f aca="false">$D99*DE99</f>
        <v>0</v>
      </c>
      <c r="DH99" s="70" t="n">
        <f aca="false">DF99+DG99*60</f>
        <v>0</v>
      </c>
      <c r="DI99" s="71"/>
      <c r="DJ99" s="71" t="n">
        <f aca="false">$C99*DI99</f>
        <v>0</v>
      </c>
      <c r="DK99" s="71" t="n">
        <f aca="false">$D99*DI99</f>
        <v>0</v>
      </c>
      <c r="DL99" s="71" t="n">
        <f aca="false">DJ99+DK99*60</f>
        <v>0</v>
      </c>
      <c r="DM99" s="70"/>
      <c r="DN99" s="70" t="n">
        <f aca="false">$C99*DM99</f>
        <v>0</v>
      </c>
      <c r="DO99" s="70" t="n">
        <f aca="false">$D99*DM99</f>
        <v>0</v>
      </c>
      <c r="DP99" s="70" t="n">
        <f aca="false">DN99+DO99*60</f>
        <v>0</v>
      </c>
      <c r="DQ99" s="71"/>
      <c r="DR99" s="71" t="n">
        <f aca="false">$C99*DQ99</f>
        <v>0</v>
      </c>
      <c r="DS99" s="71" t="n">
        <f aca="false">$D99*DQ99</f>
        <v>0</v>
      </c>
      <c r="DT99" s="71" t="n">
        <f aca="false">DR99+DS99*60</f>
        <v>0</v>
      </c>
      <c r="DU99" s="70"/>
      <c r="DV99" s="70" t="n">
        <f aca="false">$C99*DU99</f>
        <v>0</v>
      </c>
      <c r="DW99" s="70" t="n">
        <f aca="false">$D99*DU99</f>
        <v>0</v>
      </c>
      <c r="DX99" s="70" t="n">
        <f aca="false">DV99+DW99</f>
        <v>0</v>
      </c>
      <c r="DY99" s="71"/>
      <c r="DZ99" s="71" t="n">
        <f aca="false">$C99*DY99</f>
        <v>0</v>
      </c>
      <c r="EA99" s="71" t="n">
        <f aca="false">$D99*DY99</f>
        <v>0</v>
      </c>
      <c r="EB99" s="71" t="n">
        <f aca="false">DZ99+EA99*60</f>
        <v>0</v>
      </c>
      <c r="EC99" s="70"/>
      <c r="ED99" s="70" t="n">
        <f aca="false">$C99*EC99</f>
        <v>0</v>
      </c>
      <c r="EE99" s="70" t="n">
        <f aca="false">$D99*EC99</f>
        <v>0</v>
      </c>
      <c r="EF99" s="70" t="n">
        <f aca="false">ED99+EE99*60</f>
        <v>0</v>
      </c>
      <c r="EG99" s="71"/>
      <c r="EH99" s="71" t="n">
        <f aca="false">$C99*EG99</f>
        <v>0</v>
      </c>
      <c r="EI99" s="71" t="n">
        <f aca="false">$D99*EG99</f>
        <v>0</v>
      </c>
      <c r="EJ99" s="71" t="n">
        <f aca="false">EH99+EI99*60</f>
        <v>0</v>
      </c>
      <c r="EK99" s="70"/>
      <c r="EL99" s="70" t="n">
        <f aca="false">$C99*EK99</f>
        <v>0</v>
      </c>
      <c r="EM99" s="70" t="n">
        <f aca="false">$D99*EK99</f>
        <v>0</v>
      </c>
      <c r="EN99" s="70" t="n">
        <f aca="false">EL99+EM99*60</f>
        <v>0</v>
      </c>
      <c r="EO99" s="71"/>
      <c r="EP99" s="71" t="n">
        <f aca="false">$C99*EO99</f>
        <v>0</v>
      </c>
      <c r="EQ99" s="71" t="n">
        <f aca="false">$D99*EO99</f>
        <v>0</v>
      </c>
      <c r="ER99" s="71" t="n">
        <f aca="false">EP99+EQ99*60</f>
        <v>0</v>
      </c>
      <c r="ES99" s="70"/>
      <c r="ET99" s="70" t="n">
        <f aca="false">$C99*ES99</f>
        <v>0</v>
      </c>
      <c r="EU99" s="70" t="n">
        <f aca="false">$D99*ES99</f>
        <v>0</v>
      </c>
      <c r="EV99" s="70" t="n">
        <f aca="false">ET99+EU99*60</f>
        <v>0</v>
      </c>
      <c r="EW99" s="71"/>
      <c r="EX99" s="71" t="n">
        <f aca="false">$C99*EW99</f>
        <v>0</v>
      </c>
      <c r="EY99" s="71" t="n">
        <f aca="false">$D99*EW99</f>
        <v>0</v>
      </c>
      <c r="EZ99" s="71" t="n">
        <f aca="false">EX99+EY99*60</f>
        <v>0</v>
      </c>
      <c r="FA99" s="72" t="n">
        <f aca="false">F99+J99+N99+R99+V99+Z99+AD99+AH99+AL99+AP99+AT99+AX99+BB99+BF99+BJ99+BN99+BR99+BV99+BZ99+CD99+CH99+CL99+CP99+CT99+CX99+DB99+DF99+DJ99+DN99+DR99+DV99+DZ99+ED99+EH99+EL99+EP99+ET99+EX99</f>
        <v>0</v>
      </c>
      <c r="FB99" s="73" t="n">
        <f aca="false">(G99+K99+O99+S99+W99+AA99+AE99+AI99+AM99+AQ99+AU99+AY99+BC99+BG99+BK99+BO99+BS99+BW99+CA99+CE99+CI99+CM99+CQ99+CU99+CY99+DC99+DG99+DK99+DO99+DS99+DW99+EA99+EE99+EI99+EM99+EQ99+EU99+EY99)*60</f>
        <v>0</v>
      </c>
      <c r="FC99" s="74" t="n">
        <f aca="false">FA99+FB99</f>
        <v>0</v>
      </c>
      <c r="FF99" s="75"/>
      <c r="FG99" s="75" t="n">
        <f aca="false">$C99*FF99</f>
        <v>0</v>
      </c>
      <c r="FH99" s="75" t="n">
        <f aca="false">$D99*FF99</f>
        <v>0</v>
      </c>
      <c r="FI99" s="75" t="n">
        <f aca="false">FG99+FH99*48</f>
        <v>0</v>
      </c>
    </row>
    <row r="100" customFormat="false" ht="14.25" hidden="false" customHeight="false" outlineLevel="0" collapsed="false">
      <c r="A100" s="49" t="n">
        <f aca="false">A99+1</f>
        <v>94</v>
      </c>
      <c r="B100" s="50"/>
      <c r="C100" s="50"/>
      <c r="D100" s="51"/>
      <c r="E100" s="52"/>
      <c r="F100" s="53" t="n">
        <f aca="false">$C100*E100</f>
        <v>0</v>
      </c>
      <c r="G100" s="54" t="n">
        <f aca="false">$D100*E100</f>
        <v>0</v>
      </c>
      <c r="H100" s="55" t="n">
        <f aca="false">F100+G100*60</f>
        <v>0</v>
      </c>
      <c r="I100" s="76"/>
      <c r="J100" s="56" t="n">
        <f aca="false">$C100*I100</f>
        <v>0</v>
      </c>
      <c r="K100" s="57" t="n">
        <f aca="false">$D100*I100</f>
        <v>0</v>
      </c>
      <c r="L100" s="58" t="n">
        <f aca="false">J100+K100*60</f>
        <v>0</v>
      </c>
      <c r="M100" s="52"/>
      <c r="N100" s="53" t="n">
        <f aca="false">$C100*M100</f>
        <v>0</v>
      </c>
      <c r="O100" s="54" t="n">
        <f aca="false">$D100*M100</f>
        <v>0</v>
      </c>
      <c r="P100" s="55" t="n">
        <f aca="false">N100+O100*60</f>
        <v>0</v>
      </c>
      <c r="Q100" s="76"/>
      <c r="R100" s="56" t="n">
        <f aca="false">$C100*Q100</f>
        <v>0</v>
      </c>
      <c r="S100" s="56" t="n">
        <f aca="false">$D100*Q100</f>
        <v>0</v>
      </c>
      <c r="T100" s="58" t="n">
        <f aca="false">R100+S100*60</f>
        <v>0</v>
      </c>
      <c r="U100" s="52"/>
      <c r="V100" s="53" t="n">
        <f aca="false">$C100*U100</f>
        <v>0</v>
      </c>
      <c r="W100" s="53" t="n">
        <f aca="false">$D100*U100</f>
        <v>0</v>
      </c>
      <c r="X100" s="55" t="n">
        <f aca="false">V100+W100*60</f>
        <v>0</v>
      </c>
      <c r="Y100" s="76"/>
      <c r="Z100" s="56" t="n">
        <f aca="false">$C100*Y100</f>
        <v>0</v>
      </c>
      <c r="AA100" s="56" t="n">
        <f aca="false">$D100*Y100</f>
        <v>0</v>
      </c>
      <c r="AB100" s="58" t="n">
        <f aca="false">Z100+AA100*60</f>
        <v>0</v>
      </c>
      <c r="AC100" s="77"/>
      <c r="AD100" s="53" t="n">
        <f aca="false">$C100*AC100</f>
        <v>0</v>
      </c>
      <c r="AE100" s="53" t="n">
        <f aca="false">$D100*AC100</f>
        <v>0</v>
      </c>
      <c r="AF100" s="55" t="n">
        <f aca="false">AD100+AE100*60</f>
        <v>0</v>
      </c>
      <c r="AG100" s="77"/>
      <c r="AH100" s="53" t="n">
        <f aca="false">$C100*AG100</f>
        <v>0</v>
      </c>
      <c r="AI100" s="53" t="n">
        <f aca="false">$D100*AG100</f>
        <v>0</v>
      </c>
      <c r="AJ100" s="55" t="n">
        <f aca="false">AH100+AI100*60</f>
        <v>0</v>
      </c>
      <c r="AK100" s="78"/>
      <c r="AL100" s="79" t="n">
        <f aca="false">$C100*AK100</f>
        <v>0</v>
      </c>
      <c r="AM100" s="79" t="n">
        <f aca="false">$D100*AK100</f>
        <v>0</v>
      </c>
      <c r="AN100" s="61" t="n">
        <f aca="false">AL100+AM100*60</f>
        <v>0</v>
      </c>
      <c r="AO100" s="80"/>
      <c r="AP100" s="81" t="n">
        <f aca="false">$C100*AO100</f>
        <v>0</v>
      </c>
      <c r="AQ100" s="81" t="n">
        <f aca="false">$D100*AO100</f>
        <v>0</v>
      </c>
      <c r="AR100" s="63" t="n">
        <f aca="false">AP100+AQ100*60</f>
        <v>0</v>
      </c>
      <c r="AS100" s="78"/>
      <c r="AT100" s="79" t="n">
        <f aca="false">$C100*AS100</f>
        <v>0</v>
      </c>
      <c r="AU100" s="79" t="n">
        <f aca="false">$D100*AS100</f>
        <v>0</v>
      </c>
      <c r="AV100" s="64" t="n">
        <f aca="false">AT100+AU100*60</f>
        <v>0</v>
      </c>
      <c r="AW100" s="80"/>
      <c r="AX100" s="81" t="n">
        <f aca="false">$C100*AW100</f>
        <v>0</v>
      </c>
      <c r="AY100" s="81" t="n">
        <f aca="false">$D100*AW100</f>
        <v>0</v>
      </c>
      <c r="AZ100" s="63" t="n">
        <f aca="false">AX100+AY100*60</f>
        <v>0</v>
      </c>
      <c r="BA100" s="78"/>
      <c r="BB100" s="79" t="n">
        <f aca="false">$C100*BA100</f>
        <v>0</v>
      </c>
      <c r="BC100" s="79" t="n">
        <f aca="false">$D100*BA100</f>
        <v>0</v>
      </c>
      <c r="BD100" s="64" t="n">
        <f aca="false">BB100+BC100*60</f>
        <v>0</v>
      </c>
      <c r="BE100" s="82"/>
      <c r="BF100" s="83" t="n">
        <f aca="false">$C100*BE100</f>
        <v>0</v>
      </c>
      <c r="BG100" s="83" t="n">
        <f aca="false">$D100*BE100</f>
        <v>0</v>
      </c>
      <c r="BH100" s="66" t="n">
        <f aca="false">BF100+BG100*60</f>
        <v>0</v>
      </c>
      <c r="BI100" s="84"/>
      <c r="BJ100" s="84" t="n">
        <f aca="false">$C100*BI100</f>
        <v>0</v>
      </c>
      <c r="BK100" s="84" t="n">
        <f aca="false">$D100*BI100</f>
        <v>0</v>
      </c>
      <c r="BL100" s="67" t="n">
        <f aca="false">BJ100+BK100*60</f>
        <v>0</v>
      </c>
      <c r="BM100" s="83"/>
      <c r="BN100" s="83" t="n">
        <f aca="false">$C100*BM100</f>
        <v>0</v>
      </c>
      <c r="BO100" s="83" t="n">
        <f aca="false">$D100*BM100</f>
        <v>0</v>
      </c>
      <c r="BP100" s="68" t="n">
        <f aca="false">BN100+BO100*60</f>
        <v>0</v>
      </c>
      <c r="BQ100" s="69"/>
      <c r="BR100" s="70" t="n">
        <f aca="false">$C100*BQ100</f>
        <v>0</v>
      </c>
      <c r="BS100" s="70" t="n">
        <f aca="false">$D100*BQ100</f>
        <v>0</v>
      </c>
      <c r="BT100" s="70" t="n">
        <f aca="false">BR100+BS100*60</f>
        <v>0</v>
      </c>
      <c r="BU100" s="71"/>
      <c r="BV100" s="71" t="n">
        <f aca="false">$C100*BU100</f>
        <v>0</v>
      </c>
      <c r="BW100" s="71" t="n">
        <f aca="false">$D100*BU100</f>
        <v>0</v>
      </c>
      <c r="BX100" s="71" t="n">
        <f aca="false">BV100+BW100*60</f>
        <v>0</v>
      </c>
      <c r="BY100" s="70"/>
      <c r="BZ100" s="70" t="n">
        <f aca="false">$C100*BY100</f>
        <v>0</v>
      </c>
      <c r="CA100" s="70" t="n">
        <f aca="false">$D100*BY100</f>
        <v>0</v>
      </c>
      <c r="CB100" s="70" t="n">
        <f aca="false">BZ100+CA100*60</f>
        <v>0</v>
      </c>
      <c r="CC100" s="71"/>
      <c r="CD100" s="71" t="n">
        <f aca="false">$C100*CC100</f>
        <v>0</v>
      </c>
      <c r="CE100" s="71" t="n">
        <f aca="false">$D100*CC100</f>
        <v>0</v>
      </c>
      <c r="CF100" s="71" t="n">
        <f aca="false">CD100+CE100*60</f>
        <v>0</v>
      </c>
      <c r="CG100" s="70"/>
      <c r="CH100" s="70" t="n">
        <f aca="false">$C100*CG100</f>
        <v>0</v>
      </c>
      <c r="CI100" s="70" t="n">
        <f aca="false">$D100*CG100</f>
        <v>0</v>
      </c>
      <c r="CJ100" s="70" t="n">
        <f aca="false">CH100+CI100*60</f>
        <v>0</v>
      </c>
      <c r="CK100" s="71"/>
      <c r="CL100" s="71" t="n">
        <f aca="false">$C100*CK100</f>
        <v>0</v>
      </c>
      <c r="CM100" s="71" t="n">
        <f aca="false">$D100*CK100</f>
        <v>0</v>
      </c>
      <c r="CN100" s="71" t="n">
        <f aca="false">CL100+CM100*60</f>
        <v>0</v>
      </c>
      <c r="CO100" s="70"/>
      <c r="CP100" s="70" t="n">
        <f aca="false">$C100*CO100</f>
        <v>0</v>
      </c>
      <c r="CQ100" s="70" t="n">
        <f aca="false">$D100*CO100</f>
        <v>0</v>
      </c>
      <c r="CR100" s="70" t="n">
        <f aca="false">CP100+CQ100*60</f>
        <v>0</v>
      </c>
      <c r="CS100" s="71"/>
      <c r="CT100" s="71" t="n">
        <f aca="false">$C100*CS100</f>
        <v>0</v>
      </c>
      <c r="CU100" s="71" t="n">
        <f aca="false">$D100*CS100</f>
        <v>0</v>
      </c>
      <c r="CV100" s="71" t="n">
        <f aca="false">CT100+CU100*60</f>
        <v>0</v>
      </c>
      <c r="CW100" s="70"/>
      <c r="CX100" s="70" t="n">
        <f aca="false">$C100*CW100</f>
        <v>0</v>
      </c>
      <c r="CY100" s="70" t="n">
        <f aca="false">$D100*CW100</f>
        <v>0</v>
      </c>
      <c r="CZ100" s="70" t="n">
        <f aca="false">CX100+CY100*60</f>
        <v>0</v>
      </c>
      <c r="DA100" s="71"/>
      <c r="DB100" s="71" t="n">
        <f aca="false">$C100*DA100</f>
        <v>0</v>
      </c>
      <c r="DC100" s="71" t="n">
        <f aca="false">$D100*DA100</f>
        <v>0</v>
      </c>
      <c r="DD100" s="71" t="n">
        <f aca="false">DB100+DC100*60</f>
        <v>0</v>
      </c>
      <c r="DE100" s="70"/>
      <c r="DF100" s="70" t="n">
        <f aca="false">$C100*DE100</f>
        <v>0</v>
      </c>
      <c r="DG100" s="70" t="n">
        <f aca="false">$D100*DE100</f>
        <v>0</v>
      </c>
      <c r="DH100" s="70" t="n">
        <f aca="false">DF100+DG100*60</f>
        <v>0</v>
      </c>
      <c r="DI100" s="71"/>
      <c r="DJ100" s="71" t="n">
        <f aca="false">$C100*DI100</f>
        <v>0</v>
      </c>
      <c r="DK100" s="71" t="n">
        <f aca="false">$D100*DI100</f>
        <v>0</v>
      </c>
      <c r="DL100" s="71" t="n">
        <f aca="false">DJ100+DK100*60</f>
        <v>0</v>
      </c>
      <c r="DM100" s="70"/>
      <c r="DN100" s="70" t="n">
        <f aca="false">$C100*DM100</f>
        <v>0</v>
      </c>
      <c r="DO100" s="70" t="n">
        <f aca="false">$D100*DM100</f>
        <v>0</v>
      </c>
      <c r="DP100" s="70" t="n">
        <f aca="false">DN100+DO100*60</f>
        <v>0</v>
      </c>
      <c r="DQ100" s="71"/>
      <c r="DR100" s="71" t="n">
        <f aca="false">$C100*DQ100</f>
        <v>0</v>
      </c>
      <c r="DS100" s="71" t="n">
        <f aca="false">$D100*DQ100</f>
        <v>0</v>
      </c>
      <c r="DT100" s="71" t="n">
        <f aca="false">DR100+DS100*60</f>
        <v>0</v>
      </c>
      <c r="DU100" s="70"/>
      <c r="DV100" s="70" t="n">
        <f aca="false">$C100*DU100</f>
        <v>0</v>
      </c>
      <c r="DW100" s="70" t="n">
        <f aca="false">$D100*DU100</f>
        <v>0</v>
      </c>
      <c r="DX100" s="70" t="n">
        <f aca="false">DV100+DW100</f>
        <v>0</v>
      </c>
      <c r="DY100" s="71"/>
      <c r="DZ100" s="71" t="n">
        <f aca="false">$C100*DY100</f>
        <v>0</v>
      </c>
      <c r="EA100" s="71" t="n">
        <f aca="false">$D100*DY100</f>
        <v>0</v>
      </c>
      <c r="EB100" s="71" t="n">
        <f aca="false">DZ100+EA100*60</f>
        <v>0</v>
      </c>
      <c r="EC100" s="70"/>
      <c r="ED100" s="70" t="n">
        <f aca="false">$C100*EC100</f>
        <v>0</v>
      </c>
      <c r="EE100" s="70" t="n">
        <f aca="false">$D100*EC100</f>
        <v>0</v>
      </c>
      <c r="EF100" s="70" t="n">
        <f aca="false">ED100+EE100*60</f>
        <v>0</v>
      </c>
      <c r="EG100" s="71"/>
      <c r="EH100" s="71" t="n">
        <f aca="false">$C100*EG100</f>
        <v>0</v>
      </c>
      <c r="EI100" s="71" t="n">
        <f aca="false">$D100*EG100</f>
        <v>0</v>
      </c>
      <c r="EJ100" s="71" t="n">
        <f aca="false">EH100+EI100*60</f>
        <v>0</v>
      </c>
      <c r="EK100" s="70"/>
      <c r="EL100" s="70" t="n">
        <f aca="false">$C100*EK100</f>
        <v>0</v>
      </c>
      <c r="EM100" s="70" t="n">
        <f aca="false">$D100*EK100</f>
        <v>0</v>
      </c>
      <c r="EN100" s="70" t="n">
        <f aca="false">EL100+EM100*60</f>
        <v>0</v>
      </c>
      <c r="EO100" s="71"/>
      <c r="EP100" s="71" t="n">
        <f aca="false">$C100*EO100</f>
        <v>0</v>
      </c>
      <c r="EQ100" s="71" t="n">
        <f aca="false">$D100*EO100</f>
        <v>0</v>
      </c>
      <c r="ER100" s="71" t="n">
        <f aca="false">EP100+EQ100*60</f>
        <v>0</v>
      </c>
      <c r="ES100" s="70"/>
      <c r="ET100" s="70" t="n">
        <f aca="false">$C100*ES100</f>
        <v>0</v>
      </c>
      <c r="EU100" s="70" t="n">
        <f aca="false">$D100*ES100</f>
        <v>0</v>
      </c>
      <c r="EV100" s="70" t="n">
        <f aca="false">ET100+EU100*60</f>
        <v>0</v>
      </c>
      <c r="EW100" s="71"/>
      <c r="EX100" s="71" t="n">
        <f aca="false">$C100*EW100</f>
        <v>0</v>
      </c>
      <c r="EY100" s="71" t="n">
        <f aca="false">$D100*EW100</f>
        <v>0</v>
      </c>
      <c r="EZ100" s="71" t="n">
        <f aca="false">EX100+EY100*60</f>
        <v>0</v>
      </c>
      <c r="FA100" s="72" t="n">
        <f aca="false">F100+J100+N100+R100+V100+Z100+AD100+AH100+AL100+AP100+AT100+AX100+BB100+BF100+BJ100+BN100+BR100+BV100+BZ100+CD100+CH100+CL100+CP100+CT100+CX100+DB100+DF100+DJ100+DN100+DR100+DV100+DZ100+ED100+EH100+EL100+EP100+ET100+EX100</f>
        <v>0</v>
      </c>
      <c r="FB100" s="73" t="n">
        <f aca="false">(G100+K100+O100+S100+W100+AA100+AE100+AI100+AM100+AQ100+AU100+AY100+BC100+BG100+BK100+BO100+BS100+BW100+CA100+CE100+CI100+CM100+CQ100+CU100+CY100+DC100+DG100+DK100+DO100+DS100+DW100+EA100+EE100+EI100+EM100+EQ100+EU100+EY100)*60</f>
        <v>0</v>
      </c>
      <c r="FC100" s="74" t="n">
        <f aca="false">FA100+FB100</f>
        <v>0</v>
      </c>
      <c r="FF100" s="75"/>
      <c r="FG100" s="75" t="n">
        <f aca="false">$C100*FF100</f>
        <v>0</v>
      </c>
      <c r="FH100" s="75" t="n">
        <f aca="false">$D100*FF100</f>
        <v>0</v>
      </c>
      <c r="FI100" s="75" t="n">
        <f aca="false">FG100+FH100*48</f>
        <v>0</v>
      </c>
    </row>
    <row r="101" customFormat="false" ht="14.25" hidden="false" customHeight="false" outlineLevel="0" collapsed="false">
      <c r="A101" s="49" t="n">
        <f aca="false">A100+1</f>
        <v>95</v>
      </c>
      <c r="B101" s="50"/>
      <c r="C101" s="50"/>
      <c r="D101" s="51"/>
      <c r="E101" s="52"/>
      <c r="F101" s="53" t="n">
        <f aca="false">$C101*E101</f>
        <v>0</v>
      </c>
      <c r="G101" s="54" t="n">
        <f aca="false">$D101*E101</f>
        <v>0</v>
      </c>
      <c r="H101" s="55" t="n">
        <f aca="false">F101+G101*60</f>
        <v>0</v>
      </c>
      <c r="I101" s="76"/>
      <c r="J101" s="56" t="n">
        <f aca="false">$C101*I101</f>
        <v>0</v>
      </c>
      <c r="K101" s="57" t="n">
        <f aca="false">$D101*I101</f>
        <v>0</v>
      </c>
      <c r="L101" s="58" t="n">
        <f aca="false">J101+K101*60</f>
        <v>0</v>
      </c>
      <c r="M101" s="52"/>
      <c r="N101" s="53" t="n">
        <f aca="false">$C101*M101</f>
        <v>0</v>
      </c>
      <c r="O101" s="54" t="n">
        <f aca="false">$D101*M101</f>
        <v>0</v>
      </c>
      <c r="P101" s="55" t="n">
        <f aca="false">N101+O101*60</f>
        <v>0</v>
      </c>
      <c r="Q101" s="76"/>
      <c r="R101" s="56" t="n">
        <f aca="false">$C101*Q101</f>
        <v>0</v>
      </c>
      <c r="S101" s="56" t="n">
        <f aca="false">$D101*Q101</f>
        <v>0</v>
      </c>
      <c r="T101" s="58" t="n">
        <f aca="false">R101+S101*60</f>
        <v>0</v>
      </c>
      <c r="U101" s="52"/>
      <c r="V101" s="53" t="n">
        <f aca="false">$C101*U101</f>
        <v>0</v>
      </c>
      <c r="W101" s="53" t="n">
        <f aca="false">$D101*U101</f>
        <v>0</v>
      </c>
      <c r="X101" s="55" t="n">
        <f aca="false">V101+W101*60</f>
        <v>0</v>
      </c>
      <c r="Y101" s="76"/>
      <c r="Z101" s="56" t="n">
        <f aca="false">$C101*Y101</f>
        <v>0</v>
      </c>
      <c r="AA101" s="56" t="n">
        <f aca="false">$D101*Y101</f>
        <v>0</v>
      </c>
      <c r="AB101" s="58" t="n">
        <f aca="false">Z101+AA101*60</f>
        <v>0</v>
      </c>
      <c r="AC101" s="77"/>
      <c r="AD101" s="53" t="n">
        <f aca="false">$C101*AC101</f>
        <v>0</v>
      </c>
      <c r="AE101" s="53" t="n">
        <f aca="false">$D101*AC101</f>
        <v>0</v>
      </c>
      <c r="AF101" s="55" t="n">
        <f aca="false">AD101+AE101*60</f>
        <v>0</v>
      </c>
      <c r="AG101" s="77"/>
      <c r="AH101" s="53" t="n">
        <f aca="false">$C101*AG101</f>
        <v>0</v>
      </c>
      <c r="AI101" s="53" t="n">
        <f aca="false">$D101*AG101</f>
        <v>0</v>
      </c>
      <c r="AJ101" s="55" t="n">
        <f aca="false">AH101+AI101*60</f>
        <v>0</v>
      </c>
      <c r="AK101" s="78"/>
      <c r="AL101" s="79" t="n">
        <f aca="false">$C101*AK101</f>
        <v>0</v>
      </c>
      <c r="AM101" s="79" t="n">
        <f aca="false">$D101*AK101</f>
        <v>0</v>
      </c>
      <c r="AN101" s="61" t="n">
        <f aca="false">AL101+AM101*60</f>
        <v>0</v>
      </c>
      <c r="AO101" s="80"/>
      <c r="AP101" s="81" t="n">
        <f aca="false">$C101*AO101</f>
        <v>0</v>
      </c>
      <c r="AQ101" s="81" t="n">
        <f aca="false">$D101*AO101</f>
        <v>0</v>
      </c>
      <c r="AR101" s="63" t="n">
        <f aca="false">AP101+AQ101*60</f>
        <v>0</v>
      </c>
      <c r="AS101" s="78"/>
      <c r="AT101" s="79" t="n">
        <f aca="false">$C101*AS101</f>
        <v>0</v>
      </c>
      <c r="AU101" s="79" t="n">
        <f aca="false">$D101*AS101</f>
        <v>0</v>
      </c>
      <c r="AV101" s="64" t="n">
        <f aca="false">AT101+AU101*60</f>
        <v>0</v>
      </c>
      <c r="AW101" s="80"/>
      <c r="AX101" s="81" t="n">
        <f aca="false">$C101*AW101</f>
        <v>0</v>
      </c>
      <c r="AY101" s="81" t="n">
        <f aca="false">$D101*AW101</f>
        <v>0</v>
      </c>
      <c r="AZ101" s="63" t="n">
        <f aca="false">AX101+AY101*60</f>
        <v>0</v>
      </c>
      <c r="BA101" s="78"/>
      <c r="BB101" s="79" t="n">
        <f aca="false">$C101*BA101</f>
        <v>0</v>
      </c>
      <c r="BC101" s="79" t="n">
        <f aca="false">$D101*BA101</f>
        <v>0</v>
      </c>
      <c r="BD101" s="64" t="n">
        <f aca="false">BB101+BC101*60</f>
        <v>0</v>
      </c>
      <c r="BE101" s="82"/>
      <c r="BF101" s="83" t="n">
        <f aca="false">$C101*BE101</f>
        <v>0</v>
      </c>
      <c r="BG101" s="83" t="n">
        <f aca="false">$D101*BE101</f>
        <v>0</v>
      </c>
      <c r="BH101" s="66" t="n">
        <f aca="false">BF101+BG101*60</f>
        <v>0</v>
      </c>
      <c r="BI101" s="84"/>
      <c r="BJ101" s="84" t="n">
        <f aca="false">$C101*BI101</f>
        <v>0</v>
      </c>
      <c r="BK101" s="84" t="n">
        <f aca="false">$D101*BI101</f>
        <v>0</v>
      </c>
      <c r="BL101" s="67" t="n">
        <f aca="false">BJ101+BK101*60</f>
        <v>0</v>
      </c>
      <c r="BM101" s="83"/>
      <c r="BN101" s="83" t="n">
        <f aca="false">$C101*BM101</f>
        <v>0</v>
      </c>
      <c r="BO101" s="83" t="n">
        <f aca="false">$D101*BM101</f>
        <v>0</v>
      </c>
      <c r="BP101" s="68" t="n">
        <f aca="false">BN101+BO101*60</f>
        <v>0</v>
      </c>
      <c r="BQ101" s="69"/>
      <c r="BR101" s="70" t="n">
        <f aca="false">$C101*BQ101</f>
        <v>0</v>
      </c>
      <c r="BS101" s="70" t="n">
        <f aca="false">$D101*BQ101</f>
        <v>0</v>
      </c>
      <c r="BT101" s="70" t="n">
        <f aca="false">BR101+BS101*60</f>
        <v>0</v>
      </c>
      <c r="BU101" s="71"/>
      <c r="BV101" s="71" t="n">
        <f aca="false">$C101*BU101</f>
        <v>0</v>
      </c>
      <c r="BW101" s="71" t="n">
        <f aca="false">$D101*BU101</f>
        <v>0</v>
      </c>
      <c r="BX101" s="71" t="n">
        <f aca="false">BV101+BW101*60</f>
        <v>0</v>
      </c>
      <c r="BY101" s="70"/>
      <c r="BZ101" s="70" t="n">
        <f aca="false">$C101*BY101</f>
        <v>0</v>
      </c>
      <c r="CA101" s="70" t="n">
        <f aca="false">$D101*BY101</f>
        <v>0</v>
      </c>
      <c r="CB101" s="70" t="n">
        <f aca="false">BZ101+CA101*60</f>
        <v>0</v>
      </c>
      <c r="CC101" s="71"/>
      <c r="CD101" s="71" t="n">
        <f aca="false">$C101*CC101</f>
        <v>0</v>
      </c>
      <c r="CE101" s="71" t="n">
        <f aca="false">$D101*CC101</f>
        <v>0</v>
      </c>
      <c r="CF101" s="71" t="n">
        <f aca="false">CD101+CE101*60</f>
        <v>0</v>
      </c>
      <c r="CG101" s="70"/>
      <c r="CH101" s="70" t="n">
        <f aca="false">$C101*CG101</f>
        <v>0</v>
      </c>
      <c r="CI101" s="70" t="n">
        <f aca="false">$D101*CG101</f>
        <v>0</v>
      </c>
      <c r="CJ101" s="70" t="n">
        <f aca="false">CH101+CI101*60</f>
        <v>0</v>
      </c>
      <c r="CK101" s="71"/>
      <c r="CL101" s="71" t="n">
        <f aca="false">$C101*CK101</f>
        <v>0</v>
      </c>
      <c r="CM101" s="71" t="n">
        <f aca="false">$D101*CK101</f>
        <v>0</v>
      </c>
      <c r="CN101" s="71" t="n">
        <f aca="false">CL101+CM101*60</f>
        <v>0</v>
      </c>
      <c r="CO101" s="70"/>
      <c r="CP101" s="70" t="n">
        <f aca="false">$C101*CO101</f>
        <v>0</v>
      </c>
      <c r="CQ101" s="70" t="n">
        <f aca="false">$D101*CO101</f>
        <v>0</v>
      </c>
      <c r="CR101" s="70" t="n">
        <f aca="false">CP101+CQ101*60</f>
        <v>0</v>
      </c>
      <c r="CS101" s="71"/>
      <c r="CT101" s="71" t="n">
        <f aca="false">$C101*CS101</f>
        <v>0</v>
      </c>
      <c r="CU101" s="71" t="n">
        <f aca="false">$D101*CS101</f>
        <v>0</v>
      </c>
      <c r="CV101" s="71" t="n">
        <f aca="false">CT101+CU101*60</f>
        <v>0</v>
      </c>
      <c r="CW101" s="70"/>
      <c r="CX101" s="70" t="n">
        <f aca="false">$C101*CW101</f>
        <v>0</v>
      </c>
      <c r="CY101" s="70" t="n">
        <f aca="false">$D101*CW101</f>
        <v>0</v>
      </c>
      <c r="CZ101" s="70" t="n">
        <f aca="false">CX101+CY101*60</f>
        <v>0</v>
      </c>
      <c r="DA101" s="71"/>
      <c r="DB101" s="71" t="n">
        <f aca="false">$C101*DA101</f>
        <v>0</v>
      </c>
      <c r="DC101" s="71" t="n">
        <f aca="false">$D101*DA101</f>
        <v>0</v>
      </c>
      <c r="DD101" s="71" t="n">
        <f aca="false">DB101+DC101*60</f>
        <v>0</v>
      </c>
      <c r="DE101" s="70"/>
      <c r="DF101" s="70" t="n">
        <f aca="false">$C101*DE101</f>
        <v>0</v>
      </c>
      <c r="DG101" s="70" t="n">
        <f aca="false">$D101*DE101</f>
        <v>0</v>
      </c>
      <c r="DH101" s="70" t="n">
        <f aca="false">DF101+DG101*60</f>
        <v>0</v>
      </c>
      <c r="DI101" s="71"/>
      <c r="DJ101" s="71" t="n">
        <f aca="false">$C101*DI101</f>
        <v>0</v>
      </c>
      <c r="DK101" s="71" t="n">
        <f aca="false">$D101*DI101</f>
        <v>0</v>
      </c>
      <c r="DL101" s="71" t="n">
        <f aca="false">DJ101+DK101*60</f>
        <v>0</v>
      </c>
      <c r="DM101" s="70"/>
      <c r="DN101" s="70" t="n">
        <f aca="false">$C101*DM101</f>
        <v>0</v>
      </c>
      <c r="DO101" s="70" t="n">
        <f aca="false">$D101*DM101</f>
        <v>0</v>
      </c>
      <c r="DP101" s="70" t="n">
        <f aca="false">DN101+DO101*60</f>
        <v>0</v>
      </c>
      <c r="DQ101" s="71"/>
      <c r="DR101" s="71" t="n">
        <f aca="false">$C101*DQ101</f>
        <v>0</v>
      </c>
      <c r="DS101" s="71" t="n">
        <f aca="false">$D101*DQ101</f>
        <v>0</v>
      </c>
      <c r="DT101" s="71" t="n">
        <f aca="false">DR101+DS101*60</f>
        <v>0</v>
      </c>
      <c r="DU101" s="70"/>
      <c r="DV101" s="70" t="n">
        <f aca="false">$C101*DU101</f>
        <v>0</v>
      </c>
      <c r="DW101" s="70" t="n">
        <f aca="false">$D101*DU101</f>
        <v>0</v>
      </c>
      <c r="DX101" s="70" t="n">
        <f aca="false">DV101+DW101</f>
        <v>0</v>
      </c>
      <c r="DY101" s="71"/>
      <c r="DZ101" s="71" t="n">
        <f aca="false">$C101*DY101</f>
        <v>0</v>
      </c>
      <c r="EA101" s="71" t="n">
        <f aca="false">$D101*DY101</f>
        <v>0</v>
      </c>
      <c r="EB101" s="71" t="n">
        <f aca="false">DZ101+EA101*60</f>
        <v>0</v>
      </c>
      <c r="EC101" s="70"/>
      <c r="ED101" s="70" t="n">
        <f aca="false">$C101*EC101</f>
        <v>0</v>
      </c>
      <c r="EE101" s="70" t="n">
        <f aca="false">$D101*EC101</f>
        <v>0</v>
      </c>
      <c r="EF101" s="70" t="n">
        <f aca="false">ED101+EE101*60</f>
        <v>0</v>
      </c>
      <c r="EG101" s="71"/>
      <c r="EH101" s="71" t="n">
        <f aca="false">$C101*EG101</f>
        <v>0</v>
      </c>
      <c r="EI101" s="71" t="n">
        <f aca="false">$D101*EG101</f>
        <v>0</v>
      </c>
      <c r="EJ101" s="71" t="n">
        <f aca="false">EH101+EI101*60</f>
        <v>0</v>
      </c>
      <c r="EK101" s="70"/>
      <c r="EL101" s="70" t="n">
        <f aca="false">$C101*EK101</f>
        <v>0</v>
      </c>
      <c r="EM101" s="70" t="n">
        <f aca="false">$D101*EK101</f>
        <v>0</v>
      </c>
      <c r="EN101" s="70" t="n">
        <f aca="false">EL101+EM101*60</f>
        <v>0</v>
      </c>
      <c r="EO101" s="71"/>
      <c r="EP101" s="71" t="n">
        <f aca="false">$C101*EO101</f>
        <v>0</v>
      </c>
      <c r="EQ101" s="71" t="n">
        <f aca="false">$D101*EO101</f>
        <v>0</v>
      </c>
      <c r="ER101" s="71" t="n">
        <f aca="false">EP101+EQ101*60</f>
        <v>0</v>
      </c>
      <c r="ES101" s="70"/>
      <c r="ET101" s="70" t="n">
        <f aca="false">$C101*ES101</f>
        <v>0</v>
      </c>
      <c r="EU101" s="70" t="n">
        <f aca="false">$D101*ES101</f>
        <v>0</v>
      </c>
      <c r="EV101" s="70" t="n">
        <f aca="false">ET101+EU101*60</f>
        <v>0</v>
      </c>
      <c r="EW101" s="71"/>
      <c r="EX101" s="71" t="n">
        <f aca="false">$C101*EW101</f>
        <v>0</v>
      </c>
      <c r="EY101" s="71" t="n">
        <f aca="false">$D101*EW101</f>
        <v>0</v>
      </c>
      <c r="EZ101" s="71" t="n">
        <f aca="false">EX101+EY101*60</f>
        <v>0</v>
      </c>
      <c r="FA101" s="72" t="n">
        <f aca="false">F101+J101+N101+R101+V101+Z101+AD101+AH101+AL101+AP101+AT101+AX101+BB101+BF101+BJ101+BN101+BR101+BV101+BZ101+CD101+CH101+CL101+CP101+CT101+CX101+DB101+DF101+DJ101+DN101+DR101+DV101+DZ101+ED101+EH101+EL101+EP101+ET101+EX101</f>
        <v>0</v>
      </c>
      <c r="FB101" s="73" t="n">
        <f aca="false">(G101+K101+O101+S101+W101+AA101+AE101+AI101+AM101+AQ101+AU101+AY101+BC101+BG101+BK101+BO101+BS101+BW101+CA101+CE101+CI101+CM101+CQ101+CU101+CY101+DC101+DG101+DK101+DO101+DS101+DW101+EA101+EE101+EI101+EM101+EQ101+EU101+EY101)*60</f>
        <v>0</v>
      </c>
      <c r="FC101" s="74" t="n">
        <f aca="false">FA101+FB101</f>
        <v>0</v>
      </c>
      <c r="FF101" s="75"/>
      <c r="FG101" s="75" t="n">
        <f aca="false">$C101*FF101</f>
        <v>0</v>
      </c>
      <c r="FH101" s="75" t="n">
        <f aca="false">$D101*FF101</f>
        <v>0</v>
      </c>
      <c r="FI101" s="75" t="n">
        <f aca="false">FG101+FH101*48</f>
        <v>0</v>
      </c>
    </row>
    <row r="102" customFormat="false" ht="14.25" hidden="false" customHeight="false" outlineLevel="0" collapsed="false">
      <c r="A102" s="49" t="n">
        <f aca="false">A101+1</f>
        <v>96</v>
      </c>
      <c r="B102" s="50"/>
      <c r="C102" s="50"/>
      <c r="D102" s="51"/>
      <c r="E102" s="52"/>
      <c r="F102" s="53" t="n">
        <f aca="false">$C102*E102</f>
        <v>0</v>
      </c>
      <c r="G102" s="54" t="n">
        <f aca="false">$D102*E102</f>
        <v>0</v>
      </c>
      <c r="H102" s="55" t="n">
        <f aca="false">F102+G102*60</f>
        <v>0</v>
      </c>
      <c r="I102" s="76"/>
      <c r="J102" s="56" t="n">
        <f aca="false">$C102*I102</f>
        <v>0</v>
      </c>
      <c r="K102" s="57" t="n">
        <f aca="false">$D102*I102</f>
        <v>0</v>
      </c>
      <c r="L102" s="58" t="n">
        <f aca="false">J102+K102*60</f>
        <v>0</v>
      </c>
      <c r="M102" s="52"/>
      <c r="N102" s="53" t="n">
        <f aca="false">$C102*M102</f>
        <v>0</v>
      </c>
      <c r="O102" s="54" t="n">
        <f aca="false">$D102*M102</f>
        <v>0</v>
      </c>
      <c r="P102" s="55" t="n">
        <f aca="false">N102+O102*60</f>
        <v>0</v>
      </c>
      <c r="Q102" s="76"/>
      <c r="R102" s="56" t="n">
        <f aca="false">$C102*Q102</f>
        <v>0</v>
      </c>
      <c r="S102" s="56" t="n">
        <f aca="false">$D102*Q102</f>
        <v>0</v>
      </c>
      <c r="T102" s="58" t="n">
        <f aca="false">R102+S102*60</f>
        <v>0</v>
      </c>
      <c r="U102" s="52"/>
      <c r="V102" s="53" t="n">
        <f aca="false">$C102*U102</f>
        <v>0</v>
      </c>
      <c r="W102" s="53" t="n">
        <f aca="false">$D102*U102</f>
        <v>0</v>
      </c>
      <c r="X102" s="55" t="n">
        <f aca="false">V102+W102*60</f>
        <v>0</v>
      </c>
      <c r="Y102" s="76"/>
      <c r="Z102" s="56" t="n">
        <f aca="false">$C102*Y102</f>
        <v>0</v>
      </c>
      <c r="AA102" s="56" t="n">
        <f aca="false">$D102*Y102</f>
        <v>0</v>
      </c>
      <c r="AB102" s="58" t="n">
        <f aca="false">Z102+AA102*60</f>
        <v>0</v>
      </c>
      <c r="AC102" s="77"/>
      <c r="AD102" s="53" t="n">
        <f aca="false">$C102*AC102</f>
        <v>0</v>
      </c>
      <c r="AE102" s="53" t="n">
        <f aca="false">$D102*AC102</f>
        <v>0</v>
      </c>
      <c r="AF102" s="55" t="n">
        <f aca="false">AD102+AE102*60</f>
        <v>0</v>
      </c>
      <c r="AG102" s="77"/>
      <c r="AH102" s="53" t="n">
        <f aca="false">$C102*AG102</f>
        <v>0</v>
      </c>
      <c r="AI102" s="53" t="n">
        <f aca="false">$D102*AG102</f>
        <v>0</v>
      </c>
      <c r="AJ102" s="55" t="n">
        <f aca="false">AH102+AI102*60</f>
        <v>0</v>
      </c>
      <c r="AK102" s="78"/>
      <c r="AL102" s="79" t="n">
        <f aca="false">$C102*AK102</f>
        <v>0</v>
      </c>
      <c r="AM102" s="79" t="n">
        <f aca="false">$D102*AK102</f>
        <v>0</v>
      </c>
      <c r="AN102" s="61" t="n">
        <f aca="false">AL102+AM102*60</f>
        <v>0</v>
      </c>
      <c r="AO102" s="80"/>
      <c r="AP102" s="81" t="n">
        <f aca="false">$C102*AO102</f>
        <v>0</v>
      </c>
      <c r="AQ102" s="81" t="n">
        <f aca="false">$D102*AO102</f>
        <v>0</v>
      </c>
      <c r="AR102" s="63" t="n">
        <f aca="false">AP102+AQ102*60</f>
        <v>0</v>
      </c>
      <c r="AS102" s="78"/>
      <c r="AT102" s="79" t="n">
        <f aca="false">$C102*AS102</f>
        <v>0</v>
      </c>
      <c r="AU102" s="79" t="n">
        <f aca="false">$D102*AS102</f>
        <v>0</v>
      </c>
      <c r="AV102" s="64" t="n">
        <f aca="false">AT102+AU102*60</f>
        <v>0</v>
      </c>
      <c r="AW102" s="80"/>
      <c r="AX102" s="81" t="n">
        <f aca="false">$C102*AW102</f>
        <v>0</v>
      </c>
      <c r="AY102" s="81" t="n">
        <f aca="false">$D102*AW102</f>
        <v>0</v>
      </c>
      <c r="AZ102" s="63" t="n">
        <f aca="false">AX102+AY102*60</f>
        <v>0</v>
      </c>
      <c r="BA102" s="78"/>
      <c r="BB102" s="79" t="n">
        <f aca="false">$C102*BA102</f>
        <v>0</v>
      </c>
      <c r="BC102" s="79" t="n">
        <f aca="false">$D102*BA102</f>
        <v>0</v>
      </c>
      <c r="BD102" s="64" t="n">
        <f aca="false">BB102+BC102*60</f>
        <v>0</v>
      </c>
      <c r="BE102" s="82"/>
      <c r="BF102" s="83" t="n">
        <f aca="false">$C102*BE102</f>
        <v>0</v>
      </c>
      <c r="BG102" s="83" t="n">
        <f aca="false">$D102*BE102</f>
        <v>0</v>
      </c>
      <c r="BH102" s="66" t="n">
        <f aca="false">BF102+BG102*60</f>
        <v>0</v>
      </c>
      <c r="BI102" s="84"/>
      <c r="BJ102" s="84" t="n">
        <f aca="false">$C102*BI102</f>
        <v>0</v>
      </c>
      <c r="BK102" s="84" t="n">
        <f aca="false">$D102*BI102</f>
        <v>0</v>
      </c>
      <c r="BL102" s="67" t="n">
        <f aca="false">BJ102+BK102*60</f>
        <v>0</v>
      </c>
      <c r="BM102" s="83"/>
      <c r="BN102" s="83" t="n">
        <f aca="false">$C102*BM102</f>
        <v>0</v>
      </c>
      <c r="BO102" s="83" t="n">
        <f aca="false">$D102*BM102</f>
        <v>0</v>
      </c>
      <c r="BP102" s="68" t="n">
        <f aca="false">BN102+BO102*60</f>
        <v>0</v>
      </c>
      <c r="BQ102" s="69"/>
      <c r="BR102" s="70" t="n">
        <f aca="false">$C102*BQ102</f>
        <v>0</v>
      </c>
      <c r="BS102" s="70" t="n">
        <f aca="false">$D102*BQ102</f>
        <v>0</v>
      </c>
      <c r="BT102" s="70" t="n">
        <f aca="false">BR102+BS102*60</f>
        <v>0</v>
      </c>
      <c r="BU102" s="71"/>
      <c r="BV102" s="71" t="n">
        <f aca="false">$C102*BU102</f>
        <v>0</v>
      </c>
      <c r="BW102" s="71" t="n">
        <f aca="false">$D102*BU102</f>
        <v>0</v>
      </c>
      <c r="BX102" s="71" t="n">
        <f aca="false">BV102+BW102*60</f>
        <v>0</v>
      </c>
      <c r="BY102" s="70"/>
      <c r="BZ102" s="70" t="n">
        <f aca="false">$C102*BY102</f>
        <v>0</v>
      </c>
      <c r="CA102" s="70" t="n">
        <f aca="false">$D102*BY102</f>
        <v>0</v>
      </c>
      <c r="CB102" s="70" t="n">
        <f aca="false">BZ102+CA102*60</f>
        <v>0</v>
      </c>
      <c r="CC102" s="71"/>
      <c r="CD102" s="71" t="n">
        <f aca="false">$C102*CC102</f>
        <v>0</v>
      </c>
      <c r="CE102" s="71" t="n">
        <f aca="false">$D102*CC102</f>
        <v>0</v>
      </c>
      <c r="CF102" s="71" t="n">
        <f aca="false">CD102+CE102*60</f>
        <v>0</v>
      </c>
      <c r="CG102" s="70"/>
      <c r="CH102" s="70" t="n">
        <f aca="false">$C102*CG102</f>
        <v>0</v>
      </c>
      <c r="CI102" s="70" t="n">
        <f aca="false">$D102*CG102</f>
        <v>0</v>
      </c>
      <c r="CJ102" s="70" t="n">
        <f aca="false">CH102+CI102*60</f>
        <v>0</v>
      </c>
      <c r="CK102" s="71"/>
      <c r="CL102" s="71" t="n">
        <f aca="false">$C102*CK102</f>
        <v>0</v>
      </c>
      <c r="CM102" s="71" t="n">
        <f aca="false">$D102*CK102</f>
        <v>0</v>
      </c>
      <c r="CN102" s="71" t="n">
        <f aca="false">CL102+CM102*60</f>
        <v>0</v>
      </c>
      <c r="CO102" s="70"/>
      <c r="CP102" s="70" t="n">
        <f aca="false">$C102*CO102</f>
        <v>0</v>
      </c>
      <c r="CQ102" s="70" t="n">
        <f aca="false">$D102*CO102</f>
        <v>0</v>
      </c>
      <c r="CR102" s="70" t="n">
        <f aca="false">CP102+CQ102*60</f>
        <v>0</v>
      </c>
      <c r="CS102" s="71"/>
      <c r="CT102" s="71" t="n">
        <f aca="false">$C102*CS102</f>
        <v>0</v>
      </c>
      <c r="CU102" s="71" t="n">
        <f aca="false">$D102*CS102</f>
        <v>0</v>
      </c>
      <c r="CV102" s="71" t="n">
        <f aca="false">CT102+CU102*60</f>
        <v>0</v>
      </c>
      <c r="CW102" s="70"/>
      <c r="CX102" s="70" t="n">
        <f aca="false">$C102*CW102</f>
        <v>0</v>
      </c>
      <c r="CY102" s="70" t="n">
        <f aca="false">$D102*CW102</f>
        <v>0</v>
      </c>
      <c r="CZ102" s="70" t="n">
        <f aca="false">CX102+CY102*60</f>
        <v>0</v>
      </c>
      <c r="DA102" s="71"/>
      <c r="DB102" s="71" t="n">
        <f aca="false">$C102*DA102</f>
        <v>0</v>
      </c>
      <c r="DC102" s="71" t="n">
        <f aca="false">$D102*DA102</f>
        <v>0</v>
      </c>
      <c r="DD102" s="71" t="n">
        <f aca="false">DB102+DC102*60</f>
        <v>0</v>
      </c>
      <c r="DE102" s="70"/>
      <c r="DF102" s="70" t="n">
        <f aca="false">$C102*DE102</f>
        <v>0</v>
      </c>
      <c r="DG102" s="70" t="n">
        <f aca="false">$D102*DE102</f>
        <v>0</v>
      </c>
      <c r="DH102" s="70" t="n">
        <f aca="false">DF102+DG102*60</f>
        <v>0</v>
      </c>
      <c r="DI102" s="71"/>
      <c r="DJ102" s="71" t="n">
        <f aca="false">$C102*DI102</f>
        <v>0</v>
      </c>
      <c r="DK102" s="71" t="n">
        <f aca="false">$D102*DI102</f>
        <v>0</v>
      </c>
      <c r="DL102" s="71" t="n">
        <f aca="false">DJ102+DK102*60</f>
        <v>0</v>
      </c>
      <c r="DM102" s="70"/>
      <c r="DN102" s="70" t="n">
        <f aca="false">$C102*DM102</f>
        <v>0</v>
      </c>
      <c r="DO102" s="70" t="n">
        <f aca="false">$D102*DM102</f>
        <v>0</v>
      </c>
      <c r="DP102" s="70" t="n">
        <f aca="false">DN102+DO102*60</f>
        <v>0</v>
      </c>
      <c r="DQ102" s="71"/>
      <c r="DR102" s="71" t="n">
        <f aca="false">$C102*DQ102</f>
        <v>0</v>
      </c>
      <c r="DS102" s="71" t="n">
        <f aca="false">$D102*DQ102</f>
        <v>0</v>
      </c>
      <c r="DT102" s="71" t="n">
        <f aca="false">DR102+DS102*60</f>
        <v>0</v>
      </c>
      <c r="DU102" s="70"/>
      <c r="DV102" s="70" t="n">
        <f aca="false">$C102*DU102</f>
        <v>0</v>
      </c>
      <c r="DW102" s="70" t="n">
        <f aca="false">$D102*DU102</f>
        <v>0</v>
      </c>
      <c r="DX102" s="70" t="n">
        <f aca="false">DV102+DW102</f>
        <v>0</v>
      </c>
      <c r="DY102" s="71"/>
      <c r="DZ102" s="71" t="n">
        <f aca="false">$C102*DY102</f>
        <v>0</v>
      </c>
      <c r="EA102" s="71" t="n">
        <f aca="false">$D102*DY102</f>
        <v>0</v>
      </c>
      <c r="EB102" s="71" t="n">
        <f aca="false">DZ102+EA102*60</f>
        <v>0</v>
      </c>
      <c r="EC102" s="70"/>
      <c r="ED102" s="70" t="n">
        <f aca="false">$C102*EC102</f>
        <v>0</v>
      </c>
      <c r="EE102" s="70" t="n">
        <f aca="false">$D102*EC102</f>
        <v>0</v>
      </c>
      <c r="EF102" s="70" t="n">
        <f aca="false">ED102+EE102*60</f>
        <v>0</v>
      </c>
      <c r="EG102" s="71"/>
      <c r="EH102" s="71" t="n">
        <f aca="false">$C102*EG102</f>
        <v>0</v>
      </c>
      <c r="EI102" s="71" t="n">
        <f aca="false">$D102*EG102</f>
        <v>0</v>
      </c>
      <c r="EJ102" s="71" t="n">
        <f aca="false">EH102+EI102*60</f>
        <v>0</v>
      </c>
      <c r="EK102" s="70"/>
      <c r="EL102" s="70" t="n">
        <f aca="false">$C102*EK102</f>
        <v>0</v>
      </c>
      <c r="EM102" s="70" t="n">
        <f aca="false">$D102*EK102</f>
        <v>0</v>
      </c>
      <c r="EN102" s="70" t="n">
        <f aca="false">EL102+EM102*60</f>
        <v>0</v>
      </c>
      <c r="EO102" s="71"/>
      <c r="EP102" s="71" t="n">
        <f aca="false">$C102*EO102</f>
        <v>0</v>
      </c>
      <c r="EQ102" s="71" t="n">
        <f aca="false">$D102*EO102</f>
        <v>0</v>
      </c>
      <c r="ER102" s="71" t="n">
        <f aca="false">EP102+EQ102*60</f>
        <v>0</v>
      </c>
      <c r="ES102" s="70"/>
      <c r="ET102" s="70" t="n">
        <f aca="false">$C102*ES102</f>
        <v>0</v>
      </c>
      <c r="EU102" s="70" t="n">
        <f aca="false">$D102*ES102</f>
        <v>0</v>
      </c>
      <c r="EV102" s="70" t="n">
        <f aca="false">ET102+EU102*60</f>
        <v>0</v>
      </c>
      <c r="EW102" s="71"/>
      <c r="EX102" s="71" t="n">
        <f aca="false">$C102*EW102</f>
        <v>0</v>
      </c>
      <c r="EY102" s="71" t="n">
        <f aca="false">$D102*EW102</f>
        <v>0</v>
      </c>
      <c r="EZ102" s="71" t="n">
        <f aca="false">EX102+EY102*60</f>
        <v>0</v>
      </c>
      <c r="FA102" s="72" t="n">
        <f aca="false">F102+J102+N102+R102+V102+Z102+AD102+AH102+AL102+AP102+AT102+AX102+BB102+BF102+BJ102+BN102+BR102+BV102+BZ102+CD102+CH102+CL102+CP102+CT102+CX102+DB102+DF102+DJ102+DN102+DR102+DV102+DZ102+ED102+EH102+EL102+EP102+ET102+EX102</f>
        <v>0</v>
      </c>
      <c r="FB102" s="73" t="n">
        <f aca="false">(G102+K102+O102+S102+W102+AA102+AE102+AI102+AM102+AQ102+AU102+AY102+BC102+BG102+BK102+BO102+BS102+BW102+CA102+CE102+CI102+CM102+CQ102+CU102+CY102+DC102+DG102+DK102+DO102+DS102+DW102+EA102+EE102+EI102+EM102+EQ102+EU102+EY102)*60</f>
        <v>0</v>
      </c>
      <c r="FC102" s="74" t="n">
        <f aca="false">FA102+FB102</f>
        <v>0</v>
      </c>
      <c r="FF102" s="75"/>
      <c r="FG102" s="75" t="n">
        <f aca="false">$C102*FF102</f>
        <v>0</v>
      </c>
      <c r="FH102" s="75" t="n">
        <f aca="false">$D102*FF102</f>
        <v>0</v>
      </c>
      <c r="FI102" s="75" t="n">
        <f aca="false">FG102+FH102*48</f>
        <v>0</v>
      </c>
    </row>
    <row r="103" customFormat="false" ht="14.25" hidden="false" customHeight="false" outlineLevel="0" collapsed="false">
      <c r="A103" s="49" t="n">
        <f aca="false">A102+1</f>
        <v>97</v>
      </c>
      <c r="B103" s="50"/>
      <c r="C103" s="50"/>
      <c r="D103" s="51"/>
      <c r="E103" s="52"/>
      <c r="F103" s="53" t="n">
        <f aca="false">$C103*E103</f>
        <v>0</v>
      </c>
      <c r="G103" s="54" t="n">
        <f aca="false">$D103*E103</f>
        <v>0</v>
      </c>
      <c r="H103" s="55" t="n">
        <f aca="false">F103+G103*60</f>
        <v>0</v>
      </c>
      <c r="I103" s="76"/>
      <c r="J103" s="56" t="n">
        <f aca="false">$C103*I103</f>
        <v>0</v>
      </c>
      <c r="K103" s="57" t="n">
        <f aca="false">$D103*I103</f>
        <v>0</v>
      </c>
      <c r="L103" s="58" t="n">
        <f aca="false">J103+K103*60</f>
        <v>0</v>
      </c>
      <c r="M103" s="52"/>
      <c r="N103" s="53" t="n">
        <f aca="false">$C103*M103</f>
        <v>0</v>
      </c>
      <c r="O103" s="54" t="n">
        <f aca="false">$D103*M103</f>
        <v>0</v>
      </c>
      <c r="P103" s="55" t="n">
        <f aca="false">N103+O103*60</f>
        <v>0</v>
      </c>
      <c r="Q103" s="76"/>
      <c r="R103" s="56" t="n">
        <f aca="false">$C103*Q103</f>
        <v>0</v>
      </c>
      <c r="S103" s="56" t="n">
        <f aca="false">$D103*Q103</f>
        <v>0</v>
      </c>
      <c r="T103" s="58" t="n">
        <f aca="false">R103+S103*60</f>
        <v>0</v>
      </c>
      <c r="U103" s="52"/>
      <c r="V103" s="53" t="n">
        <f aca="false">$C103*U103</f>
        <v>0</v>
      </c>
      <c r="W103" s="53" t="n">
        <f aca="false">$D103*U103</f>
        <v>0</v>
      </c>
      <c r="X103" s="55" t="n">
        <f aca="false">V103+W103*60</f>
        <v>0</v>
      </c>
      <c r="Y103" s="76"/>
      <c r="Z103" s="56" t="n">
        <f aca="false">$C103*Y103</f>
        <v>0</v>
      </c>
      <c r="AA103" s="56" t="n">
        <f aca="false">$D103*Y103</f>
        <v>0</v>
      </c>
      <c r="AB103" s="58" t="n">
        <f aca="false">Z103+AA103*60</f>
        <v>0</v>
      </c>
      <c r="AC103" s="77"/>
      <c r="AD103" s="53" t="n">
        <f aca="false">$C103*AC103</f>
        <v>0</v>
      </c>
      <c r="AE103" s="53" t="n">
        <f aca="false">$D103*AC103</f>
        <v>0</v>
      </c>
      <c r="AF103" s="55" t="n">
        <f aca="false">AD103+AE103*60</f>
        <v>0</v>
      </c>
      <c r="AG103" s="77"/>
      <c r="AH103" s="53" t="n">
        <f aca="false">$C103*AG103</f>
        <v>0</v>
      </c>
      <c r="AI103" s="53" t="n">
        <f aca="false">$D103*AG103</f>
        <v>0</v>
      </c>
      <c r="AJ103" s="55" t="n">
        <f aca="false">AH103+AI103*60</f>
        <v>0</v>
      </c>
      <c r="AK103" s="78"/>
      <c r="AL103" s="79" t="n">
        <f aca="false">$C103*AK103</f>
        <v>0</v>
      </c>
      <c r="AM103" s="79" t="n">
        <f aca="false">$D103*AK103</f>
        <v>0</v>
      </c>
      <c r="AN103" s="61" t="n">
        <f aca="false">AL103+AM103*60</f>
        <v>0</v>
      </c>
      <c r="AO103" s="80"/>
      <c r="AP103" s="81" t="n">
        <f aca="false">$C103*AO103</f>
        <v>0</v>
      </c>
      <c r="AQ103" s="81" t="n">
        <f aca="false">$D103*AO103</f>
        <v>0</v>
      </c>
      <c r="AR103" s="63" t="n">
        <f aca="false">AP103+AQ103*60</f>
        <v>0</v>
      </c>
      <c r="AS103" s="78"/>
      <c r="AT103" s="79" t="n">
        <f aca="false">$C103*AS103</f>
        <v>0</v>
      </c>
      <c r="AU103" s="79" t="n">
        <f aca="false">$D103*AS103</f>
        <v>0</v>
      </c>
      <c r="AV103" s="64" t="n">
        <f aca="false">AT103+AU103*60</f>
        <v>0</v>
      </c>
      <c r="AW103" s="80"/>
      <c r="AX103" s="81" t="n">
        <f aca="false">$C103*AW103</f>
        <v>0</v>
      </c>
      <c r="AY103" s="81" t="n">
        <f aca="false">$D103*AW103</f>
        <v>0</v>
      </c>
      <c r="AZ103" s="63" t="n">
        <f aca="false">AX103+AY103*60</f>
        <v>0</v>
      </c>
      <c r="BA103" s="78"/>
      <c r="BB103" s="79" t="n">
        <f aca="false">$C103*BA103</f>
        <v>0</v>
      </c>
      <c r="BC103" s="79" t="n">
        <f aca="false">$D103*BA103</f>
        <v>0</v>
      </c>
      <c r="BD103" s="64" t="n">
        <f aca="false">BB103+BC103*60</f>
        <v>0</v>
      </c>
      <c r="BE103" s="82"/>
      <c r="BF103" s="83" t="n">
        <f aca="false">$C103*BE103</f>
        <v>0</v>
      </c>
      <c r="BG103" s="83" t="n">
        <f aca="false">$D103*BE103</f>
        <v>0</v>
      </c>
      <c r="BH103" s="66" t="n">
        <f aca="false">BF103+BG103*60</f>
        <v>0</v>
      </c>
      <c r="BI103" s="84"/>
      <c r="BJ103" s="84" t="n">
        <f aca="false">$C103*BI103</f>
        <v>0</v>
      </c>
      <c r="BK103" s="84" t="n">
        <f aca="false">$D103*BI103</f>
        <v>0</v>
      </c>
      <c r="BL103" s="67" t="n">
        <f aca="false">BJ103+BK103*60</f>
        <v>0</v>
      </c>
      <c r="BM103" s="83"/>
      <c r="BN103" s="83" t="n">
        <f aca="false">$C103*BM103</f>
        <v>0</v>
      </c>
      <c r="BO103" s="83" t="n">
        <f aca="false">$D103*BM103</f>
        <v>0</v>
      </c>
      <c r="BP103" s="68" t="n">
        <f aca="false">BN103+BO103*60</f>
        <v>0</v>
      </c>
      <c r="BQ103" s="69"/>
      <c r="BR103" s="70" t="n">
        <f aca="false">$C103*BQ103</f>
        <v>0</v>
      </c>
      <c r="BS103" s="70" t="n">
        <f aca="false">$D103*BQ103</f>
        <v>0</v>
      </c>
      <c r="BT103" s="70" t="n">
        <f aca="false">BR103+BS103*60</f>
        <v>0</v>
      </c>
      <c r="BU103" s="71"/>
      <c r="BV103" s="71" t="n">
        <f aca="false">$C103*BU103</f>
        <v>0</v>
      </c>
      <c r="BW103" s="71" t="n">
        <f aca="false">$D103*BU103</f>
        <v>0</v>
      </c>
      <c r="BX103" s="71" t="n">
        <f aca="false">BV103+BW103*60</f>
        <v>0</v>
      </c>
      <c r="BY103" s="70"/>
      <c r="BZ103" s="70" t="n">
        <f aca="false">$C103*BY103</f>
        <v>0</v>
      </c>
      <c r="CA103" s="70" t="n">
        <f aca="false">$D103*BY103</f>
        <v>0</v>
      </c>
      <c r="CB103" s="70" t="n">
        <f aca="false">BZ103+CA103*60</f>
        <v>0</v>
      </c>
      <c r="CC103" s="71"/>
      <c r="CD103" s="71" t="n">
        <f aca="false">$C103*CC103</f>
        <v>0</v>
      </c>
      <c r="CE103" s="71" t="n">
        <f aca="false">$D103*CC103</f>
        <v>0</v>
      </c>
      <c r="CF103" s="71" t="n">
        <f aca="false">CD103+CE103*60</f>
        <v>0</v>
      </c>
      <c r="CG103" s="70"/>
      <c r="CH103" s="70" t="n">
        <f aca="false">$C103*CG103</f>
        <v>0</v>
      </c>
      <c r="CI103" s="70" t="n">
        <f aca="false">$D103*CG103</f>
        <v>0</v>
      </c>
      <c r="CJ103" s="70" t="n">
        <f aca="false">CH103+CI103*60</f>
        <v>0</v>
      </c>
      <c r="CK103" s="71"/>
      <c r="CL103" s="71" t="n">
        <f aca="false">$C103*CK103</f>
        <v>0</v>
      </c>
      <c r="CM103" s="71" t="n">
        <f aca="false">$D103*CK103</f>
        <v>0</v>
      </c>
      <c r="CN103" s="71" t="n">
        <f aca="false">CL103+CM103*60</f>
        <v>0</v>
      </c>
      <c r="CO103" s="70"/>
      <c r="CP103" s="70" t="n">
        <f aca="false">$C103*CO103</f>
        <v>0</v>
      </c>
      <c r="CQ103" s="70" t="n">
        <f aca="false">$D103*CO103</f>
        <v>0</v>
      </c>
      <c r="CR103" s="70" t="n">
        <f aca="false">CP103+CQ103*60</f>
        <v>0</v>
      </c>
      <c r="CS103" s="71"/>
      <c r="CT103" s="71" t="n">
        <f aca="false">$C103*CS103</f>
        <v>0</v>
      </c>
      <c r="CU103" s="71" t="n">
        <f aca="false">$D103*CS103</f>
        <v>0</v>
      </c>
      <c r="CV103" s="71" t="n">
        <f aca="false">CT103+CU103*60</f>
        <v>0</v>
      </c>
      <c r="CW103" s="70"/>
      <c r="CX103" s="70" t="n">
        <f aca="false">$C103*CW103</f>
        <v>0</v>
      </c>
      <c r="CY103" s="70" t="n">
        <f aca="false">$D103*CW103</f>
        <v>0</v>
      </c>
      <c r="CZ103" s="70" t="n">
        <f aca="false">CX103+CY103*60</f>
        <v>0</v>
      </c>
      <c r="DA103" s="71"/>
      <c r="DB103" s="71" t="n">
        <f aca="false">$C103*DA103</f>
        <v>0</v>
      </c>
      <c r="DC103" s="71" t="n">
        <f aca="false">$D103*DA103</f>
        <v>0</v>
      </c>
      <c r="DD103" s="71" t="n">
        <f aca="false">DB103+DC103*60</f>
        <v>0</v>
      </c>
      <c r="DE103" s="70"/>
      <c r="DF103" s="70" t="n">
        <f aca="false">$C103*DE103</f>
        <v>0</v>
      </c>
      <c r="DG103" s="70" t="n">
        <f aca="false">$D103*DE103</f>
        <v>0</v>
      </c>
      <c r="DH103" s="70" t="n">
        <f aca="false">DF103+DG103*60</f>
        <v>0</v>
      </c>
      <c r="DI103" s="71"/>
      <c r="DJ103" s="71" t="n">
        <f aca="false">$C103*DI103</f>
        <v>0</v>
      </c>
      <c r="DK103" s="71" t="n">
        <f aca="false">$D103*DI103</f>
        <v>0</v>
      </c>
      <c r="DL103" s="71" t="n">
        <f aca="false">DJ103+DK103*60</f>
        <v>0</v>
      </c>
      <c r="DM103" s="70"/>
      <c r="DN103" s="70" t="n">
        <f aca="false">$C103*DM103</f>
        <v>0</v>
      </c>
      <c r="DO103" s="70" t="n">
        <f aca="false">$D103*DM103</f>
        <v>0</v>
      </c>
      <c r="DP103" s="70" t="n">
        <f aca="false">DN103+DO103*60</f>
        <v>0</v>
      </c>
      <c r="DQ103" s="71"/>
      <c r="DR103" s="71" t="n">
        <f aca="false">$C103*DQ103</f>
        <v>0</v>
      </c>
      <c r="DS103" s="71" t="n">
        <f aca="false">$D103*DQ103</f>
        <v>0</v>
      </c>
      <c r="DT103" s="71" t="n">
        <f aca="false">DR103+DS103*60</f>
        <v>0</v>
      </c>
      <c r="DU103" s="70"/>
      <c r="DV103" s="70" t="n">
        <f aca="false">$C103*DU103</f>
        <v>0</v>
      </c>
      <c r="DW103" s="70" t="n">
        <f aca="false">$D103*DU103</f>
        <v>0</v>
      </c>
      <c r="DX103" s="70" t="n">
        <f aca="false">DV103+DW103</f>
        <v>0</v>
      </c>
      <c r="DY103" s="71"/>
      <c r="DZ103" s="71" t="n">
        <f aca="false">$C103*DY103</f>
        <v>0</v>
      </c>
      <c r="EA103" s="71" t="n">
        <f aca="false">$D103*DY103</f>
        <v>0</v>
      </c>
      <c r="EB103" s="71" t="n">
        <f aca="false">DZ103+EA103*60</f>
        <v>0</v>
      </c>
      <c r="EC103" s="70"/>
      <c r="ED103" s="70" t="n">
        <f aca="false">$C103*EC103</f>
        <v>0</v>
      </c>
      <c r="EE103" s="70" t="n">
        <f aca="false">$D103*EC103</f>
        <v>0</v>
      </c>
      <c r="EF103" s="70" t="n">
        <f aca="false">ED103+EE103*60</f>
        <v>0</v>
      </c>
      <c r="EG103" s="71"/>
      <c r="EH103" s="71" t="n">
        <f aca="false">$C103*EG103</f>
        <v>0</v>
      </c>
      <c r="EI103" s="71" t="n">
        <f aca="false">$D103*EG103</f>
        <v>0</v>
      </c>
      <c r="EJ103" s="71" t="n">
        <f aca="false">EH103+EI103*60</f>
        <v>0</v>
      </c>
      <c r="EK103" s="70"/>
      <c r="EL103" s="70" t="n">
        <f aca="false">$C103*EK103</f>
        <v>0</v>
      </c>
      <c r="EM103" s="70" t="n">
        <f aca="false">$D103*EK103</f>
        <v>0</v>
      </c>
      <c r="EN103" s="70" t="n">
        <f aca="false">EL103+EM103*60</f>
        <v>0</v>
      </c>
      <c r="EO103" s="71"/>
      <c r="EP103" s="71" t="n">
        <f aca="false">$C103*EO103</f>
        <v>0</v>
      </c>
      <c r="EQ103" s="71" t="n">
        <f aca="false">$D103*EO103</f>
        <v>0</v>
      </c>
      <c r="ER103" s="71" t="n">
        <f aca="false">EP103+EQ103*60</f>
        <v>0</v>
      </c>
      <c r="ES103" s="70"/>
      <c r="ET103" s="70" t="n">
        <f aca="false">$C103*ES103</f>
        <v>0</v>
      </c>
      <c r="EU103" s="70" t="n">
        <f aca="false">$D103*ES103</f>
        <v>0</v>
      </c>
      <c r="EV103" s="70" t="n">
        <f aca="false">ET103+EU103*60</f>
        <v>0</v>
      </c>
      <c r="EW103" s="71"/>
      <c r="EX103" s="71" t="n">
        <f aca="false">$C103*EW103</f>
        <v>0</v>
      </c>
      <c r="EY103" s="71" t="n">
        <f aca="false">$D103*EW103</f>
        <v>0</v>
      </c>
      <c r="EZ103" s="71" t="n">
        <f aca="false">EX103+EY103*60</f>
        <v>0</v>
      </c>
      <c r="FA103" s="72" t="n">
        <f aca="false">F103+J103+N103+R103+V103+Z103+AD103+AH103+AL103+AP103+AT103+AX103+BB103+BF103+BJ103+BN103+BR103+BV103+BZ103+CD103+CH103+CL103+CP103+CT103+CX103+DB103+DF103+DJ103+DN103+DR103+DV103+DZ103+ED103+EH103+EL103+EP103+ET103+EX103</f>
        <v>0</v>
      </c>
      <c r="FB103" s="73" t="n">
        <f aca="false">(G103+K103+O103+S103+W103+AA103+AE103+AI103+AM103+AQ103+AU103+AY103+BC103+BG103+BK103+BO103+BS103+BW103+CA103+CE103+CI103+CM103+CQ103+CU103+CY103+DC103+DG103+DK103+DO103+DS103+DW103+EA103+EE103+EI103+EM103+EQ103+EU103+EY103)*60</f>
        <v>0</v>
      </c>
      <c r="FC103" s="74" t="n">
        <f aca="false">FA103+FB103</f>
        <v>0</v>
      </c>
      <c r="FF103" s="75"/>
      <c r="FG103" s="75" t="n">
        <f aca="false">$C103*FF103</f>
        <v>0</v>
      </c>
      <c r="FH103" s="75" t="n">
        <f aca="false">$D103*FF103</f>
        <v>0</v>
      </c>
      <c r="FI103" s="75" t="n">
        <f aca="false">FG103+FH103*48</f>
        <v>0</v>
      </c>
    </row>
    <row r="104" customFormat="false" ht="14.25" hidden="false" customHeight="false" outlineLevel="0" collapsed="false">
      <c r="A104" s="49" t="n">
        <f aca="false">A103+1</f>
        <v>98</v>
      </c>
      <c r="B104" s="50"/>
      <c r="C104" s="50"/>
      <c r="D104" s="51"/>
      <c r="E104" s="52"/>
      <c r="F104" s="53" t="n">
        <f aca="false">$C104*E104</f>
        <v>0</v>
      </c>
      <c r="G104" s="54" t="n">
        <f aca="false">$D104*E104</f>
        <v>0</v>
      </c>
      <c r="H104" s="55" t="n">
        <f aca="false">F104+G104*60</f>
        <v>0</v>
      </c>
      <c r="I104" s="76"/>
      <c r="J104" s="56" t="n">
        <f aca="false">$C104*I104</f>
        <v>0</v>
      </c>
      <c r="K104" s="57" t="n">
        <f aca="false">$D104*I104</f>
        <v>0</v>
      </c>
      <c r="L104" s="58" t="n">
        <f aca="false">J104+K104*60</f>
        <v>0</v>
      </c>
      <c r="M104" s="52"/>
      <c r="N104" s="53" t="n">
        <f aca="false">$C104*M104</f>
        <v>0</v>
      </c>
      <c r="O104" s="54" t="n">
        <f aca="false">$D104*M104</f>
        <v>0</v>
      </c>
      <c r="P104" s="55" t="n">
        <f aca="false">N104+O104*60</f>
        <v>0</v>
      </c>
      <c r="Q104" s="76"/>
      <c r="R104" s="56" t="n">
        <f aca="false">$C104*Q104</f>
        <v>0</v>
      </c>
      <c r="S104" s="56" t="n">
        <f aca="false">$D104*Q104</f>
        <v>0</v>
      </c>
      <c r="T104" s="58" t="n">
        <f aca="false">R104+S104*60</f>
        <v>0</v>
      </c>
      <c r="U104" s="52"/>
      <c r="V104" s="53" t="n">
        <f aca="false">$C104*U104</f>
        <v>0</v>
      </c>
      <c r="W104" s="53" t="n">
        <f aca="false">$D104*U104</f>
        <v>0</v>
      </c>
      <c r="X104" s="55" t="n">
        <f aca="false">V104+W104*60</f>
        <v>0</v>
      </c>
      <c r="Y104" s="76"/>
      <c r="Z104" s="56" t="n">
        <f aca="false">$C104*Y104</f>
        <v>0</v>
      </c>
      <c r="AA104" s="56" t="n">
        <f aca="false">$D104*Y104</f>
        <v>0</v>
      </c>
      <c r="AB104" s="58" t="n">
        <f aca="false">Z104+AA104*60</f>
        <v>0</v>
      </c>
      <c r="AC104" s="77"/>
      <c r="AD104" s="53" t="n">
        <f aca="false">$C104*AC104</f>
        <v>0</v>
      </c>
      <c r="AE104" s="53" t="n">
        <f aca="false">$D104*AC104</f>
        <v>0</v>
      </c>
      <c r="AF104" s="55" t="n">
        <f aca="false">AD104+AE104*60</f>
        <v>0</v>
      </c>
      <c r="AG104" s="77"/>
      <c r="AH104" s="53" t="n">
        <f aca="false">$C104*AG104</f>
        <v>0</v>
      </c>
      <c r="AI104" s="53" t="n">
        <f aca="false">$D104*AG104</f>
        <v>0</v>
      </c>
      <c r="AJ104" s="55" t="n">
        <f aca="false">AH104+AI104*60</f>
        <v>0</v>
      </c>
      <c r="AK104" s="78"/>
      <c r="AL104" s="79" t="n">
        <f aca="false">$C104*AK104</f>
        <v>0</v>
      </c>
      <c r="AM104" s="79" t="n">
        <f aca="false">$D104*AK104</f>
        <v>0</v>
      </c>
      <c r="AN104" s="61" t="n">
        <f aca="false">AL104+AM104*60</f>
        <v>0</v>
      </c>
      <c r="AO104" s="80"/>
      <c r="AP104" s="81" t="n">
        <f aca="false">$C104*AO104</f>
        <v>0</v>
      </c>
      <c r="AQ104" s="81" t="n">
        <f aca="false">$D104*AO104</f>
        <v>0</v>
      </c>
      <c r="AR104" s="63" t="n">
        <f aca="false">AP104+AQ104*60</f>
        <v>0</v>
      </c>
      <c r="AS104" s="78"/>
      <c r="AT104" s="79" t="n">
        <f aca="false">$C104*AS104</f>
        <v>0</v>
      </c>
      <c r="AU104" s="79" t="n">
        <f aca="false">$D104*AS104</f>
        <v>0</v>
      </c>
      <c r="AV104" s="64" t="n">
        <f aca="false">AT104+AU104*60</f>
        <v>0</v>
      </c>
      <c r="AW104" s="80"/>
      <c r="AX104" s="81" t="n">
        <f aca="false">$C104*AW104</f>
        <v>0</v>
      </c>
      <c r="AY104" s="81" t="n">
        <f aca="false">$D104*AW104</f>
        <v>0</v>
      </c>
      <c r="AZ104" s="63" t="n">
        <f aca="false">AX104+AY104*60</f>
        <v>0</v>
      </c>
      <c r="BA104" s="78"/>
      <c r="BB104" s="79" t="n">
        <f aca="false">$C104*BA104</f>
        <v>0</v>
      </c>
      <c r="BC104" s="79" t="n">
        <f aca="false">$D104*BA104</f>
        <v>0</v>
      </c>
      <c r="BD104" s="64" t="n">
        <f aca="false">BB104+BC104*60</f>
        <v>0</v>
      </c>
      <c r="BE104" s="82"/>
      <c r="BF104" s="83" t="n">
        <f aca="false">$C104*BE104</f>
        <v>0</v>
      </c>
      <c r="BG104" s="83" t="n">
        <f aca="false">$D104*BE104</f>
        <v>0</v>
      </c>
      <c r="BH104" s="66" t="n">
        <f aca="false">BF104+BG104*60</f>
        <v>0</v>
      </c>
      <c r="BI104" s="84"/>
      <c r="BJ104" s="84" t="n">
        <f aca="false">$C104*BI104</f>
        <v>0</v>
      </c>
      <c r="BK104" s="84" t="n">
        <f aca="false">$D104*BI104</f>
        <v>0</v>
      </c>
      <c r="BL104" s="67" t="n">
        <f aca="false">BJ104+BK104*60</f>
        <v>0</v>
      </c>
      <c r="BM104" s="83"/>
      <c r="BN104" s="83" t="n">
        <f aca="false">$C104*BM104</f>
        <v>0</v>
      </c>
      <c r="BO104" s="83" t="n">
        <f aca="false">$D104*BM104</f>
        <v>0</v>
      </c>
      <c r="BP104" s="68" t="n">
        <f aca="false">BN104+BO104*60</f>
        <v>0</v>
      </c>
      <c r="BQ104" s="69"/>
      <c r="BR104" s="70" t="n">
        <f aca="false">$C104*BQ104</f>
        <v>0</v>
      </c>
      <c r="BS104" s="70" t="n">
        <f aca="false">$D104*BQ104</f>
        <v>0</v>
      </c>
      <c r="BT104" s="70" t="n">
        <f aca="false">BR104+BS104*60</f>
        <v>0</v>
      </c>
      <c r="BU104" s="71"/>
      <c r="BV104" s="71" t="n">
        <f aca="false">$C104*BU104</f>
        <v>0</v>
      </c>
      <c r="BW104" s="71" t="n">
        <f aca="false">$D104*BU104</f>
        <v>0</v>
      </c>
      <c r="BX104" s="71" t="n">
        <f aca="false">BV104+BW104*60</f>
        <v>0</v>
      </c>
      <c r="BY104" s="70"/>
      <c r="BZ104" s="70" t="n">
        <f aca="false">$C104*BY104</f>
        <v>0</v>
      </c>
      <c r="CA104" s="70" t="n">
        <f aca="false">$D104*BY104</f>
        <v>0</v>
      </c>
      <c r="CB104" s="70" t="n">
        <f aca="false">BZ104+CA104*60</f>
        <v>0</v>
      </c>
      <c r="CC104" s="71"/>
      <c r="CD104" s="71" t="n">
        <f aca="false">$C104*CC104</f>
        <v>0</v>
      </c>
      <c r="CE104" s="71" t="n">
        <f aca="false">$D104*CC104</f>
        <v>0</v>
      </c>
      <c r="CF104" s="71" t="n">
        <f aca="false">CD104+CE104*60</f>
        <v>0</v>
      </c>
      <c r="CG104" s="70"/>
      <c r="CH104" s="70" t="n">
        <f aca="false">$C104*CG104</f>
        <v>0</v>
      </c>
      <c r="CI104" s="70" t="n">
        <f aca="false">$D104*CG104</f>
        <v>0</v>
      </c>
      <c r="CJ104" s="70" t="n">
        <f aca="false">CH104+CI104*60</f>
        <v>0</v>
      </c>
      <c r="CK104" s="71"/>
      <c r="CL104" s="71" t="n">
        <f aca="false">$C104*CK104</f>
        <v>0</v>
      </c>
      <c r="CM104" s="71" t="n">
        <f aca="false">$D104*CK104</f>
        <v>0</v>
      </c>
      <c r="CN104" s="71" t="n">
        <f aca="false">CL104+CM104*60</f>
        <v>0</v>
      </c>
      <c r="CO104" s="70"/>
      <c r="CP104" s="70" t="n">
        <f aca="false">$C104*CO104</f>
        <v>0</v>
      </c>
      <c r="CQ104" s="70" t="n">
        <f aca="false">$D104*CO104</f>
        <v>0</v>
      </c>
      <c r="CR104" s="70" t="n">
        <f aca="false">CP104+CQ104*60</f>
        <v>0</v>
      </c>
      <c r="CS104" s="71"/>
      <c r="CT104" s="71" t="n">
        <f aca="false">$C104*CS104</f>
        <v>0</v>
      </c>
      <c r="CU104" s="71" t="n">
        <f aca="false">$D104*CS104</f>
        <v>0</v>
      </c>
      <c r="CV104" s="71" t="n">
        <f aca="false">CT104+CU104*60</f>
        <v>0</v>
      </c>
      <c r="CW104" s="70"/>
      <c r="CX104" s="70" t="n">
        <f aca="false">$C104*CW104</f>
        <v>0</v>
      </c>
      <c r="CY104" s="70" t="n">
        <f aca="false">$D104*CW104</f>
        <v>0</v>
      </c>
      <c r="CZ104" s="70" t="n">
        <f aca="false">CX104+CY104*60</f>
        <v>0</v>
      </c>
      <c r="DA104" s="71"/>
      <c r="DB104" s="71" t="n">
        <f aca="false">$C104*DA104</f>
        <v>0</v>
      </c>
      <c r="DC104" s="71" t="n">
        <f aca="false">$D104*DA104</f>
        <v>0</v>
      </c>
      <c r="DD104" s="71" t="n">
        <f aca="false">DB104+DC104*60</f>
        <v>0</v>
      </c>
      <c r="DE104" s="70"/>
      <c r="DF104" s="70" t="n">
        <f aca="false">$C104*DE104</f>
        <v>0</v>
      </c>
      <c r="DG104" s="70" t="n">
        <f aca="false">$D104*DE104</f>
        <v>0</v>
      </c>
      <c r="DH104" s="70" t="n">
        <f aca="false">DF104+DG104*60</f>
        <v>0</v>
      </c>
      <c r="DI104" s="71"/>
      <c r="DJ104" s="71" t="n">
        <f aca="false">$C104*DI104</f>
        <v>0</v>
      </c>
      <c r="DK104" s="71" t="n">
        <f aca="false">$D104*DI104</f>
        <v>0</v>
      </c>
      <c r="DL104" s="71" t="n">
        <f aca="false">DJ104+DK104*60</f>
        <v>0</v>
      </c>
      <c r="DM104" s="70"/>
      <c r="DN104" s="70" t="n">
        <f aca="false">$C104*DM104</f>
        <v>0</v>
      </c>
      <c r="DO104" s="70" t="n">
        <f aca="false">$D104*DM104</f>
        <v>0</v>
      </c>
      <c r="DP104" s="70" t="n">
        <f aca="false">DN104+DO104*60</f>
        <v>0</v>
      </c>
      <c r="DQ104" s="71"/>
      <c r="DR104" s="71" t="n">
        <f aca="false">$C104*DQ104</f>
        <v>0</v>
      </c>
      <c r="DS104" s="71" t="n">
        <f aca="false">$D104*DQ104</f>
        <v>0</v>
      </c>
      <c r="DT104" s="71" t="n">
        <f aca="false">DR104+DS104*60</f>
        <v>0</v>
      </c>
      <c r="DU104" s="70"/>
      <c r="DV104" s="70" t="n">
        <f aca="false">$C104*DU104</f>
        <v>0</v>
      </c>
      <c r="DW104" s="70" t="n">
        <f aca="false">$D104*DU104</f>
        <v>0</v>
      </c>
      <c r="DX104" s="70" t="n">
        <f aca="false">DV104+DW104</f>
        <v>0</v>
      </c>
      <c r="DY104" s="71"/>
      <c r="DZ104" s="71" t="n">
        <f aca="false">$C104*DY104</f>
        <v>0</v>
      </c>
      <c r="EA104" s="71" t="n">
        <f aca="false">$D104*DY104</f>
        <v>0</v>
      </c>
      <c r="EB104" s="71" t="n">
        <f aca="false">DZ104+EA104*60</f>
        <v>0</v>
      </c>
      <c r="EC104" s="70"/>
      <c r="ED104" s="70" t="n">
        <f aca="false">$C104*EC104</f>
        <v>0</v>
      </c>
      <c r="EE104" s="70" t="n">
        <f aca="false">$D104*EC104</f>
        <v>0</v>
      </c>
      <c r="EF104" s="70" t="n">
        <f aca="false">ED104+EE104*60</f>
        <v>0</v>
      </c>
      <c r="EG104" s="71"/>
      <c r="EH104" s="71" t="n">
        <f aca="false">$C104*EG104</f>
        <v>0</v>
      </c>
      <c r="EI104" s="71" t="n">
        <f aca="false">$D104*EG104</f>
        <v>0</v>
      </c>
      <c r="EJ104" s="71" t="n">
        <f aca="false">EH104+EI104*60</f>
        <v>0</v>
      </c>
      <c r="EK104" s="70"/>
      <c r="EL104" s="70" t="n">
        <f aca="false">$C104*EK104</f>
        <v>0</v>
      </c>
      <c r="EM104" s="70" t="n">
        <f aca="false">$D104*EK104</f>
        <v>0</v>
      </c>
      <c r="EN104" s="70" t="n">
        <f aca="false">EL104+EM104*60</f>
        <v>0</v>
      </c>
      <c r="EO104" s="71"/>
      <c r="EP104" s="71" t="n">
        <f aca="false">$C104*EO104</f>
        <v>0</v>
      </c>
      <c r="EQ104" s="71" t="n">
        <f aca="false">$D104*EO104</f>
        <v>0</v>
      </c>
      <c r="ER104" s="71" t="n">
        <f aca="false">EP104+EQ104*60</f>
        <v>0</v>
      </c>
      <c r="ES104" s="70"/>
      <c r="ET104" s="70" t="n">
        <f aca="false">$C104*ES104</f>
        <v>0</v>
      </c>
      <c r="EU104" s="70" t="n">
        <f aca="false">$D104*ES104</f>
        <v>0</v>
      </c>
      <c r="EV104" s="70" t="n">
        <f aca="false">ET104+EU104*60</f>
        <v>0</v>
      </c>
      <c r="EW104" s="71"/>
      <c r="EX104" s="71" t="n">
        <f aca="false">$C104*EW104</f>
        <v>0</v>
      </c>
      <c r="EY104" s="71" t="n">
        <f aca="false">$D104*EW104</f>
        <v>0</v>
      </c>
      <c r="EZ104" s="71" t="n">
        <f aca="false">EX104+EY104*60</f>
        <v>0</v>
      </c>
      <c r="FA104" s="72" t="n">
        <f aca="false">F104+J104+N104+R104+V104+Z104+AD104+AH104+AL104+AP104+AT104+AX104+BB104+BF104+BJ104+BN104+BR104+BV104+BZ104+CD104+CH104+CL104+CP104+CT104+CX104+DB104+DF104+DJ104+DN104+DR104+DV104+DZ104+ED104+EH104+EL104+EP104+ET104+EX104</f>
        <v>0</v>
      </c>
      <c r="FB104" s="73" t="n">
        <f aca="false">(G104+K104+O104+S104+W104+AA104+AE104+AI104+AM104+AQ104+AU104+AY104+BC104+BG104+BK104+BO104+BS104+BW104+CA104+CE104+CI104+CM104+CQ104+CU104+CY104+DC104+DG104+DK104+DO104+DS104+DW104+EA104+EE104+EI104+EM104+EQ104+EU104+EY104)*60</f>
        <v>0</v>
      </c>
      <c r="FC104" s="74" t="n">
        <f aca="false">FA104+FB104</f>
        <v>0</v>
      </c>
      <c r="FF104" s="75"/>
      <c r="FG104" s="75" t="n">
        <f aca="false">$C104*FF104</f>
        <v>0</v>
      </c>
      <c r="FH104" s="75" t="n">
        <f aca="false">$D104*FF104</f>
        <v>0</v>
      </c>
      <c r="FI104" s="75" t="n">
        <f aca="false">FG104+FH104*48</f>
        <v>0</v>
      </c>
    </row>
    <row r="105" customFormat="false" ht="14.25" hidden="false" customHeight="false" outlineLevel="0" collapsed="false">
      <c r="A105" s="49" t="n">
        <f aca="false">A104+1</f>
        <v>99</v>
      </c>
      <c r="B105" s="50"/>
      <c r="C105" s="50"/>
      <c r="D105" s="51"/>
      <c r="E105" s="52"/>
      <c r="F105" s="53" t="n">
        <f aca="false">$C105*E105</f>
        <v>0</v>
      </c>
      <c r="G105" s="54" t="n">
        <f aca="false">$D105*E105</f>
        <v>0</v>
      </c>
      <c r="H105" s="55" t="n">
        <f aca="false">F105+G105*60</f>
        <v>0</v>
      </c>
      <c r="I105" s="76"/>
      <c r="J105" s="56" t="n">
        <f aca="false">$C105*I105</f>
        <v>0</v>
      </c>
      <c r="K105" s="57" t="n">
        <f aca="false">$D105*I105</f>
        <v>0</v>
      </c>
      <c r="L105" s="58" t="n">
        <f aca="false">J105+K105*60</f>
        <v>0</v>
      </c>
      <c r="M105" s="52"/>
      <c r="N105" s="53" t="n">
        <f aca="false">$C105*M105</f>
        <v>0</v>
      </c>
      <c r="O105" s="54" t="n">
        <f aca="false">$D105*M105</f>
        <v>0</v>
      </c>
      <c r="P105" s="55" t="n">
        <f aca="false">N105+O105*60</f>
        <v>0</v>
      </c>
      <c r="Q105" s="76"/>
      <c r="R105" s="56" t="n">
        <f aca="false">$C105*Q105</f>
        <v>0</v>
      </c>
      <c r="S105" s="56" t="n">
        <f aca="false">$D105*Q105</f>
        <v>0</v>
      </c>
      <c r="T105" s="58" t="n">
        <f aca="false">R105+S105*60</f>
        <v>0</v>
      </c>
      <c r="U105" s="52"/>
      <c r="V105" s="53" t="n">
        <f aca="false">$C105*U105</f>
        <v>0</v>
      </c>
      <c r="W105" s="53" t="n">
        <f aca="false">$D105*U105</f>
        <v>0</v>
      </c>
      <c r="X105" s="55" t="n">
        <f aca="false">V105+W105*60</f>
        <v>0</v>
      </c>
      <c r="Y105" s="76"/>
      <c r="Z105" s="56" t="n">
        <f aca="false">$C105*Y105</f>
        <v>0</v>
      </c>
      <c r="AA105" s="56" t="n">
        <f aca="false">$D105*Y105</f>
        <v>0</v>
      </c>
      <c r="AB105" s="58" t="n">
        <f aca="false">Z105+AA105*60</f>
        <v>0</v>
      </c>
      <c r="AC105" s="77"/>
      <c r="AD105" s="53" t="n">
        <f aca="false">$C105*AC105</f>
        <v>0</v>
      </c>
      <c r="AE105" s="53" t="n">
        <f aca="false">$D105*AC105</f>
        <v>0</v>
      </c>
      <c r="AF105" s="55" t="n">
        <f aca="false">AD105+AE105*60</f>
        <v>0</v>
      </c>
      <c r="AG105" s="77"/>
      <c r="AH105" s="53" t="n">
        <f aca="false">$C105*AG105</f>
        <v>0</v>
      </c>
      <c r="AI105" s="53" t="n">
        <f aca="false">$D105*AG105</f>
        <v>0</v>
      </c>
      <c r="AJ105" s="55" t="n">
        <f aca="false">AH105+AI105*60</f>
        <v>0</v>
      </c>
      <c r="AK105" s="78"/>
      <c r="AL105" s="79" t="n">
        <f aca="false">$C105*AK105</f>
        <v>0</v>
      </c>
      <c r="AM105" s="79" t="n">
        <f aca="false">$D105*AK105</f>
        <v>0</v>
      </c>
      <c r="AN105" s="61" t="n">
        <f aca="false">AL105+AM105*60</f>
        <v>0</v>
      </c>
      <c r="AO105" s="80"/>
      <c r="AP105" s="81" t="n">
        <f aca="false">$C105*AO105</f>
        <v>0</v>
      </c>
      <c r="AQ105" s="81" t="n">
        <f aca="false">$D105*AO105</f>
        <v>0</v>
      </c>
      <c r="AR105" s="63" t="n">
        <f aca="false">AP105+AQ105*60</f>
        <v>0</v>
      </c>
      <c r="AS105" s="78"/>
      <c r="AT105" s="79" t="n">
        <f aca="false">$C105*AS105</f>
        <v>0</v>
      </c>
      <c r="AU105" s="79" t="n">
        <f aca="false">$D105*AS105</f>
        <v>0</v>
      </c>
      <c r="AV105" s="64" t="n">
        <f aca="false">AT105+AU105*60</f>
        <v>0</v>
      </c>
      <c r="AW105" s="80"/>
      <c r="AX105" s="81" t="n">
        <f aca="false">$C105*AW105</f>
        <v>0</v>
      </c>
      <c r="AY105" s="81" t="n">
        <f aca="false">$D105*AW105</f>
        <v>0</v>
      </c>
      <c r="AZ105" s="63" t="n">
        <f aca="false">AX105+AY105*60</f>
        <v>0</v>
      </c>
      <c r="BA105" s="78"/>
      <c r="BB105" s="79" t="n">
        <f aca="false">$C105*BA105</f>
        <v>0</v>
      </c>
      <c r="BC105" s="79" t="n">
        <f aca="false">$D105*BA105</f>
        <v>0</v>
      </c>
      <c r="BD105" s="64" t="n">
        <f aca="false">BB105+BC105*60</f>
        <v>0</v>
      </c>
      <c r="BE105" s="82"/>
      <c r="BF105" s="83" t="n">
        <f aca="false">$C105*BE105</f>
        <v>0</v>
      </c>
      <c r="BG105" s="83" t="n">
        <f aca="false">$D105*BE105</f>
        <v>0</v>
      </c>
      <c r="BH105" s="66" t="n">
        <f aca="false">BF105+BG105*60</f>
        <v>0</v>
      </c>
      <c r="BI105" s="84"/>
      <c r="BJ105" s="84" t="n">
        <f aca="false">$C105*BI105</f>
        <v>0</v>
      </c>
      <c r="BK105" s="84" t="n">
        <f aca="false">$D105*BI105</f>
        <v>0</v>
      </c>
      <c r="BL105" s="67" t="n">
        <f aca="false">BJ105+BK105*60</f>
        <v>0</v>
      </c>
      <c r="BM105" s="83"/>
      <c r="BN105" s="83" t="n">
        <f aca="false">$C105*BM105</f>
        <v>0</v>
      </c>
      <c r="BO105" s="83" t="n">
        <f aca="false">$D105*BM105</f>
        <v>0</v>
      </c>
      <c r="BP105" s="68" t="n">
        <f aca="false">BN105+BO105*60</f>
        <v>0</v>
      </c>
      <c r="BQ105" s="69"/>
      <c r="BR105" s="70" t="n">
        <f aca="false">$C105*BQ105</f>
        <v>0</v>
      </c>
      <c r="BS105" s="70" t="n">
        <f aca="false">$D105*BQ105</f>
        <v>0</v>
      </c>
      <c r="BT105" s="70" t="n">
        <f aca="false">BR105+BS105*60</f>
        <v>0</v>
      </c>
      <c r="BU105" s="71"/>
      <c r="BV105" s="71" t="n">
        <f aca="false">$C105*BU105</f>
        <v>0</v>
      </c>
      <c r="BW105" s="71" t="n">
        <f aca="false">$D105*BU105</f>
        <v>0</v>
      </c>
      <c r="BX105" s="71" t="n">
        <f aca="false">BV105+BW105*60</f>
        <v>0</v>
      </c>
      <c r="BY105" s="70"/>
      <c r="BZ105" s="70" t="n">
        <f aca="false">$C105*BY105</f>
        <v>0</v>
      </c>
      <c r="CA105" s="70" t="n">
        <f aca="false">$D105*BY105</f>
        <v>0</v>
      </c>
      <c r="CB105" s="70" t="n">
        <f aca="false">BZ105+CA105*60</f>
        <v>0</v>
      </c>
      <c r="CC105" s="71"/>
      <c r="CD105" s="71" t="n">
        <f aca="false">$C105*CC105</f>
        <v>0</v>
      </c>
      <c r="CE105" s="71" t="n">
        <f aca="false">$D105*CC105</f>
        <v>0</v>
      </c>
      <c r="CF105" s="71" t="n">
        <f aca="false">CD105+CE105*60</f>
        <v>0</v>
      </c>
      <c r="CG105" s="70"/>
      <c r="CH105" s="70" t="n">
        <f aca="false">$C105*CG105</f>
        <v>0</v>
      </c>
      <c r="CI105" s="70" t="n">
        <f aca="false">$D105*CG105</f>
        <v>0</v>
      </c>
      <c r="CJ105" s="70" t="n">
        <f aca="false">CH105+CI105*60</f>
        <v>0</v>
      </c>
      <c r="CK105" s="71"/>
      <c r="CL105" s="71" t="n">
        <f aca="false">$C105*CK105</f>
        <v>0</v>
      </c>
      <c r="CM105" s="71" t="n">
        <f aca="false">$D105*CK105</f>
        <v>0</v>
      </c>
      <c r="CN105" s="71" t="n">
        <f aca="false">CL105+CM105*60</f>
        <v>0</v>
      </c>
      <c r="CO105" s="70"/>
      <c r="CP105" s="70" t="n">
        <f aca="false">$C105*CO105</f>
        <v>0</v>
      </c>
      <c r="CQ105" s="70" t="n">
        <f aca="false">$D105*CO105</f>
        <v>0</v>
      </c>
      <c r="CR105" s="70" t="n">
        <f aca="false">CP105+CQ105*60</f>
        <v>0</v>
      </c>
      <c r="CS105" s="71"/>
      <c r="CT105" s="71" t="n">
        <f aca="false">$C105*CS105</f>
        <v>0</v>
      </c>
      <c r="CU105" s="71" t="n">
        <f aca="false">$D105*CS105</f>
        <v>0</v>
      </c>
      <c r="CV105" s="71" t="n">
        <f aca="false">CT105+CU105*60</f>
        <v>0</v>
      </c>
      <c r="CW105" s="70"/>
      <c r="CX105" s="70" t="n">
        <f aca="false">$C105*CW105</f>
        <v>0</v>
      </c>
      <c r="CY105" s="70" t="n">
        <f aca="false">$D105*CW105</f>
        <v>0</v>
      </c>
      <c r="CZ105" s="70" t="n">
        <f aca="false">CX105+CY105*60</f>
        <v>0</v>
      </c>
      <c r="DA105" s="71"/>
      <c r="DB105" s="71" t="n">
        <f aca="false">$C105*DA105</f>
        <v>0</v>
      </c>
      <c r="DC105" s="71" t="n">
        <f aca="false">$D105*DA105</f>
        <v>0</v>
      </c>
      <c r="DD105" s="71" t="n">
        <f aca="false">DB105+DC105*60</f>
        <v>0</v>
      </c>
      <c r="DE105" s="70"/>
      <c r="DF105" s="70" t="n">
        <f aca="false">$C105*DE105</f>
        <v>0</v>
      </c>
      <c r="DG105" s="70" t="n">
        <f aca="false">$D105*DE105</f>
        <v>0</v>
      </c>
      <c r="DH105" s="70" t="n">
        <f aca="false">DF105+DG105*60</f>
        <v>0</v>
      </c>
      <c r="DI105" s="71"/>
      <c r="DJ105" s="71" t="n">
        <f aca="false">$C105*DI105</f>
        <v>0</v>
      </c>
      <c r="DK105" s="71" t="n">
        <f aca="false">$D105*DI105</f>
        <v>0</v>
      </c>
      <c r="DL105" s="71" t="n">
        <f aca="false">DJ105+DK105*60</f>
        <v>0</v>
      </c>
      <c r="DM105" s="70"/>
      <c r="DN105" s="70" t="n">
        <f aca="false">$C105*DM105</f>
        <v>0</v>
      </c>
      <c r="DO105" s="70" t="n">
        <f aca="false">$D105*DM105</f>
        <v>0</v>
      </c>
      <c r="DP105" s="70" t="n">
        <f aca="false">DN105+DO105*60</f>
        <v>0</v>
      </c>
      <c r="DQ105" s="71"/>
      <c r="DR105" s="71" t="n">
        <f aca="false">$C105*DQ105</f>
        <v>0</v>
      </c>
      <c r="DS105" s="71" t="n">
        <f aca="false">$D105*DQ105</f>
        <v>0</v>
      </c>
      <c r="DT105" s="71" t="n">
        <f aca="false">DR105+DS105*60</f>
        <v>0</v>
      </c>
      <c r="DU105" s="70"/>
      <c r="DV105" s="70" t="n">
        <f aca="false">$C105*DU105</f>
        <v>0</v>
      </c>
      <c r="DW105" s="70" t="n">
        <f aca="false">$D105*DU105</f>
        <v>0</v>
      </c>
      <c r="DX105" s="70" t="n">
        <f aca="false">DV105+DW105</f>
        <v>0</v>
      </c>
      <c r="DY105" s="71"/>
      <c r="DZ105" s="71" t="n">
        <f aca="false">$C105*DY105</f>
        <v>0</v>
      </c>
      <c r="EA105" s="71" t="n">
        <f aca="false">$D105*DY105</f>
        <v>0</v>
      </c>
      <c r="EB105" s="71" t="n">
        <f aca="false">DZ105+EA105*60</f>
        <v>0</v>
      </c>
      <c r="EC105" s="70"/>
      <c r="ED105" s="70" t="n">
        <f aca="false">$C105*EC105</f>
        <v>0</v>
      </c>
      <c r="EE105" s="70" t="n">
        <f aca="false">$D105*EC105</f>
        <v>0</v>
      </c>
      <c r="EF105" s="70" t="n">
        <f aca="false">ED105+EE105*60</f>
        <v>0</v>
      </c>
      <c r="EG105" s="71"/>
      <c r="EH105" s="71" t="n">
        <f aca="false">$C105*EG105</f>
        <v>0</v>
      </c>
      <c r="EI105" s="71" t="n">
        <f aca="false">$D105*EG105</f>
        <v>0</v>
      </c>
      <c r="EJ105" s="71" t="n">
        <f aca="false">EH105+EI105*60</f>
        <v>0</v>
      </c>
      <c r="EK105" s="70"/>
      <c r="EL105" s="70" t="n">
        <f aca="false">$C105*EK105</f>
        <v>0</v>
      </c>
      <c r="EM105" s="70" t="n">
        <f aca="false">$D105*EK105</f>
        <v>0</v>
      </c>
      <c r="EN105" s="70" t="n">
        <f aca="false">EL105+EM105*60</f>
        <v>0</v>
      </c>
      <c r="EO105" s="71"/>
      <c r="EP105" s="71" t="n">
        <f aca="false">$C105*EO105</f>
        <v>0</v>
      </c>
      <c r="EQ105" s="71" t="n">
        <f aca="false">$D105*EO105</f>
        <v>0</v>
      </c>
      <c r="ER105" s="71" t="n">
        <f aca="false">EP105+EQ105*60</f>
        <v>0</v>
      </c>
      <c r="ES105" s="70"/>
      <c r="ET105" s="70" t="n">
        <f aca="false">$C105*ES105</f>
        <v>0</v>
      </c>
      <c r="EU105" s="70" t="n">
        <f aca="false">$D105*ES105</f>
        <v>0</v>
      </c>
      <c r="EV105" s="70" t="n">
        <f aca="false">ET105+EU105*60</f>
        <v>0</v>
      </c>
      <c r="EW105" s="71"/>
      <c r="EX105" s="71" t="n">
        <f aca="false">$C105*EW105</f>
        <v>0</v>
      </c>
      <c r="EY105" s="71" t="n">
        <f aca="false">$D105*EW105</f>
        <v>0</v>
      </c>
      <c r="EZ105" s="71" t="n">
        <f aca="false">EX105+EY105*60</f>
        <v>0</v>
      </c>
      <c r="FA105" s="72" t="n">
        <f aca="false">F105+J105+N105+R105+V105+Z105+AD105+AH105+AL105+AP105+AT105+AX105+BB105+BF105+BJ105+BN105+BR105+BV105+BZ105+CD105+CH105+CL105+CP105+CT105+CX105+DB105+DF105+DJ105+DN105+DR105+DV105+DZ105+ED105+EH105+EL105+EP105+ET105+EX105</f>
        <v>0</v>
      </c>
      <c r="FB105" s="73" t="n">
        <f aca="false">(G105+K105+O105+S105+W105+AA105+AE105+AI105+AM105+AQ105+AU105+AY105+BC105+BG105+BK105+BO105+BS105+BW105+CA105+CE105+CI105+CM105+CQ105+CU105+CY105+DC105+DG105+DK105+DO105+DS105+DW105+EA105+EE105+EI105+EM105+EQ105+EU105+EY105)*60</f>
        <v>0</v>
      </c>
      <c r="FC105" s="74" t="n">
        <f aca="false">FA105+FB105</f>
        <v>0</v>
      </c>
      <c r="FF105" s="75"/>
      <c r="FG105" s="75" t="n">
        <f aca="false">$C105*FF105</f>
        <v>0</v>
      </c>
      <c r="FH105" s="75" t="n">
        <f aca="false">$D105*FF105</f>
        <v>0</v>
      </c>
      <c r="FI105" s="75" t="n">
        <f aca="false">FG105+FH105*48</f>
        <v>0</v>
      </c>
    </row>
    <row r="106" customFormat="false" ht="15" hidden="false" customHeight="false" outlineLevel="0" collapsed="false">
      <c r="A106" s="85" t="n">
        <f aca="false">A105+1</f>
        <v>100</v>
      </c>
      <c r="B106" s="86"/>
      <c r="C106" s="86"/>
      <c r="D106" s="87"/>
      <c r="E106" s="88"/>
      <c r="F106" s="89" t="n">
        <f aca="false">$C106*E106</f>
        <v>0</v>
      </c>
      <c r="G106" s="90" t="n">
        <f aca="false">$D106*E106</f>
        <v>0</v>
      </c>
      <c r="H106" s="55" t="n">
        <f aca="false">F106+G106*60</f>
        <v>0</v>
      </c>
      <c r="I106" s="91"/>
      <c r="J106" s="92" t="n">
        <f aca="false">$C106*I106</f>
        <v>0</v>
      </c>
      <c r="K106" s="93" t="n">
        <f aca="false">$D106*I106</f>
        <v>0</v>
      </c>
      <c r="L106" s="58" t="n">
        <f aca="false">J106+K106*60</f>
        <v>0</v>
      </c>
      <c r="M106" s="88"/>
      <c r="N106" s="89" t="n">
        <f aca="false">$C106*M106</f>
        <v>0</v>
      </c>
      <c r="O106" s="90" t="n">
        <f aca="false">$D106*M106</f>
        <v>0</v>
      </c>
      <c r="P106" s="55" t="n">
        <f aca="false">N106+O106*60</f>
        <v>0</v>
      </c>
      <c r="Q106" s="91"/>
      <c r="R106" s="92" t="n">
        <f aca="false">$C106*Q106</f>
        <v>0</v>
      </c>
      <c r="S106" s="92" t="n">
        <f aca="false">$D106*Q106</f>
        <v>0</v>
      </c>
      <c r="T106" s="58" t="n">
        <f aca="false">R106+S106*60</f>
        <v>0</v>
      </c>
      <c r="U106" s="88"/>
      <c r="V106" s="89" t="n">
        <f aca="false">$C106*U106</f>
        <v>0</v>
      </c>
      <c r="W106" s="89" t="n">
        <f aca="false">$D106*U106</f>
        <v>0</v>
      </c>
      <c r="X106" s="55" t="n">
        <f aca="false">V106+W106*60</f>
        <v>0</v>
      </c>
      <c r="Y106" s="91"/>
      <c r="Z106" s="92" t="n">
        <f aca="false">$C106*Y106</f>
        <v>0</v>
      </c>
      <c r="AA106" s="92" t="n">
        <f aca="false">$D106*Y106</f>
        <v>0</v>
      </c>
      <c r="AB106" s="58" t="n">
        <f aca="false">Z106+AA106*60</f>
        <v>0</v>
      </c>
      <c r="AC106" s="94"/>
      <c r="AD106" s="89" t="n">
        <f aca="false">$C106*AC106</f>
        <v>0</v>
      </c>
      <c r="AE106" s="89" t="n">
        <f aca="false">$D106*AC106</f>
        <v>0</v>
      </c>
      <c r="AF106" s="55" t="n">
        <f aca="false">AD106+AE106*60</f>
        <v>0</v>
      </c>
      <c r="AG106" s="94"/>
      <c r="AH106" s="89" t="n">
        <f aca="false">$C106*AG106</f>
        <v>0</v>
      </c>
      <c r="AI106" s="89" t="n">
        <f aca="false">$D106*AG106</f>
        <v>0</v>
      </c>
      <c r="AJ106" s="55" t="n">
        <f aca="false">AH106+AI106*60</f>
        <v>0</v>
      </c>
      <c r="AK106" s="95"/>
      <c r="AL106" s="96" t="n">
        <f aca="false">$C106*AK106</f>
        <v>0</v>
      </c>
      <c r="AM106" s="96" t="n">
        <f aca="false">$D106*AK106</f>
        <v>0</v>
      </c>
      <c r="AN106" s="61" t="n">
        <f aca="false">AL106+AM106*60</f>
        <v>0</v>
      </c>
      <c r="AO106" s="97"/>
      <c r="AP106" s="98" t="n">
        <f aca="false">$C106*AO106</f>
        <v>0</v>
      </c>
      <c r="AQ106" s="98" t="n">
        <f aca="false">$D106*AO106</f>
        <v>0</v>
      </c>
      <c r="AR106" s="63" t="n">
        <f aca="false">AP106+AQ106*60</f>
        <v>0</v>
      </c>
      <c r="AS106" s="95"/>
      <c r="AT106" s="96" t="n">
        <f aca="false">$C106*AS106</f>
        <v>0</v>
      </c>
      <c r="AU106" s="96" t="n">
        <f aca="false">$D106*AS106</f>
        <v>0</v>
      </c>
      <c r="AV106" s="64" t="n">
        <f aca="false">AT106+AU106*60</f>
        <v>0</v>
      </c>
      <c r="AW106" s="97"/>
      <c r="AX106" s="98" t="n">
        <f aca="false">$C106*AW106</f>
        <v>0</v>
      </c>
      <c r="AY106" s="98" t="n">
        <f aca="false">$D106*AW106</f>
        <v>0</v>
      </c>
      <c r="AZ106" s="63" t="n">
        <f aca="false">AX106+AY106*60</f>
        <v>0</v>
      </c>
      <c r="BA106" s="95"/>
      <c r="BB106" s="96" t="n">
        <f aca="false">$C106*BA106</f>
        <v>0</v>
      </c>
      <c r="BC106" s="96" t="n">
        <f aca="false">$D106*BA106</f>
        <v>0</v>
      </c>
      <c r="BD106" s="64" t="n">
        <f aca="false">BB106+BC106*60</f>
        <v>0</v>
      </c>
      <c r="BE106" s="99"/>
      <c r="BF106" s="100" t="n">
        <f aca="false">$C106*BE106</f>
        <v>0</v>
      </c>
      <c r="BG106" s="100" t="n">
        <f aca="false">$D106*BE106</f>
        <v>0</v>
      </c>
      <c r="BH106" s="66" t="n">
        <f aca="false">BF106+BG106*60</f>
        <v>0</v>
      </c>
      <c r="BI106" s="101"/>
      <c r="BJ106" s="101" t="n">
        <f aca="false">$C106*BI106</f>
        <v>0</v>
      </c>
      <c r="BK106" s="101" t="n">
        <f aca="false">$D106*BI106</f>
        <v>0</v>
      </c>
      <c r="BL106" s="67" t="n">
        <f aca="false">BJ106+BK106*60</f>
        <v>0</v>
      </c>
      <c r="BM106" s="100"/>
      <c r="BN106" s="100" t="n">
        <f aca="false">$C106*BM106</f>
        <v>0</v>
      </c>
      <c r="BO106" s="100" t="n">
        <f aca="false">$D106*BM106</f>
        <v>0</v>
      </c>
      <c r="BP106" s="68" t="n">
        <f aca="false">BN106+BO106*60</f>
        <v>0</v>
      </c>
      <c r="BQ106" s="102"/>
      <c r="BR106" s="103" t="n">
        <f aca="false">$C106*BQ106</f>
        <v>0</v>
      </c>
      <c r="BS106" s="103" t="n">
        <f aca="false">$D106*BQ106</f>
        <v>0</v>
      </c>
      <c r="BT106" s="70" t="n">
        <f aca="false">BR106+BS106*60</f>
        <v>0</v>
      </c>
      <c r="BU106" s="104"/>
      <c r="BV106" s="104" t="n">
        <f aca="false">$C106*BU106</f>
        <v>0</v>
      </c>
      <c r="BW106" s="104" t="n">
        <f aca="false">$D106*BU106</f>
        <v>0</v>
      </c>
      <c r="BX106" s="71" t="n">
        <f aca="false">BV106+BW106*60</f>
        <v>0</v>
      </c>
      <c r="BY106" s="103"/>
      <c r="BZ106" s="103" t="n">
        <f aca="false">$C106*BY106</f>
        <v>0</v>
      </c>
      <c r="CA106" s="103" t="n">
        <f aca="false">$D106*BY106</f>
        <v>0</v>
      </c>
      <c r="CB106" s="70" t="n">
        <f aca="false">BZ106+CA106*60</f>
        <v>0</v>
      </c>
      <c r="CC106" s="104"/>
      <c r="CD106" s="104" t="n">
        <f aca="false">$C106*CC106</f>
        <v>0</v>
      </c>
      <c r="CE106" s="104" t="n">
        <f aca="false">$D106*CC106</f>
        <v>0</v>
      </c>
      <c r="CF106" s="71" t="n">
        <f aca="false">CD106+CE106*60</f>
        <v>0</v>
      </c>
      <c r="CG106" s="103"/>
      <c r="CH106" s="103" t="n">
        <f aca="false">$C106*CG106</f>
        <v>0</v>
      </c>
      <c r="CI106" s="103" t="n">
        <f aca="false">$D106*CG106</f>
        <v>0</v>
      </c>
      <c r="CJ106" s="70" t="n">
        <f aca="false">CH106+CI106*60</f>
        <v>0</v>
      </c>
      <c r="CK106" s="104"/>
      <c r="CL106" s="104" t="n">
        <f aca="false">$C106*CK106</f>
        <v>0</v>
      </c>
      <c r="CM106" s="104" t="n">
        <f aca="false">$D106*CK106</f>
        <v>0</v>
      </c>
      <c r="CN106" s="71" t="n">
        <f aca="false">CL106+CM106*60</f>
        <v>0</v>
      </c>
      <c r="CO106" s="103"/>
      <c r="CP106" s="103" t="n">
        <f aca="false">$C106*CO106</f>
        <v>0</v>
      </c>
      <c r="CQ106" s="103" t="n">
        <f aca="false">$D106*CO106</f>
        <v>0</v>
      </c>
      <c r="CR106" s="70" t="n">
        <f aca="false">CP106+CQ106*60</f>
        <v>0</v>
      </c>
      <c r="CS106" s="104"/>
      <c r="CT106" s="104" t="n">
        <f aca="false">$C106*CS106</f>
        <v>0</v>
      </c>
      <c r="CU106" s="104" t="n">
        <f aca="false">$D106*CS106</f>
        <v>0</v>
      </c>
      <c r="CV106" s="71" t="n">
        <f aca="false">CT106+CU106*60</f>
        <v>0</v>
      </c>
      <c r="CW106" s="103"/>
      <c r="CX106" s="103" t="n">
        <f aca="false">$C106*CW106</f>
        <v>0</v>
      </c>
      <c r="CY106" s="103" t="n">
        <f aca="false">$D106*CW106</f>
        <v>0</v>
      </c>
      <c r="CZ106" s="70" t="n">
        <f aca="false">CX106+CY106*60</f>
        <v>0</v>
      </c>
      <c r="DA106" s="104"/>
      <c r="DB106" s="104" t="n">
        <f aca="false">$C106*DA106</f>
        <v>0</v>
      </c>
      <c r="DC106" s="104" t="n">
        <f aca="false">$D106*DA106</f>
        <v>0</v>
      </c>
      <c r="DD106" s="104" t="n">
        <f aca="false">DB106+DC106</f>
        <v>0</v>
      </c>
      <c r="DE106" s="103"/>
      <c r="DF106" s="103" t="n">
        <f aca="false">$C106*DE106</f>
        <v>0</v>
      </c>
      <c r="DG106" s="103" t="n">
        <f aca="false">$D106*DE106</f>
        <v>0</v>
      </c>
      <c r="DH106" s="70" t="n">
        <f aca="false">DF106+DG106*60</f>
        <v>0</v>
      </c>
      <c r="DI106" s="104"/>
      <c r="DJ106" s="104" t="n">
        <f aca="false">$C106*DI106</f>
        <v>0</v>
      </c>
      <c r="DK106" s="104" t="n">
        <f aca="false">$D106*DI106</f>
        <v>0</v>
      </c>
      <c r="DL106" s="104" t="n">
        <f aca="false">DJ106+DK106</f>
        <v>0</v>
      </c>
      <c r="DM106" s="103"/>
      <c r="DN106" s="103" t="n">
        <f aca="false">$C106*DM106</f>
        <v>0</v>
      </c>
      <c r="DO106" s="103" t="n">
        <f aca="false">$D106*DM106</f>
        <v>0</v>
      </c>
      <c r="DP106" s="70" t="n">
        <f aca="false">DN106+DO106*60</f>
        <v>0</v>
      </c>
      <c r="DQ106" s="104"/>
      <c r="DR106" s="104" t="n">
        <f aca="false">$C106*DQ106</f>
        <v>0</v>
      </c>
      <c r="DS106" s="104" t="n">
        <f aca="false">$D106*DQ106</f>
        <v>0</v>
      </c>
      <c r="DT106" s="104" t="n">
        <f aca="false">DR106+DS106</f>
        <v>0</v>
      </c>
      <c r="DU106" s="103"/>
      <c r="DV106" s="103" t="n">
        <f aca="false">$C106*DU106</f>
        <v>0</v>
      </c>
      <c r="DW106" s="103" t="n">
        <f aca="false">$D106*DU106</f>
        <v>0</v>
      </c>
      <c r="DX106" s="70" t="n">
        <f aca="false">DV106+DW106</f>
        <v>0</v>
      </c>
      <c r="DY106" s="104"/>
      <c r="DZ106" s="104" t="n">
        <f aca="false">$C106*DY106</f>
        <v>0</v>
      </c>
      <c r="EA106" s="104" t="n">
        <f aca="false">$D106*DY106</f>
        <v>0</v>
      </c>
      <c r="EB106" s="71" t="n">
        <f aca="false">DZ106+EA106*60</f>
        <v>0</v>
      </c>
      <c r="EC106" s="103"/>
      <c r="ED106" s="103" t="n">
        <f aca="false">$C106*EC106</f>
        <v>0</v>
      </c>
      <c r="EE106" s="103" t="n">
        <f aca="false">$D106*EC106</f>
        <v>0</v>
      </c>
      <c r="EF106" s="70" t="n">
        <f aca="false">ED106+EE106*60</f>
        <v>0</v>
      </c>
      <c r="EG106" s="104"/>
      <c r="EH106" s="104" t="n">
        <f aca="false">$C106*EG106</f>
        <v>0</v>
      </c>
      <c r="EI106" s="104" t="n">
        <f aca="false">$D106*EG106</f>
        <v>0</v>
      </c>
      <c r="EJ106" s="71" t="n">
        <f aca="false">EH106+EI106*60</f>
        <v>0</v>
      </c>
      <c r="EK106" s="103"/>
      <c r="EL106" s="103" t="n">
        <f aca="false">$C106*EK106</f>
        <v>0</v>
      </c>
      <c r="EM106" s="103" t="n">
        <f aca="false">$D106*EK106</f>
        <v>0</v>
      </c>
      <c r="EN106" s="70" t="n">
        <f aca="false">EL106+EM106*60</f>
        <v>0</v>
      </c>
      <c r="EO106" s="104"/>
      <c r="EP106" s="104" t="n">
        <f aca="false">$C106*EO106</f>
        <v>0</v>
      </c>
      <c r="EQ106" s="104" t="n">
        <f aca="false">$D106*EO106</f>
        <v>0</v>
      </c>
      <c r="ER106" s="71" t="n">
        <f aca="false">EP106+EQ106*60</f>
        <v>0</v>
      </c>
      <c r="ES106" s="103"/>
      <c r="ET106" s="103" t="n">
        <f aca="false">$C106*ES106</f>
        <v>0</v>
      </c>
      <c r="EU106" s="103" t="n">
        <f aca="false">$D106*ES106</f>
        <v>0</v>
      </c>
      <c r="EV106" s="70" t="n">
        <f aca="false">ET106+EU106*60</f>
        <v>0</v>
      </c>
      <c r="EW106" s="104"/>
      <c r="EX106" s="104" t="n">
        <f aca="false">$C106*EW106</f>
        <v>0</v>
      </c>
      <c r="EY106" s="104" t="n">
        <f aca="false">$D106*EW106</f>
        <v>0</v>
      </c>
      <c r="EZ106" s="71" t="n">
        <f aca="false">EX106+EY106*60</f>
        <v>0</v>
      </c>
      <c r="FA106" s="72" t="n">
        <f aca="false">F106+J106+N106+R106+V106+Z106+AD106+AH106+AL106+AP106+AT106+AX106+BB106+BF106+BJ106+BN106+BR106+BV106+BZ106+CD106+CH106+CL106+CP106+CT106+CX106+DB106+DF106+DJ106+DN106+DR106+DV106+DZ106+ED106+EH106+EL106+EP106+ET106+EX106</f>
        <v>0</v>
      </c>
      <c r="FB106" s="73" t="n">
        <f aca="false">(G106+K106+O106+S106+W106+AA106+AE106+AI106+AM106+AQ106+AU106+AY106+BC106+BG106+BK106+BO106+BS106+BW106+CA106+CE106+CI106+CM106+CQ106+CU106+CY106+DC106+DG106+DK106+DO106+DS106+DW106+EA106+EE106+EI106+EM106+EQ106+EU106+EY106)*60</f>
        <v>0</v>
      </c>
      <c r="FC106" s="74" t="n">
        <f aca="false">FA106+FB106</f>
        <v>0</v>
      </c>
      <c r="FF106" s="75"/>
      <c r="FG106" s="75" t="n">
        <f aca="false">$C106*FF106</f>
        <v>0</v>
      </c>
      <c r="FH106" s="75" t="n">
        <f aca="false">$D106*FF106</f>
        <v>0</v>
      </c>
      <c r="FI106" s="75" t="n">
        <f aca="false">FG106+FH106*48</f>
        <v>0</v>
      </c>
    </row>
    <row r="108" customFormat="false" ht="15" hidden="false" customHeight="false" outlineLevel="0" collapsed="false">
      <c r="EY108" s="105"/>
      <c r="EZ108" s="105"/>
      <c r="FA108" s="106"/>
      <c r="FB108" s="107" t="s">
        <v>56</v>
      </c>
      <c r="FC108" s="108" t="n">
        <f aca="false">SUM(FC7:FC106)</f>
        <v>0</v>
      </c>
    </row>
    <row r="109" customFormat="false" ht="15" hidden="false" customHeight="false" outlineLevel="0" collapsed="false">
      <c r="EY109" s="105"/>
      <c r="EZ109" s="105"/>
      <c r="FA109" s="106"/>
      <c r="FB109" s="106" t="s">
        <v>57</v>
      </c>
      <c r="FC109" s="109" t="n">
        <v>0</v>
      </c>
    </row>
    <row r="110" customFormat="false" ht="180" hidden="false" customHeight="false" outlineLevel="0" collapsed="false">
      <c r="FB110" s="110" t="s">
        <v>58</v>
      </c>
      <c r="FC110" s="111" t="n">
        <f aca="false">SUM(FC108:FC109)</f>
        <v>0</v>
      </c>
      <c r="FH110" s="110" t="s">
        <v>59</v>
      </c>
      <c r="FI110" s="112" t="n">
        <f aca="false">SUM(FI7:FI106)</f>
        <v>0</v>
      </c>
    </row>
  </sheetData>
  <mergeCells count="54">
    <mergeCell ref="A4:A6"/>
    <mergeCell ref="B4:B6"/>
    <mergeCell ref="C4:C6"/>
    <mergeCell ref="D4:D6"/>
    <mergeCell ref="E4:AJ4"/>
    <mergeCell ref="AK4:BD4"/>
    <mergeCell ref="BE4:BP4"/>
    <mergeCell ref="BQ4:EZ4"/>
    <mergeCell ref="FA4:FA6"/>
    <mergeCell ref="FB4:FB6"/>
    <mergeCell ref="FC4:FC6"/>
    <mergeCell ref="FF4:FI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  <mergeCell ref="FF5:FF6"/>
    <mergeCell ref="FG5:FG6"/>
    <mergeCell ref="FH5:FH6"/>
    <mergeCell ref="FI5:F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9" manualBreakCount="9">
    <brk id="16" man="true" max="65535" min="0"/>
    <brk id="36" man="true" max="65535" min="0"/>
    <brk id="56" man="true" max="65535" min="0"/>
    <brk id="68" man="true" max="65535" min="0"/>
    <brk id="84" man="true" max="65535" min="0"/>
    <brk id="100" man="true" max="65535" min="0"/>
    <brk id="116" man="true" max="65535" min="0"/>
    <brk id="132" man="true" max="65535" min="0"/>
    <brk id="1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7:09Z</dcterms:created>
  <dc:creator>Vojta Siroky</dc:creator>
  <dc:description/>
  <dc:language>en-US</dc:language>
  <cp:lastModifiedBy>Vojta Siroky</cp:lastModifiedBy>
  <cp:lastPrinted>2020-06-17T10:56:37Z</cp:lastPrinted>
  <dcterms:modified xsi:type="dcterms:W3CDTF">2020-10-23T16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