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_kriteria_kvali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4 zadávací dokumentace</t>
  </si>
  <si>
    <t xml:space="preserve">Tabulky hodnocených technických parametrů (kritéria hodnocení č. 3 a 4)</t>
  </si>
  <si>
    <t xml:space="preserve">Veřejná zakázka: Modernizace přenosových okruhů FWDM1 optické sítě CESNET2</t>
  </si>
  <si>
    <t xml:space="preserve">Tabulka 1 - Hodnotcí kritérium 3: Kvalita nasvícení vybraných optických tras (váha: 25 %)</t>
  </si>
  <si>
    <t xml:space="preserve">Trasa</t>
  </si>
  <si>
    <t xml:space="preserve">Minimálně požadovaná hodnota GSNR pro danou trasu [dB]</t>
  </si>
  <si>
    <t xml:space="preserve">Hraniční hodnota GSNR pro přidělení bonifikace na dané trase [dB]</t>
  </si>
  <si>
    <t xml:space="preserve">Nabízená (deklarovaná) hodnota GSNR na trase [dB]</t>
  </si>
  <si>
    <t xml:space="preserve">Přidělené body za nabízenou hodnotu GSNR daných tras</t>
  </si>
  <si>
    <t xml:space="preserve">Praha Žižkov - Praha Krč A</t>
  </si>
  <si>
    <t xml:space="preserve">Praha Žižkov - Vestec A</t>
  </si>
  <si>
    <t xml:space="preserve">Praha Žižkov - Dolní Břežany A</t>
  </si>
  <si>
    <t xml:space="preserve">Praha Dejvice - Praha Krč B</t>
  </si>
  <si>
    <t xml:space="preserve">Praha Dejvice - Vestec B</t>
  </si>
  <si>
    <t xml:space="preserve">Praha Dejvice - Dolní Břežany B</t>
  </si>
  <si>
    <t xml:space="preserve">Praha-Dejvice - Brno</t>
  </si>
  <si>
    <t xml:space="preserve">Brno - Ostrava</t>
  </si>
  <si>
    <t xml:space="preserve">Brno - Vídeň-Uni</t>
  </si>
  <si>
    <t xml:space="preserve">Součet bodů tabulky 1</t>
  </si>
  <si>
    <r>
      <rPr>
        <b val="true"/>
        <i val="true"/>
        <sz val="11"/>
        <rFont val="Calibri"/>
        <family val="0"/>
        <charset val="1"/>
      </rPr>
      <t xml:space="preserve">Instrukce pro vyplnění tabulky 1:</t>
    </r>
    <r>
      <rPr>
        <b val="true"/>
        <sz val="11"/>
        <rFont val="Calibri"/>
        <family val="0"/>
        <charset val="1"/>
      </rPr>
      <t xml:space="preserve"> ve sloupci D uveďte nabízenou hodnotu GSNR v dB pro každou z uvedených tras.</t>
    </r>
  </si>
  <si>
    <t xml:space="preserve">Tabulka 2 - Hodnotící kritérium 4: Přenosová kapacita transpondérů (váha: 25 %)</t>
  </si>
  <si>
    <t xml:space="preserve">Minimální požadovaná (agregovaná) rychlost na dané trase [Gb/s]</t>
  </si>
  <si>
    <t xml:space="preserve">Dostupné DWDM kanály na dané trase</t>
  </si>
  <si>
    <t xml:space="preserve">Hraniční hodnota rychlosti každého osazeného kanálu pro přiznání prvního bonusového bodu [Gb/s]</t>
  </si>
  <si>
    <t xml:space="preserve">Hraniční hodnota rychlosti každého osazeného kanálu pro přiznání druhého bonusového bodu [Gb/s]</t>
  </si>
  <si>
    <t xml:space="preserve">Nabízená rychlost každého osazeného kanálu [Gb/s]</t>
  </si>
  <si>
    <t xml:space="preserve">Celkový nabízený počet nezávislých DWDM kanálů nabídnutých transpondéry na obou koncích dané trasy</t>
  </si>
  <si>
    <t xml:space="preserve">Přidělené body za další nabízené nezávisle osazené kanály</t>
  </si>
  <si>
    <t xml:space="preserve">Přidělené body za nabídnutou datovou kapacitu</t>
  </si>
  <si>
    <t xml:space="preserve">Přidělené body spolu za nabízené další nezávislé kanály a za nabídnutou datovou kapacitu</t>
  </si>
  <si>
    <t xml:space="preserve">Praha Žižkov - Praha Krč </t>
  </si>
  <si>
    <t xml:space="preserve">Praha Žižkov - Vestec</t>
  </si>
  <si>
    <t xml:space="preserve">Praha Žižkov - Dolní Břežany</t>
  </si>
  <si>
    <t xml:space="preserve">Praha Dejvice - Praha Krč</t>
  </si>
  <si>
    <t xml:space="preserve">Praha Dejvice - Vestec</t>
  </si>
  <si>
    <t xml:space="preserve">Praha Dejvice - Dolní Břežany</t>
  </si>
  <si>
    <t xml:space="preserve">Praha Krč - Vestec</t>
  </si>
  <si>
    <t xml:space="preserve">Řež - Praha UTIA</t>
  </si>
  <si>
    <t xml:space="preserve">Brno – Víden InterXion</t>
  </si>
  <si>
    <t xml:space="preserve">Součet bodů tabulky 2</t>
  </si>
  <si>
    <r>
      <rPr>
        <b val="true"/>
        <i val="true"/>
        <sz val="11"/>
        <rFont val="Calibri"/>
        <family val="0"/>
        <charset val="1"/>
      </rPr>
      <t xml:space="preserve">Instrukce pro vyplnění tabulky 2:</t>
    </r>
    <r>
      <rPr>
        <b val="true"/>
        <sz val="11"/>
        <rFont val="Calibri"/>
        <family val="0"/>
        <charset val="1"/>
      </rPr>
      <t xml:space="preserve"> ve sloupci F uveďte kapacitu každého kanálu párů transpondérů osazených na dané trase a ve sloupci G uvedte počet nabídnutých nezávislých DWDM kanálů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name val="Arial"/>
      <family val="0"/>
      <charset val="1"/>
    </font>
    <font>
      <b val="true"/>
      <sz val="11"/>
      <name val="Calibri"/>
      <family val="2"/>
      <charset val="238"/>
    </font>
    <font>
      <sz val="11"/>
      <color rgb="FF0070C0"/>
      <name val="Calibri"/>
      <family val="0"/>
      <charset val="1"/>
    </font>
    <font>
      <b val="true"/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30.22"/>
    <col collapsed="false" customWidth="true" hidden="false" outlineLevel="0" max="5" min="2" style="0" width="20.78"/>
    <col collapsed="false" customWidth="true" hidden="false" outlineLevel="0" max="6" min="6" style="0" width="17.77"/>
    <col collapsed="false" customWidth="true" hidden="false" outlineLevel="0" max="7" min="7" style="0" width="19.78"/>
    <col collapsed="false" customWidth="true" hidden="false" outlineLevel="0" max="8" min="8" style="0" width="13.77"/>
    <col collapsed="false" customWidth="true" hidden="false" outlineLevel="0" max="9" min="9" style="0" width="12.22"/>
    <col collapsed="false" customWidth="true" hidden="false" outlineLevel="0" max="10" min="10" style="0" width="15.78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0" t="s">
        <v>2</v>
      </c>
    </row>
    <row r="5" s="4" customFormat="true" ht="24.75" hidden="false" customHeight="true" outlineLevel="0" collapsed="false">
      <c r="A5" s="3" t="s">
        <v>3</v>
      </c>
      <c r="B5" s="3"/>
    </row>
    <row r="6" customFormat="false" ht="57" hidden="false" customHeight="fals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7" t="s">
        <v>8</v>
      </c>
    </row>
    <row r="7" customFormat="false" ht="14.25" hidden="false" customHeight="false" outlineLevel="0" collapsed="false">
      <c r="A7" s="8" t="s">
        <v>9</v>
      </c>
      <c r="B7" s="9" t="n">
        <v>17</v>
      </c>
      <c r="C7" s="10" t="n">
        <v>24</v>
      </c>
      <c r="D7" s="11"/>
      <c r="E7" s="12" t="n">
        <f aca="false">IF(N(D7)&gt;N(C7),5,0)</f>
        <v>0</v>
      </c>
    </row>
    <row r="8" customFormat="false" ht="14.25" hidden="false" customHeight="false" outlineLevel="0" collapsed="false">
      <c r="A8" s="8" t="s">
        <v>10</v>
      </c>
      <c r="B8" s="9" t="n">
        <v>17</v>
      </c>
      <c r="C8" s="10" t="n">
        <v>24</v>
      </c>
      <c r="D8" s="11"/>
      <c r="E8" s="12" t="n">
        <f aca="false">IF(N(D8)&gt;N(C8),5,0)</f>
        <v>0</v>
      </c>
    </row>
    <row r="9" customFormat="false" ht="14.25" hidden="false" customHeight="false" outlineLevel="0" collapsed="false">
      <c r="A9" s="8" t="s">
        <v>11</v>
      </c>
      <c r="B9" s="9" t="n">
        <v>17</v>
      </c>
      <c r="C9" s="10" t="n">
        <v>24</v>
      </c>
      <c r="D9" s="11"/>
      <c r="E9" s="12" t="n">
        <f aca="false">IF(N(D9)&gt;N(C9),5,0)</f>
        <v>0</v>
      </c>
    </row>
    <row r="10" customFormat="false" ht="14.25" hidden="false" customHeight="false" outlineLevel="0" collapsed="false">
      <c r="A10" s="8" t="s">
        <v>12</v>
      </c>
      <c r="B10" s="9" t="n">
        <v>17</v>
      </c>
      <c r="C10" s="10" t="n">
        <v>24</v>
      </c>
      <c r="D10" s="11"/>
      <c r="E10" s="12" t="n">
        <f aca="false">IF(N(D10)&gt;N(C10),5,0)</f>
        <v>0</v>
      </c>
    </row>
    <row r="11" customFormat="false" ht="14.25" hidden="false" customHeight="false" outlineLevel="0" collapsed="false">
      <c r="A11" s="8" t="s">
        <v>13</v>
      </c>
      <c r="B11" s="9" t="n">
        <v>17</v>
      </c>
      <c r="C11" s="10" t="n">
        <v>24</v>
      </c>
      <c r="D11" s="11"/>
      <c r="E11" s="12" t="n">
        <f aca="false">IF(N(D11)&gt;N(C11),5,0)</f>
        <v>0</v>
      </c>
    </row>
    <row r="12" customFormat="false" ht="14.25" hidden="false" customHeight="false" outlineLevel="0" collapsed="false">
      <c r="A12" s="8" t="s">
        <v>14</v>
      </c>
      <c r="B12" s="9" t="n">
        <v>17</v>
      </c>
      <c r="C12" s="10" t="n">
        <v>24</v>
      </c>
      <c r="D12" s="11"/>
      <c r="E12" s="12" t="n">
        <f aca="false">IF(N(D12)&gt;N(C12),5,0)</f>
        <v>0</v>
      </c>
    </row>
    <row r="13" customFormat="false" ht="14.25" hidden="false" customHeight="false" outlineLevel="0" collapsed="false">
      <c r="A13" s="8" t="s">
        <v>15</v>
      </c>
      <c r="B13" s="9" t="n">
        <v>17</v>
      </c>
      <c r="C13" s="10" t="n">
        <v>23</v>
      </c>
      <c r="D13" s="11"/>
      <c r="E13" s="12" t="n">
        <f aca="false">IF(N(D13)&gt;N(C13),5,0)</f>
        <v>0</v>
      </c>
    </row>
    <row r="14" customFormat="false" ht="14.25" hidden="false" customHeight="false" outlineLevel="0" collapsed="false">
      <c r="A14" s="8" t="s">
        <v>16</v>
      </c>
      <c r="B14" s="9" t="n">
        <v>17</v>
      </c>
      <c r="C14" s="10" t="n">
        <v>23</v>
      </c>
      <c r="D14" s="11"/>
      <c r="E14" s="12" t="n">
        <f aca="false">IF(N(D14)&gt;N(C14),5,0)</f>
        <v>0</v>
      </c>
    </row>
    <row r="15" customFormat="false" ht="14.25" hidden="false" customHeight="false" outlineLevel="0" collapsed="false">
      <c r="A15" s="8" t="s">
        <v>17</v>
      </c>
      <c r="B15" s="9" t="n">
        <v>17</v>
      </c>
      <c r="C15" s="10" t="n">
        <v>23</v>
      </c>
      <c r="D15" s="11"/>
      <c r="E15" s="12" t="n">
        <f aca="false">IF(N(D15)&gt;N(C15),5,0)</f>
        <v>0</v>
      </c>
    </row>
    <row r="16" customFormat="false" ht="15" hidden="false" customHeight="false" outlineLevel="0" collapsed="false">
      <c r="A16" s="13" t="s">
        <v>18</v>
      </c>
      <c r="B16" s="14"/>
      <c r="C16" s="14"/>
      <c r="D16" s="15"/>
      <c r="E16" s="16" t="n">
        <f aca="false">SUM(E7:E15)</f>
        <v>0</v>
      </c>
    </row>
    <row r="17" customFormat="false" ht="19.5" hidden="false" customHeight="true" outlineLevel="0" collapsed="false">
      <c r="A17" s="17" t="s">
        <v>19</v>
      </c>
      <c r="B17" s="2"/>
      <c r="D17" s="2"/>
    </row>
    <row r="19" s="4" customFormat="true" ht="24.75" hidden="false" customHeight="true" outlineLevel="0" collapsed="false">
      <c r="A19" s="3" t="s">
        <v>20</v>
      </c>
      <c r="B19" s="3"/>
    </row>
    <row r="20" customFormat="false" ht="93" hidden="false" customHeight="true" outlineLevel="0" collapsed="false">
      <c r="A20" s="5" t="s">
        <v>4</v>
      </c>
      <c r="B20" s="5" t="s">
        <v>21</v>
      </c>
      <c r="C20" s="5" t="s">
        <v>22</v>
      </c>
      <c r="D20" s="5" t="s">
        <v>23</v>
      </c>
      <c r="E20" s="5" t="s">
        <v>24</v>
      </c>
      <c r="F20" s="5" t="s">
        <v>25</v>
      </c>
      <c r="G20" s="5" t="s">
        <v>26</v>
      </c>
      <c r="H20" s="5" t="s">
        <v>27</v>
      </c>
      <c r="I20" s="6" t="s">
        <v>28</v>
      </c>
      <c r="J20" s="18" t="s">
        <v>29</v>
      </c>
    </row>
    <row r="21" customFormat="false" ht="14.25" hidden="false" customHeight="false" outlineLevel="0" collapsed="false">
      <c r="A21" s="8" t="s">
        <v>30</v>
      </c>
      <c r="B21" s="9" t="n">
        <v>200</v>
      </c>
      <c r="C21" s="9" t="n">
        <v>1</v>
      </c>
      <c r="D21" s="9" t="n">
        <v>400</v>
      </c>
      <c r="E21" s="9" t="n">
        <v>600</v>
      </c>
      <c r="F21" s="19"/>
      <c r="G21" s="19"/>
      <c r="H21" s="9" t="n">
        <f aca="false">IF(AND(G21&gt;1,N(F21)/200&gt;=1,N(F21)*(N(G21)-1)&gt;=B21),N(G21)-ROUNDUP(B21/N(F21),0),0)</f>
        <v>0</v>
      </c>
      <c r="I21" s="15" t="n">
        <f aca="false">IF(N(F21)&gt;=E21,2,IF(N(F21)&gt;=D21,1,0))</f>
        <v>0</v>
      </c>
      <c r="J21" s="12" t="n">
        <f aca="false">SUM(H21:I21)</f>
        <v>0</v>
      </c>
    </row>
    <row r="22" customFormat="false" ht="14.25" hidden="false" customHeight="false" outlineLevel="0" collapsed="false">
      <c r="A22" s="8" t="s">
        <v>31</v>
      </c>
      <c r="B22" s="9" t="n">
        <v>200</v>
      </c>
      <c r="C22" s="9" t="n">
        <v>1</v>
      </c>
      <c r="D22" s="9" t="n">
        <v>400</v>
      </c>
      <c r="E22" s="9" t="n">
        <v>600</v>
      </c>
      <c r="F22" s="19"/>
      <c r="G22" s="19"/>
      <c r="H22" s="9" t="n">
        <f aca="false">IF(AND(G22&gt;1,N(F22)/200&gt;=1,N(F22)*(N(G22)-1)&gt;=B22),N(G22)-ROUNDUP(B22/N(F22),0),0)</f>
        <v>0</v>
      </c>
      <c r="I22" s="15" t="n">
        <f aca="false">IF(N(F22)&gt;=E22,2,IF(N(F22)&gt;=D22,1,0))</f>
        <v>0</v>
      </c>
      <c r="J22" s="12" t="n">
        <f aca="false">SUM(H22:I22)</f>
        <v>0</v>
      </c>
    </row>
    <row r="23" customFormat="false" ht="14.25" hidden="false" customHeight="false" outlineLevel="0" collapsed="false">
      <c r="A23" s="8" t="s">
        <v>32</v>
      </c>
      <c r="B23" s="9" t="n">
        <v>200</v>
      </c>
      <c r="C23" s="9" t="n">
        <v>1</v>
      </c>
      <c r="D23" s="9" t="n">
        <v>400</v>
      </c>
      <c r="E23" s="9" t="n">
        <v>600</v>
      </c>
      <c r="F23" s="19"/>
      <c r="G23" s="19"/>
      <c r="H23" s="9" t="n">
        <f aca="false">IF(AND(G23&gt;1,N(F23)/200&gt;=1,N(F23)*(N(G23)-1)&gt;=B23),N(G23)-ROUNDUP(B23/N(F23),0),0)</f>
        <v>0</v>
      </c>
      <c r="I23" s="15" t="n">
        <f aca="false">IF(N(F23)&gt;=E23,2,IF(N(F23)&gt;=D23,1,0))</f>
        <v>0</v>
      </c>
      <c r="J23" s="12" t="n">
        <f aca="false">SUM(H23:I23)</f>
        <v>0</v>
      </c>
    </row>
    <row r="24" customFormat="false" ht="14.25" hidden="false" customHeight="false" outlineLevel="0" collapsed="false">
      <c r="A24" s="8" t="s">
        <v>33</v>
      </c>
      <c r="B24" s="9" t="n">
        <v>200</v>
      </c>
      <c r="C24" s="9" t="n">
        <v>1</v>
      </c>
      <c r="D24" s="9" t="n">
        <v>400</v>
      </c>
      <c r="E24" s="9" t="n">
        <v>600</v>
      </c>
      <c r="F24" s="19"/>
      <c r="G24" s="19"/>
      <c r="H24" s="9" t="n">
        <f aca="false">IF(AND(G24&gt;1,N(F24)/200&gt;=1,N(F24)*(N(G24)-1)&gt;=B24),N(G24)-ROUNDUP(B24/N(F24),0),0)</f>
        <v>0</v>
      </c>
      <c r="I24" s="15" t="n">
        <f aca="false">IF(N(F24)&gt;=E24,2,IF(N(F24)&gt;=D24,1,0))</f>
        <v>0</v>
      </c>
      <c r="J24" s="12" t="n">
        <f aca="false">SUM(H24:I24)</f>
        <v>0</v>
      </c>
    </row>
    <row r="25" customFormat="false" ht="14.25" hidden="false" customHeight="false" outlineLevel="0" collapsed="false">
      <c r="A25" s="8" t="s">
        <v>34</v>
      </c>
      <c r="B25" s="9" t="n">
        <v>200</v>
      </c>
      <c r="C25" s="9" t="n">
        <v>1</v>
      </c>
      <c r="D25" s="9" t="n">
        <v>400</v>
      </c>
      <c r="E25" s="9" t="n">
        <v>600</v>
      </c>
      <c r="F25" s="19"/>
      <c r="G25" s="19"/>
      <c r="H25" s="9" t="n">
        <f aca="false">IF(AND(G25&gt;1,N(F25)/200&gt;=1,N(F25)*(N(G25)-1)&gt;=B25),N(G25)-ROUNDUP(B25/N(F25),0),0)</f>
        <v>0</v>
      </c>
      <c r="I25" s="15" t="n">
        <f aca="false">IF(N(F25)&gt;=E25,2,IF(N(F25)&gt;=D25,1,0))</f>
        <v>0</v>
      </c>
      <c r="J25" s="12" t="n">
        <f aca="false">SUM(H25:I25)</f>
        <v>0</v>
      </c>
    </row>
    <row r="26" customFormat="false" ht="14.25" hidden="false" customHeight="false" outlineLevel="0" collapsed="false">
      <c r="A26" s="8" t="s">
        <v>35</v>
      </c>
      <c r="B26" s="9" t="n">
        <v>200</v>
      </c>
      <c r="C26" s="9" t="n">
        <v>1</v>
      </c>
      <c r="D26" s="9" t="n">
        <v>400</v>
      </c>
      <c r="E26" s="9" t="n">
        <v>600</v>
      </c>
      <c r="F26" s="19"/>
      <c r="G26" s="19"/>
      <c r="H26" s="9" t="n">
        <f aca="false">IF(AND(G26&gt;1,N(F26)/200&gt;=1,N(F26)*(N(G26)-1)&gt;=B26),N(G26)-ROUNDUP(B26/N(F26),0),0)</f>
        <v>0</v>
      </c>
      <c r="I26" s="15" t="n">
        <f aca="false">IF(N(F26)&gt;=E26,2,IF(N(F26)&gt;=D26,1,0))</f>
        <v>0</v>
      </c>
      <c r="J26" s="12" t="n">
        <f aca="false">SUM(H26:I26)</f>
        <v>0</v>
      </c>
    </row>
    <row r="27" customFormat="false" ht="14.25" hidden="false" customHeight="false" outlineLevel="0" collapsed="false">
      <c r="A27" s="8" t="s">
        <v>36</v>
      </c>
      <c r="B27" s="9" t="n">
        <v>200</v>
      </c>
      <c r="C27" s="9" t="n">
        <v>1</v>
      </c>
      <c r="D27" s="9" t="n">
        <v>400</v>
      </c>
      <c r="E27" s="9" t="n">
        <v>600</v>
      </c>
      <c r="F27" s="19"/>
      <c r="G27" s="19"/>
      <c r="H27" s="9" t="n">
        <f aca="false">IF(AND(G27&gt;1,N(F27)/200&gt;=1,N(F27)*(N(G27)-1)&gt;=B27),N(G27)-ROUNDUP(B27/N(F27),0),0)</f>
        <v>0</v>
      </c>
      <c r="I27" s="15" t="n">
        <f aca="false">IF(N(F27)&gt;=E27,2,IF(N(F27)&gt;=D27,1,0))</f>
        <v>0</v>
      </c>
      <c r="J27" s="12" t="n">
        <f aca="false">SUM(H27:I27)</f>
        <v>0</v>
      </c>
    </row>
    <row r="28" customFormat="false" ht="14.25" hidden="false" customHeight="false" outlineLevel="0" collapsed="false">
      <c r="A28" s="8" t="s">
        <v>37</v>
      </c>
      <c r="B28" s="9" t="n">
        <v>200</v>
      </c>
      <c r="C28" s="9" t="n">
        <v>1</v>
      </c>
      <c r="D28" s="9" t="n">
        <v>400</v>
      </c>
      <c r="E28" s="9" t="n">
        <v>600</v>
      </c>
      <c r="F28" s="19"/>
      <c r="G28" s="19"/>
      <c r="H28" s="9" t="n">
        <f aca="false">IF(AND(G28&gt;1,N(F28)/200&gt;=1,N(F28)*(N(G28)-1)&gt;=B28),N(G28)-ROUNDUP(B28/N(F28),0),0)</f>
        <v>0</v>
      </c>
      <c r="I28" s="15" t="n">
        <f aca="false">IF(N(F28)&gt;=E28,2,IF(N(F28)&gt;=D28,1,0))</f>
        <v>0</v>
      </c>
      <c r="J28" s="12" t="n">
        <f aca="false">SUM(H28:I28)</f>
        <v>0</v>
      </c>
    </row>
    <row r="29" customFormat="false" ht="14.25" hidden="false" customHeight="false" outlineLevel="0" collapsed="false">
      <c r="A29" s="8" t="s">
        <v>38</v>
      </c>
      <c r="B29" s="9" t="n">
        <v>600</v>
      </c>
      <c r="C29" s="9" t="n">
        <v>3</v>
      </c>
      <c r="D29" s="9" t="n">
        <v>400</v>
      </c>
      <c r="E29" s="9" t="n">
        <v>600</v>
      </c>
      <c r="F29" s="19"/>
      <c r="G29" s="19"/>
      <c r="H29" s="9" t="n">
        <f aca="false">IF(AND(G29&gt;1,N(F29)/200&gt;=1,N(F29)*(N(G29)-1)&gt;=B29),N(G29)-ROUNDUP(B29/N(F29),0),0)</f>
        <v>0</v>
      </c>
      <c r="I29" s="15" t="n">
        <f aca="false">IF(N(F29)&gt;=E29,2,IF(AND(N(F29)&gt;=D29,N(F29)*N(G29)/600&gt;=1),1,0))</f>
        <v>0</v>
      </c>
      <c r="J29" s="12" t="n">
        <f aca="false">SUM(H29:I29)</f>
        <v>0</v>
      </c>
    </row>
    <row r="30" customFormat="false" ht="15" hidden="false" customHeight="false" outlineLevel="0" collapsed="false">
      <c r="A30" s="13" t="s">
        <v>39</v>
      </c>
      <c r="B30" s="13"/>
      <c r="C30" s="9"/>
      <c r="D30" s="14"/>
      <c r="E30" s="14"/>
      <c r="F30" s="14"/>
      <c r="G30" s="9"/>
      <c r="H30" s="14" t="n">
        <f aca="false">SUM(H21:H29)</f>
        <v>0</v>
      </c>
      <c r="I30" s="20" t="n">
        <f aca="false">SUM(I21:I29)</f>
        <v>0</v>
      </c>
      <c r="J30" s="16" t="n">
        <f aca="false">SUM(J21:J29)</f>
        <v>0</v>
      </c>
    </row>
    <row r="31" customFormat="false" ht="19.5" hidden="false" customHeight="true" outlineLevel="0" collapsed="false">
      <c r="A31" s="17" t="s">
        <v>40</v>
      </c>
      <c r="B31" s="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1:06:32Z</dcterms:created>
  <dc:creator>Peter Verčimák</dc:creator>
  <dc:description/>
  <dc:language>cs-CZ</dc:language>
  <cp:lastModifiedBy>Vojta Siroky</cp:lastModifiedBy>
  <cp:lastPrinted>2021-11-29T17:23:53Z</cp:lastPrinted>
  <dcterms:modified xsi:type="dcterms:W3CDTF">2022-03-04T12:09:08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