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_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" uniqueCount="136">
  <si>
    <t xml:space="preserve">Příloha č. 2 zadávací dokumentace</t>
  </si>
  <si>
    <t xml:space="preserve">Hodnotící tabulka kritéria "Technická úroveň nabízeného řešení nad rámec základních technických parametrů"</t>
  </si>
  <si>
    <t xml:space="preserve">Ve sloupci E tabulky 1.a uveďte prosím číselnou hodnotu parametru podle Vaši nabídky (tzn. včetně požadovaného minima).</t>
  </si>
  <si>
    <t xml:space="preserve">Ve sloupci D tabulky 1.b uveďte ANO/NE podle toho, jestli danou funkcionalitu nabízíte.</t>
  </si>
  <si>
    <t xml:space="preserve">*Poznámka: Bodový zisk u parametrů spotřeby zařízení ve wattech (řádky 14 - 20) a rychlosti zpracování exportu datových toků (řádky 32 a 36) jsou závislé od hodnot nejlepší a nejhorší nabídky v těchto parametrech. Body za tyto parametry i celkové výsledné bodové skóre bude proto možné spočítat, až budou tyto hodnoty známé. Bez doplnění hodnot nejlepší a nejhorší nabídky je bodový zisk za tyto parametry nulový a celkové výsledné skóre je o tento bodový zisk zkreslené.</t>
  </si>
  <si>
    <t xml:space="preserve">Tabulka 1.a</t>
  </si>
  <si>
    <t xml:space="preserve">Kategorie</t>
  </si>
  <si>
    <t xml:space="preserve">Zařízení</t>
  </si>
  <si>
    <t xml:space="preserve">Hodnocený parametr</t>
  </si>
  <si>
    <t xml:space="preserve">ANO/NE</t>
  </si>
  <si>
    <t xml:space="preserve">Nabízená číselná hodnota parametru</t>
  </si>
  <si>
    <t xml:space="preserve">Způsob přidělování hodnotících bodů</t>
  </si>
  <si>
    <t xml:space="preserve">Min.</t>
  </si>
  <si>
    <t xml:space="preserve">Max.</t>
  </si>
  <si>
    <t xml:space="preserve">Váha kategorie</t>
  </si>
  <si>
    <t xml:space="preserve">Výsledné skóre</t>
  </si>
  <si>
    <t xml:space="preserve">Minimální skóre</t>
  </si>
  <si>
    <t xml:space="preserve">Limitní skóre</t>
  </si>
  <si>
    <t xml:space="preserve">Minimální nabízená hodnota</t>
  </si>
  <si>
    <t xml:space="preserve">Maximální nabízená hodnota</t>
  </si>
  <si>
    <t xml:space="preserve">Fyzické parametry</t>
  </si>
  <si>
    <t xml:space="preserve">P směrovač</t>
  </si>
  <si>
    <t xml:space="preserve">Velikost v RU</t>
  </si>
  <si>
    <t xml:space="preserve">Pokud má zařízení nároky na RU stejné jako je maximální přípustná hodnota, účastník(ci) dostanou 0 bodů. Nabídka s minimální přípustnou hodnotou nároku na RU bude ohodnocena 100 body. Ostatním účastníkům budou přiděleny body dle umístnění v intervalu mezi minimální a maximální přípustnou hodnotou tohoto parametru.</t>
  </si>
  <si>
    <t xml:space="preserve">PE směrovač typ A</t>
  </si>
  <si>
    <t xml:space="preserve">PE směrovač typ B</t>
  </si>
  <si>
    <t xml:space="preserve">PE směrovač typ C</t>
  </si>
  <si>
    <t xml:space="preserve">Spotřeba</t>
  </si>
  <si>
    <t xml:space="preserve">Spotřeba ve wattech v požadované konfiguraci při maximální povolené provozní teplotě bez transceiverů</t>
  </si>
  <si>
    <t xml:space="preserve">Pokud má zařízení spotřebu ve wattech stejnou jako je maximální přípustná hodnota, účastník(ci) dostanou 0 bodů. Zařízení s nejnižší spotřebou obdrží nejvyšší bodový zisk z intervalu &lt;0;100bodů&gt;. Ostatním účastníkům budou přiděleny body dle umístění v intervalu mezi nejlepší nabídkou a maximální přípustnou hodnotou tohoto parametru.</t>
  </si>
  <si>
    <t xml:space="preserve">Agr. L3 přepínač typ A</t>
  </si>
  <si>
    <t xml:space="preserve">Agr. L3 přepínač typ B</t>
  </si>
  <si>
    <t xml:space="preserve">Agr. L3 přepínač typ C</t>
  </si>
  <si>
    <t xml:space="preserve">Počet fyzických portů</t>
  </si>
  <si>
    <t xml:space="preserve">Počet fyzických portů 400GE účastníkem nabízený a současně dostupný nad minimální požadovaný počet. Tyto porty musí být použitelné bez případných dodatečných licencí.</t>
  </si>
  <si>
    <t xml:space="preserve">Pokud má zařízení 0 portů navíc, než je minimální přípustná hodnota, účastník(ci) dostanou 0 bodů. Maximální počet portů je navýšení požadovaného počtu o polovinu. Účastník(ci) s maximálním možným počtem portů navíc dostanou 100 bodů. Ostatním účastníkům budou přiděleny body dle umístnění v intervalu mezi minimální a maximální přípustnou hodnotou tohoto parametru.</t>
  </si>
  <si>
    <t xml:space="preserve">Počet fyzických portů 100GE účastníkem nabízený a současně dostupný nad minimální požadovaný počet. Všechna nabízená rozhraní musí být použitelná současně a musí být licenčně odemčená. Nabízený počet 100GE portů musí být současně použitelný s nabízeným počtem portů vyšších rychlostí (400GE). Použití breakout kabelu není přípustné pro účely tohoto hodnocení.</t>
  </si>
  <si>
    <t xml:space="preserve">Počet fyzických portů 10GE účastníkem nabízený a současně dostupný nad minimální požadovaný počet. Všechna nabízená rozhraní musí být použitelná současně a musí být licenčně odemčená. Nabízený počet 10GE portů musí být současně použitelný s nabízeným počtem portů vyšších rychlostí (100GE). Použití breakout kabelu není přípustné pro účely tohoto hodnocení.</t>
  </si>
  <si>
    <t xml:space="preserve">Počet fyzických portů 100GE účastníkem nabízený a současně dostupný nad minimální požadovaný počet. Tyto porty musí být použitelné bez případných dodatečných licencí.</t>
  </si>
  <si>
    <t xml:space="preserve">Počet fyzických portů 10GE účastníkem nabízený a současně dostupný nad minimální požadovaný počet. Tyto porty musí být použitelné bez případných dodatečných licencí.</t>
  </si>
  <si>
    <t xml:space="preserve">Počet fyzických portů 1GE účastníkem nabízený a současně dostupný nad minimální požadovaný počet. Tyto porty musí být použitelné bez případných dodatečných licencí.</t>
  </si>
  <si>
    <t xml:space="preserve">Monitoring datových toků</t>
  </si>
  <si>
    <t xml:space="preserve">Vzorkovací poměr exportu datových toků</t>
  </si>
  <si>
    <t xml:space="preserve">Zařízení s největším vzorkovacím poměrem (1:1) dostane 5 bodů. Zařízení se vzorkovacím poměrem nižším než 1:100 dostane 0 bodů.</t>
  </si>
  <si>
    <t xml:space="preserve">Počet konfigurovatelných vzorkovacích poměrů exportu datových toků (nebo intervalů)</t>
  </si>
  <si>
    <t xml:space="preserve">Zařízení s jedním konfigurovatelným poměrem dostane 0 bodů. Zařízení se 4 a více poměry dostane 5 bodů.</t>
  </si>
  <si>
    <t xml:space="preserve">Rychlost zpracování exportu datových toků, při které nedojde k zátěži libovolné části systému vyšší než 50%</t>
  </si>
  <si>
    <t xml:space="preserve">Zařízení s rychlostí exportu 100 tisíc paketů/s dostane 0 bodů. Body budou interpolovány mezi hodnotou 100 tisíc a maximální nabízenou hodnotou ze všech účastníků.</t>
  </si>
  <si>
    <t xml:space="preserve">Počet exportérů datových toků pro jeden flow monitor</t>
  </si>
  <si>
    <t xml:space="preserve">Zařízení se 2 exportéry dostane 0 bodů. Zařízení se 4 a více exportéry dostane 5 bodů.</t>
  </si>
  <si>
    <t xml:space="preserve">Součet bodů tabulky 1.a</t>
  </si>
  <si>
    <t xml:space="preserve">Tabulka 1.b</t>
  </si>
  <si>
    <t xml:space="preserve">Napájení</t>
  </si>
  <si>
    <t xml:space="preserve">Redundantní napájecí zdroje (hot-swap).</t>
  </si>
  <si>
    <t xml:space="preserve">Pokud nemá zařízení redundatní napájecí zdroje, účastník(ci) dostanou 0 bodů. Pokud má zařízení redundatní napájecí zdroje, účastník(ci) dostanou 10 bodů.</t>
  </si>
  <si>
    <t xml:space="preserve">EVPN (ELAN)</t>
  </si>
  <si>
    <t xml:space="preserve">Podpora EVPN: Single-Flow Active - MSTP</t>
  </si>
  <si>
    <t xml:space="preserve">Pokud zařízení v době dodání podporuje uvedenou funkci, účastník(ci) dostanou 10 bodů.</t>
  </si>
  <si>
    <t xml:space="preserve">EVPN: Single-Flow Active - PVRST</t>
  </si>
  <si>
    <t xml:space="preserve">EVPN: Single-Flow Active - G-8032</t>
  </si>
  <si>
    <t xml:space="preserve">EVPN: Single-Flow Active - MST-AG</t>
  </si>
  <si>
    <t xml:space="preserve">EVPN: L3VPN Service Parity: Convergence Improvements - BGP PIC Edge</t>
  </si>
  <si>
    <t xml:space="preserve">EVPN IRB (L2+L3 Anycast GW)</t>
  </si>
  <si>
    <t xml:space="preserve">EVPN-IRB: Single-Flow Active - MSTP</t>
  </si>
  <si>
    <t xml:space="preserve">EVPN-IRB: Single-Flow Active - PVRST</t>
  </si>
  <si>
    <t xml:space="preserve">EVPN-IRB: Single-Flow Active - G-8032</t>
  </si>
  <si>
    <t xml:space="preserve">EVPN-IRB: Single-Flow Active - MST-AG</t>
  </si>
  <si>
    <t xml:space="preserve">EVPN-IRB: Distributed Anycast Gateway</t>
  </si>
  <si>
    <t xml:space="preserve">EVPN-IRB: mLDP Sync</t>
  </si>
  <si>
    <t xml:space="preserve">Segment Routing</t>
  </si>
  <si>
    <t xml:space="preserve">BGP Soft Next-Hop validation for ODN Policies</t>
  </si>
  <si>
    <t xml:space="preserve">PM Link Delay Metrics - Delay Deduction (loopback mode)</t>
  </si>
  <si>
    <t xml:space="preserve">PM Delay Metrics - IP endpoint (incl VRF aware)</t>
  </si>
  <si>
    <t xml:space="preserve">Liveness of IP endpoint (incl VRF aware)</t>
  </si>
  <si>
    <t xml:space="preserve">PM Liveness for SR Circuit-Style Policies (liveness on all candidate-paths)</t>
  </si>
  <si>
    <t xml:space="preserve">Performance Monitoring (PM) HW Offload</t>
  </si>
  <si>
    <t xml:space="preserve">SRv6: Traffic Engineering</t>
  </si>
  <si>
    <t xml:space="preserve">SR-PCE PCC (client) w/ SR Native Algorithms (PCE Delegated)</t>
  </si>
  <si>
    <t xml:space="preserve">SR-PCE (Centralized) w/ SR Native Algorithms</t>
  </si>
  <si>
    <t xml:space="preserve">End.DX4/End.DT4 - VPNv4 - IPv4-L3VPN over SRv6TE (ODN/AS)</t>
  </si>
  <si>
    <t xml:space="preserve">End.DX6/End.DT6 - VPNv6 - IPv6-L3VPN over SRv6TE (ODN/AS)</t>
  </si>
  <si>
    <t xml:space="preserve">End.DT4 - IPv4 Internet (GRT) over SRv6TE (ODN/AS)</t>
  </si>
  <si>
    <t xml:space="preserve">End.DT6 - IPv6 Internet (GRT) over SRv6TE (ODN/AS)</t>
  </si>
  <si>
    <t xml:space="preserve">EVPN: EVPN ETREE (draft-ietf-bess-evpn-etree ; scenario 1) w/ BVI support</t>
  </si>
  <si>
    <t xml:space="preserve">EVPN VPWS Single-homing over SRTE (+ODN/AS)</t>
  </si>
  <si>
    <t xml:space="preserve">SRv6: Network Programming - Base Behaviors</t>
  </si>
  <si>
    <t xml:space="preserve">Penultimate Segment Pop of the SRH</t>
  </si>
  <si>
    <t xml:space="preserve">SRv6: Transport ISISv6</t>
  </si>
  <si>
    <t xml:space="preserve">ISIS IPv6 Locator summarization</t>
  </si>
  <si>
    <t xml:space="preserve">ISIS IPv6 Anycast SID</t>
  </si>
  <si>
    <t xml:space="preserve">ISIS IPv6 Maximum Segments Left MSD</t>
  </si>
  <si>
    <t xml:space="preserve">ISIS IPv6 Maximum End Pop MSD</t>
  </si>
  <si>
    <t xml:space="preserve">ISIS IPv6 Maximum T.Insert MSD</t>
  </si>
  <si>
    <t xml:space="preserve">ISIS IPv6 Maximum T.Encap MSD</t>
  </si>
  <si>
    <t xml:space="preserve">ISIS IPv6 Maximum End.D MSD</t>
  </si>
  <si>
    <t xml:space="preserve">ISIS IPv6 TI-LFA BFD-triggered TI-LFA</t>
  </si>
  <si>
    <t xml:space="preserve">ISIS IPv6 TI LFA Local SRLG Protection</t>
  </si>
  <si>
    <t xml:space="preserve">ISIS IPv6 TI LFA Weighted Remote SRLG Protection</t>
  </si>
  <si>
    <t xml:space="preserve">ISIS IPv6 TI-LFA support remote SRLG</t>
  </si>
  <si>
    <t xml:space="preserve">ISIS IPv6 Extended TE Metric Sub-TLV </t>
  </si>
  <si>
    <t xml:space="preserve">ISIS IPv6 Flooding of minimum delay values from PM</t>
  </si>
  <si>
    <t xml:space="preserve">SRv6: Traffic Engineering - ISISv6 Flex-Algo</t>
  </si>
  <si>
    <t xml:space="preserve">ISIS IPv4 Flex Algo: Introduction (FA definition, Prefix-SID, disjointness)</t>
  </si>
  <si>
    <t xml:space="preserve">ISIS IPv4 Flex Algo: IGP Metric minimization</t>
  </si>
  <si>
    <t xml:space="preserve">ISIS IPv4 Flex Algo: Delay Metric minimization</t>
  </si>
  <si>
    <t xml:space="preserve">ISIS IPv4 Flex Algo: Affinity Exclude</t>
  </si>
  <si>
    <t xml:space="preserve">SRv6: Advanced OAM</t>
  </si>
  <si>
    <t xml:space="preserve">Ping / Traceroute s Flow Label</t>
  </si>
  <si>
    <t xml:space="preserve">Static/Configured Link Delay</t>
  </si>
  <si>
    <t xml:space="preserve">PM Link Delay Metrics (one-way and two-way) - TWAMP-lite</t>
  </si>
  <si>
    <t xml:space="preserve">PM Link Delay Metrics flooded in IGP</t>
  </si>
  <si>
    <t xml:space="preserve">PM SRv6 Policy CSPF Using Delay Metrics (flooded in IGP)</t>
  </si>
  <si>
    <t xml:space="preserve">BFD-triggered SRv6 TiLFA</t>
  </si>
  <si>
    <t xml:space="preserve">BFDv6 w/ ISISv6 client</t>
  </si>
  <si>
    <t xml:space="preserve">BFDv6 support on Bundle (BoB)</t>
  </si>
  <si>
    <t xml:space="preserve">BFDv6 HW Offload</t>
  </si>
  <si>
    <t xml:space="preserve">SRv6: Seamless Deployment - SR/MPLS Interworking</t>
  </si>
  <si>
    <t xml:space="preserve">S6toM4 Service Interworking Gateway</t>
  </si>
  <si>
    <t xml:space="preserve">SRv6: Micro-Segment (uSID) behaviors</t>
  </si>
  <si>
    <t xml:space="preserve">Single uCarrier Block across SRv6 network (ex: FC00:0001/32 only)</t>
  </si>
  <si>
    <t xml:space="preserve">SRv6: Traffic Engineering (SRv6 Policy)</t>
  </si>
  <si>
    <t xml:space="preserve">SR-TE Head-End using SR Native Algorithms</t>
  </si>
  <si>
    <t xml:space="preserve">SRv6TE: L3 Services</t>
  </si>
  <si>
    <t xml:space="preserve">End.DX4/End.DT4 - VPNv4 - IPv4-L3VPN Automated-Steering to Flex-Algo</t>
  </si>
  <si>
    <t xml:space="preserve">End.DX6/End.DT6 - VPNv6 - IPv6-L3VPN Automated-Steering to Flex-Algo</t>
  </si>
  <si>
    <t xml:space="preserve">End.DT4 - IPv4 Internet (GRT) over SRv6TE Automated-Steering to Flex-Algo</t>
  </si>
  <si>
    <t xml:space="preserve">End.DT6 - IPv6 Internet (GRT) over SRv6TE Automated-Steering to Flex-Algo</t>
  </si>
  <si>
    <t xml:space="preserve">Multicast</t>
  </si>
  <si>
    <t xml:space="preserve">mLDP iPMSI + sPMSI and BGP (c-multicast SM and SSM)</t>
  </si>
  <si>
    <t xml:space="preserve">mLDP pPMSI + sPMSI and BGP (c-multicast SM and SSM)</t>
  </si>
  <si>
    <t xml:space="preserve">QoS</t>
  </si>
  <si>
    <t xml:space="preserve">Microflow Policing</t>
  </si>
  <si>
    <t xml:space="preserve">Hostování uživatelských aplikací</t>
  </si>
  <si>
    <t xml:space="preserve">Hostování uživatelských aplikací přímo na zařízení formou Software as a Service (SaaS)</t>
  </si>
  <si>
    <t xml:space="preserve">Součet bodů tabulky 1.b</t>
  </si>
  <si>
    <t xml:space="preserve">Součet bodů hodnotících tabu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Verdana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FDEADA"/>
        <bgColor rgb="FFEEECE1"/>
      </patternFill>
    </fill>
    <fill>
      <patternFill patternType="solid">
        <fgColor rgb="FFD9D9D9"/>
        <bgColor rgb="FFE6E0EC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EEECE1"/>
        <bgColor rgb="FFEBF1DE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DCE6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0EC"/>
      <rgbColor rgb="FFFDEADA"/>
      <rgbColor rgb="FFF2DCDB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8.71"/>
    <col collapsed="false" customWidth="true" hidden="false" outlineLevel="0" max="3" min="3" style="0" width="70.71"/>
    <col collapsed="false" customWidth="true" hidden="false" outlineLevel="0" max="4" min="4" style="0" width="8.42"/>
    <col collapsed="false" customWidth="true" hidden="false" outlineLevel="0" max="5" min="5" style="0" width="10.29"/>
    <col collapsed="false" customWidth="true" hidden="false" outlineLevel="0" max="6" min="6" style="0" width="80.86"/>
    <col collapsed="false" customWidth="true" hidden="false" outlineLevel="0" max="7" min="7" style="0" width="5.42"/>
    <col collapsed="false" customWidth="true" hidden="false" outlineLevel="0" max="8" min="8" style="0" width="6.14"/>
    <col collapsed="false" customWidth="true" hidden="false" outlineLevel="0" max="9" min="9" style="0" width="9.71"/>
    <col collapsed="false" customWidth="true" hidden="false" outlineLevel="0" max="10" min="10" style="0" width="8.71"/>
    <col collapsed="false" customWidth="true" hidden="false" outlineLevel="0" max="11" min="11" style="0" width="8.42"/>
    <col collapsed="false" customWidth="true" hidden="false" outlineLevel="0" max="12" min="12" style="0" width="8.29"/>
    <col collapsed="false" customWidth="true" hidden="false" outlineLevel="0" max="13" min="13" style="0" width="5.42"/>
    <col collapsed="false" customWidth="true" hidden="true" outlineLevel="0" max="15" min="14" style="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6.5" hidden="false" customHeight="fals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60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14" t="s">
        <v>11</v>
      </c>
      <c r="G9" s="15" t="s">
        <v>12</v>
      </c>
      <c r="H9" s="15" t="s">
        <v>13</v>
      </c>
      <c r="I9" s="16" t="s">
        <v>14</v>
      </c>
      <c r="J9" s="9" t="s">
        <v>15</v>
      </c>
      <c r="K9" s="9" t="s">
        <v>16</v>
      </c>
      <c r="L9" s="9" t="s">
        <v>17</v>
      </c>
      <c r="N9" s="17" t="s">
        <v>18</v>
      </c>
      <c r="O9" s="17" t="s">
        <v>19</v>
      </c>
    </row>
    <row r="10" customFormat="false" ht="60" hidden="false" customHeight="true" outlineLevel="0" collapsed="false">
      <c r="A10" s="18" t="s">
        <v>20</v>
      </c>
      <c r="B10" s="19" t="s">
        <v>21</v>
      </c>
      <c r="C10" s="20" t="s">
        <v>22</v>
      </c>
      <c r="D10" s="21"/>
      <c r="E10" s="22"/>
      <c r="F10" s="23" t="s">
        <v>23</v>
      </c>
      <c r="G10" s="24" t="n">
        <v>1</v>
      </c>
      <c r="H10" s="24" t="n">
        <v>5</v>
      </c>
      <c r="I10" s="25" t="n">
        <v>10</v>
      </c>
      <c r="J10" s="26" t="n">
        <f aca="false">IF(E10&lt;G10,0,MIN(100,MAX(0,100*(H10-IF(N(E10)=0,100,N(E10)))/(H10-G10))))*I10</f>
        <v>0</v>
      </c>
      <c r="K10" s="27" t="n">
        <v>0</v>
      </c>
      <c r="L10" s="28" t="n">
        <f aca="false">100*I10</f>
        <v>1000</v>
      </c>
      <c r="N10" s="29"/>
      <c r="O10" s="29"/>
    </row>
    <row r="11" customFormat="false" ht="60" hidden="false" customHeight="false" outlineLevel="0" collapsed="false">
      <c r="A11" s="18"/>
      <c r="B11" s="30" t="s">
        <v>24</v>
      </c>
      <c r="C11" s="31" t="s">
        <v>22</v>
      </c>
      <c r="D11" s="32"/>
      <c r="E11" s="33"/>
      <c r="F11" s="34" t="s">
        <v>23</v>
      </c>
      <c r="G11" s="35" t="n">
        <v>1</v>
      </c>
      <c r="H11" s="35" t="n">
        <v>6</v>
      </c>
      <c r="I11" s="25"/>
      <c r="J11" s="36" t="n">
        <f aca="false">IF(E11&lt;G11,0,MIN(100,MAX(0,100*(H11-IF(N(E11)=0,100,N(E11)))/(H11-G11))))*I10</f>
        <v>0</v>
      </c>
      <c r="K11" s="37" t="n">
        <v>0</v>
      </c>
      <c r="L11" s="38" t="n">
        <f aca="false">100*I10</f>
        <v>1000</v>
      </c>
      <c r="N11" s="29"/>
      <c r="O11" s="29"/>
    </row>
    <row r="12" customFormat="false" ht="60" hidden="false" customHeight="false" outlineLevel="0" collapsed="false">
      <c r="A12" s="18"/>
      <c r="B12" s="30" t="s">
        <v>25</v>
      </c>
      <c r="C12" s="31" t="s">
        <v>22</v>
      </c>
      <c r="D12" s="32"/>
      <c r="E12" s="33"/>
      <c r="F12" s="34" t="s">
        <v>23</v>
      </c>
      <c r="G12" s="35" t="n">
        <v>1</v>
      </c>
      <c r="H12" s="35" t="n">
        <v>6</v>
      </c>
      <c r="I12" s="25"/>
      <c r="J12" s="36" t="n">
        <f aca="false">IF(E12&lt;G12,0,MIN(100,MAX(0,100*(H12-IF(N(E12)=0,100,N(E12)))/(H12-G12))))*I10</f>
        <v>0</v>
      </c>
      <c r="K12" s="37" t="n">
        <v>0</v>
      </c>
      <c r="L12" s="38" t="n">
        <f aca="false">100*I10</f>
        <v>1000</v>
      </c>
      <c r="N12" s="29"/>
      <c r="O12" s="29"/>
    </row>
    <row r="13" customFormat="false" ht="60.75" hidden="false" customHeight="false" outlineLevel="0" collapsed="false">
      <c r="A13" s="18"/>
      <c r="B13" s="39" t="s">
        <v>26</v>
      </c>
      <c r="C13" s="40" t="s">
        <v>22</v>
      </c>
      <c r="D13" s="41"/>
      <c r="E13" s="42"/>
      <c r="F13" s="43" t="s">
        <v>23</v>
      </c>
      <c r="G13" s="44" t="n">
        <v>1</v>
      </c>
      <c r="H13" s="44" t="n">
        <v>2</v>
      </c>
      <c r="I13" s="25"/>
      <c r="J13" s="45" t="n">
        <f aca="false">IF(E13&lt;G13,0,MIN(100,MAX(0,100*(H13-IF(N(E13)=0,100,N(E13)))/(H13-G13))))*I10</f>
        <v>0</v>
      </c>
      <c r="K13" s="46" t="n">
        <v>0</v>
      </c>
      <c r="L13" s="47" t="n">
        <f aca="false">100*I10</f>
        <v>1000</v>
      </c>
      <c r="N13" s="29"/>
      <c r="O13" s="29"/>
    </row>
    <row r="14" customFormat="false" ht="60" hidden="false" customHeight="true" outlineLevel="0" collapsed="false">
      <c r="A14" s="48" t="s">
        <v>27</v>
      </c>
      <c r="B14" s="49" t="s">
        <v>21</v>
      </c>
      <c r="C14" s="50" t="s">
        <v>28</v>
      </c>
      <c r="D14" s="51"/>
      <c r="E14" s="52"/>
      <c r="F14" s="23" t="s">
        <v>29</v>
      </c>
      <c r="G14" s="24" t="n">
        <v>0</v>
      </c>
      <c r="H14" s="24" t="n">
        <v>800</v>
      </c>
      <c r="I14" s="25" t="n">
        <v>10</v>
      </c>
      <c r="J14" s="26" t="n">
        <f aca="false">IF(E14&lt;N14,0,MIN(100,MAX(0,100*IF(N(E14)=0,0,(N14/N(E14)-N14/H14)))))*I14</f>
        <v>0</v>
      </c>
      <c r="K14" s="27" t="n">
        <v>0</v>
      </c>
      <c r="L14" s="28" t="n">
        <f aca="false">100*I14</f>
        <v>1000</v>
      </c>
      <c r="N14" s="29"/>
      <c r="O14" s="29"/>
    </row>
    <row r="15" customFormat="false" ht="60" hidden="false" customHeight="false" outlineLevel="0" collapsed="false">
      <c r="A15" s="48"/>
      <c r="B15" s="53" t="s">
        <v>24</v>
      </c>
      <c r="C15" s="54" t="s">
        <v>28</v>
      </c>
      <c r="D15" s="32"/>
      <c r="E15" s="33"/>
      <c r="F15" s="34" t="s">
        <v>29</v>
      </c>
      <c r="G15" s="35" t="n">
        <v>0</v>
      </c>
      <c r="H15" s="35" t="n">
        <v>3500</v>
      </c>
      <c r="I15" s="25"/>
      <c r="J15" s="36" t="n">
        <f aca="false">IF(E15&lt;N15,0,MIN(100,MAX(0,100*IF(N(E15)=0,0,(N15/N(E15)-N15/H15)))))*I14</f>
        <v>0</v>
      </c>
      <c r="K15" s="37" t="n">
        <v>0</v>
      </c>
      <c r="L15" s="38" t="n">
        <f aca="false">100*I14</f>
        <v>1000</v>
      </c>
      <c r="N15" s="29"/>
      <c r="O15" s="29"/>
    </row>
    <row r="16" customFormat="false" ht="60" hidden="false" customHeight="false" outlineLevel="0" collapsed="false">
      <c r="A16" s="48"/>
      <c r="B16" s="53" t="s">
        <v>25</v>
      </c>
      <c r="C16" s="54" t="s">
        <v>28</v>
      </c>
      <c r="D16" s="32"/>
      <c r="E16" s="33"/>
      <c r="F16" s="34" t="s">
        <v>29</v>
      </c>
      <c r="G16" s="35" t="n">
        <v>0</v>
      </c>
      <c r="H16" s="35" t="n">
        <v>2500</v>
      </c>
      <c r="I16" s="25"/>
      <c r="J16" s="36" t="n">
        <f aca="false">IF(E16&lt;N16,0,MIN(100,MAX(0,100*IF(N(E16)=0,0,(N16/N(E16)-N16/H16)))))*I14</f>
        <v>0</v>
      </c>
      <c r="K16" s="37" t="n">
        <v>0</v>
      </c>
      <c r="L16" s="38" t="n">
        <f aca="false">100*I14</f>
        <v>1000</v>
      </c>
      <c r="N16" s="29"/>
      <c r="O16" s="29"/>
    </row>
    <row r="17" customFormat="false" ht="60" hidden="false" customHeight="false" outlineLevel="0" collapsed="false">
      <c r="A17" s="48"/>
      <c r="B17" s="53" t="s">
        <v>26</v>
      </c>
      <c r="C17" s="54" t="s">
        <v>28</v>
      </c>
      <c r="D17" s="32"/>
      <c r="E17" s="33"/>
      <c r="F17" s="34" t="s">
        <v>29</v>
      </c>
      <c r="G17" s="55" t="n">
        <v>0</v>
      </c>
      <c r="H17" s="55" t="n">
        <v>200</v>
      </c>
      <c r="I17" s="25"/>
      <c r="J17" s="36" t="n">
        <f aca="false">IF(E17&lt;N17,0,MIN(100,MAX(0,100*IF(N(E17)=0,0,(N17/N(E17)-N17/H17)))))*I14</f>
        <v>0</v>
      </c>
      <c r="K17" s="37" t="n">
        <v>0</v>
      </c>
      <c r="L17" s="38" t="n">
        <f aca="false">100*I14</f>
        <v>1000</v>
      </c>
      <c r="N17" s="29"/>
      <c r="O17" s="29"/>
    </row>
    <row r="18" customFormat="false" ht="60" hidden="false" customHeight="false" outlineLevel="0" collapsed="false">
      <c r="A18" s="48"/>
      <c r="B18" s="53" t="s">
        <v>30</v>
      </c>
      <c r="C18" s="54" t="s">
        <v>28</v>
      </c>
      <c r="D18" s="32"/>
      <c r="E18" s="33"/>
      <c r="F18" s="34" t="s">
        <v>29</v>
      </c>
      <c r="G18" s="55" t="n">
        <v>0</v>
      </c>
      <c r="H18" s="55" t="n">
        <v>1200</v>
      </c>
      <c r="I18" s="25"/>
      <c r="J18" s="36" t="n">
        <f aca="false">IF(E18&lt;N18,0,MIN(100,MAX(0,100*IF(N(E18)=0,0,(N18/N(E18)-N18/H18)))))*I14</f>
        <v>0</v>
      </c>
      <c r="K18" s="37" t="n">
        <v>0</v>
      </c>
      <c r="L18" s="38" t="n">
        <f aca="false">100*I14</f>
        <v>1000</v>
      </c>
      <c r="N18" s="29"/>
      <c r="O18" s="29"/>
    </row>
    <row r="19" customFormat="false" ht="60" hidden="false" customHeight="false" outlineLevel="0" collapsed="false">
      <c r="A19" s="48"/>
      <c r="B19" s="53" t="s">
        <v>31</v>
      </c>
      <c r="C19" s="54" t="s">
        <v>28</v>
      </c>
      <c r="D19" s="32"/>
      <c r="E19" s="33"/>
      <c r="F19" s="34" t="s">
        <v>29</v>
      </c>
      <c r="G19" s="55" t="n">
        <v>0</v>
      </c>
      <c r="H19" s="55" t="n">
        <v>1200</v>
      </c>
      <c r="I19" s="25"/>
      <c r="J19" s="36" t="n">
        <f aca="false">IF(E19&lt;N19,0,MIN(100,MAX(0,100*IF(N(E19)=0,0,(N19/N(E19)-N19/H19)))))*I14</f>
        <v>0</v>
      </c>
      <c r="K19" s="37" t="n">
        <v>0</v>
      </c>
      <c r="L19" s="38" t="n">
        <f aca="false">100*I14</f>
        <v>1000</v>
      </c>
      <c r="N19" s="29"/>
      <c r="O19" s="29"/>
    </row>
    <row r="20" customFormat="false" ht="60.75" hidden="false" customHeight="false" outlineLevel="0" collapsed="false">
      <c r="A20" s="48"/>
      <c r="B20" s="56" t="s">
        <v>32</v>
      </c>
      <c r="C20" s="57" t="s">
        <v>28</v>
      </c>
      <c r="D20" s="41"/>
      <c r="E20" s="42"/>
      <c r="F20" s="43" t="s">
        <v>29</v>
      </c>
      <c r="G20" s="44" t="n">
        <v>0</v>
      </c>
      <c r="H20" s="44" t="n">
        <v>600</v>
      </c>
      <c r="I20" s="25"/>
      <c r="J20" s="45" t="n">
        <f aca="false">IF(E20&lt;N20,0,MIN(100,MAX(0,100*IF(N(E20)=0,0,(N20/N(E20)-N20/H20)))))*I14</f>
        <v>0</v>
      </c>
      <c r="K20" s="46" t="n">
        <v>0</v>
      </c>
      <c r="L20" s="47" t="n">
        <f aca="false">100*I14</f>
        <v>1000</v>
      </c>
      <c r="N20" s="29"/>
      <c r="O20" s="29"/>
    </row>
    <row r="21" customFormat="false" ht="75" hidden="false" customHeight="true" outlineLevel="0" collapsed="false">
      <c r="A21" s="58" t="s">
        <v>33</v>
      </c>
      <c r="B21" s="59" t="s">
        <v>21</v>
      </c>
      <c r="C21" s="60" t="s">
        <v>34</v>
      </c>
      <c r="D21" s="51"/>
      <c r="E21" s="52"/>
      <c r="F21" s="23" t="s">
        <v>35</v>
      </c>
      <c r="G21" s="24" t="n">
        <v>24</v>
      </c>
      <c r="H21" s="24" t="n">
        <v>36</v>
      </c>
      <c r="I21" s="25" t="n">
        <v>20</v>
      </c>
      <c r="J21" s="26" t="n">
        <f aca="false">IF(E21&gt;G21,MIN(100,MAX(0,100*(N(E21)-G21)/(H21-G21))),0)*I21</f>
        <v>0</v>
      </c>
      <c r="K21" s="27" t="n">
        <v>0</v>
      </c>
      <c r="L21" s="28" t="n">
        <f aca="false">100*I21</f>
        <v>2000</v>
      </c>
      <c r="N21" s="29"/>
      <c r="O21" s="29"/>
    </row>
    <row r="22" customFormat="false" ht="75" hidden="false" customHeight="false" outlineLevel="0" collapsed="false">
      <c r="A22" s="58"/>
      <c r="B22" s="59"/>
      <c r="C22" s="61" t="s">
        <v>36</v>
      </c>
      <c r="D22" s="32"/>
      <c r="E22" s="33"/>
      <c r="F22" s="34" t="s">
        <v>35</v>
      </c>
      <c r="G22" s="55" t="n">
        <v>12</v>
      </c>
      <c r="H22" s="55" t="n">
        <v>24</v>
      </c>
      <c r="I22" s="25"/>
      <c r="J22" s="36" t="n">
        <f aca="false">IF(E22&gt;G22,MIN(100,MAX(0,100*(N(E22)-G22)/(H22-G22))),0)*I21</f>
        <v>0</v>
      </c>
      <c r="K22" s="37" t="n">
        <v>0</v>
      </c>
      <c r="L22" s="38" t="n">
        <f aca="false">100*I21</f>
        <v>2000</v>
      </c>
      <c r="N22" s="29"/>
      <c r="O22" s="29"/>
    </row>
    <row r="23" customFormat="false" ht="75" hidden="false" customHeight="false" outlineLevel="0" collapsed="false">
      <c r="A23" s="58"/>
      <c r="B23" s="62" t="s">
        <v>24</v>
      </c>
      <c r="C23" s="61" t="s">
        <v>34</v>
      </c>
      <c r="D23" s="32"/>
      <c r="E23" s="33"/>
      <c r="F23" s="34" t="s">
        <v>35</v>
      </c>
      <c r="G23" s="55" t="n">
        <v>4</v>
      </c>
      <c r="H23" s="55" t="n">
        <v>8</v>
      </c>
      <c r="I23" s="25"/>
      <c r="J23" s="36" t="n">
        <f aca="false">IF(E23&gt;G23,MIN(100,MAX(0,100*(N(E23)-G23)/(H23-G23))),0)*I21</f>
        <v>0</v>
      </c>
      <c r="K23" s="37" t="n">
        <v>0</v>
      </c>
      <c r="L23" s="38" t="n">
        <f aca="false">100*I21</f>
        <v>2000</v>
      </c>
      <c r="N23" s="29"/>
      <c r="O23" s="29"/>
    </row>
    <row r="24" customFormat="false" ht="75" hidden="false" customHeight="false" outlineLevel="0" collapsed="false">
      <c r="A24" s="58"/>
      <c r="B24" s="62"/>
      <c r="C24" s="61" t="s">
        <v>36</v>
      </c>
      <c r="D24" s="32"/>
      <c r="E24" s="33"/>
      <c r="F24" s="34" t="s">
        <v>35</v>
      </c>
      <c r="G24" s="55" t="n">
        <v>15</v>
      </c>
      <c r="H24" s="55" t="n">
        <v>30</v>
      </c>
      <c r="I24" s="25"/>
      <c r="J24" s="36" t="n">
        <f aca="false">IF(E24&gt;G24,MIN(100,MAX(0,100*(N(E24)-G24)/(H24-G24))),0)*I21</f>
        <v>0</v>
      </c>
      <c r="K24" s="37" t="n">
        <v>0</v>
      </c>
      <c r="L24" s="38" t="n">
        <f aca="false">100*I21</f>
        <v>2000</v>
      </c>
      <c r="N24" s="29"/>
      <c r="O24" s="29"/>
    </row>
    <row r="25" customFormat="false" ht="75" hidden="false" customHeight="false" outlineLevel="0" collapsed="false">
      <c r="A25" s="58"/>
      <c r="B25" s="62"/>
      <c r="C25" s="61" t="s">
        <v>37</v>
      </c>
      <c r="D25" s="32"/>
      <c r="E25" s="33"/>
      <c r="F25" s="34" t="s">
        <v>35</v>
      </c>
      <c r="G25" s="55" t="n">
        <v>10</v>
      </c>
      <c r="H25" s="55" t="n">
        <v>20</v>
      </c>
      <c r="I25" s="25"/>
      <c r="J25" s="36" t="n">
        <f aca="false">IF(E25&gt;G25,MIN(100,MAX(0,100*(N(E25)-G25)/(H25-G25))),0)*I21</f>
        <v>0</v>
      </c>
      <c r="K25" s="37" t="n">
        <v>0</v>
      </c>
      <c r="L25" s="38" t="n">
        <f aca="false">100*I21</f>
        <v>2000</v>
      </c>
      <c r="N25" s="29"/>
      <c r="O25" s="29"/>
    </row>
    <row r="26" customFormat="false" ht="75" hidden="false" customHeight="false" outlineLevel="0" collapsed="false">
      <c r="A26" s="58"/>
      <c r="B26" s="62" t="s">
        <v>25</v>
      </c>
      <c r="C26" s="61" t="s">
        <v>38</v>
      </c>
      <c r="D26" s="32"/>
      <c r="E26" s="33"/>
      <c r="F26" s="34" t="s">
        <v>35</v>
      </c>
      <c r="G26" s="55" t="n">
        <v>15</v>
      </c>
      <c r="H26" s="55" t="n">
        <v>30</v>
      </c>
      <c r="I26" s="25"/>
      <c r="J26" s="36" t="n">
        <f aca="false">IF(E26&gt;G26,MIN(100,MAX(0,100*(N(E26)-G26)/(H26-G26))),0)*I21</f>
        <v>0</v>
      </c>
      <c r="K26" s="37" t="n">
        <v>0</v>
      </c>
      <c r="L26" s="38" t="n">
        <f aca="false">100*I21</f>
        <v>2000</v>
      </c>
      <c r="N26" s="29"/>
      <c r="O26" s="29"/>
    </row>
    <row r="27" customFormat="false" ht="75" hidden="false" customHeight="false" outlineLevel="0" collapsed="false">
      <c r="A27" s="58"/>
      <c r="B27" s="62"/>
      <c r="C27" s="61" t="s">
        <v>37</v>
      </c>
      <c r="D27" s="32"/>
      <c r="E27" s="33"/>
      <c r="F27" s="34" t="s">
        <v>35</v>
      </c>
      <c r="G27" s="55" t="n">
        <v>10</v>
      </c>
      <c r="H27" s="55" t="n">
        <v>20</v>
      </c>
      <c r="I27" s="25"/>
      <c r="J27" s="36" t="n">
        <f aca="false">IF(E27&gt;G27,MIN(100,MAX(0,100*(N(E27)-G27)/(H27-G27))),0)*I21</f>
        <v>0</v>
      </c>
      <c r="K27" s="37" t="n">
        <v>0</v>
      </c>
      <c r="L27" s="38" t="n">
        <f aca="false">100*I21</f>
        <v>2000</v>
      </c>
      <c r="N27" s="29"/>
      <c r="O27" s="29"/>
    </row>
    <row r="28" customFormat="false" ht="75" hidden="false" customHeight="false" outlineLevel="0" collapsed="false">
      <c r="A28" s="58"/>
      <c r="B28" s="63" t="s">
        <v>26</v>
      </c>
      <c r="C28" s="61" t="s">
        <v>39</v>
      </c>
      <c r="D28" s="32"/>
      <c r="E28" s="33"/>
      <c r="F28" s="34" t="s">
        <v>35</v>
      </c>
      <c r="G28" s="55" t="n">
        <v>6</v>
      </c>
      <c r="H28" s="55" t="n">
        <v>12</v>
      </c>
      <c r="I28" s="25"/>
      <c r="J28" s="36" t="n">
        <f aca="false">IF(E28&gt;G28,MIN(100,MAX(0,100*(N(E28)-G28)/(H28-G28))),0)*I21</f>
        <v>0</v>
      </c>
      <c r="K28" s="37" t="n">
        <v>0</v>
      </c>
      <c r="L28" s="38" t="n">
        <f aca="false">100*I21</f>
        <v>2000</v>
      </c>
      <c r="N28" s="29"/>
      <c r="O28" s="29"/>
    </row>
    <row r="29" customFormat="false" ht="75.75" hidden="false" customHeight="false" outlineLevel="0" collapsed="false">
      <c r="A29" s="58"/>
      <c r="B29" s="63"/>
      <c r="C29" s="64" t="s">
        <v>40</v>
      </c>
      <c r="D29" s="41"/>
      <c r="E29" s="42"/>
      <c r="F29" s="43" t="s">
        <v>35</v>
      </c>
      <c r="G29" s="44" t="n">
        <v>12</v>
      </c>
      <c r="H29" s="44" t="n">
        <v>24</v>
      </c>
      <c r="I29" s="25"/>
      <c r="J29" s="45" t="n">
        <f aca="false">IF(E29&gt;G29,MIN(100,MAX(0,100*(N(E29)-G29)/(H29-G29))),0)*I21</f>
        <v>0</v>
      </c>
      <c r="K29" s="46" t="n">
        <v>0</v>
      </c>
      <c r="L29" s="47" t="n">
        <f aca="false">100*I21</f>
        <v>2000</v>
      </c>
      <c r="N29" s="29"/>
      <c r="O29" s="29"/>
    </row>
    <row r="30" customFormat="false" ht="30" hidden="false" customHeight="true" outlineLevel="0" collapsed="false">
      <c r="A30" s="65" t="s">
        <v>41</v>
      </c>
      <c r="B30" s="66" t="s">
        <v>24</v>
      </c>
      <c r="C30" s="67" t="s">
        <v>42</v>
      </c>
      <c r="D30" s="32"/>
      <c r="E30" s="68"/>
      <c r="F30" s="69" t="s">
        <v>43</v>
      </c>
      <c r="G30" s="70" t="n">
        <v>0</v>
      </c>
      <c r="H30" s="70" t="n">
        <v>5</v>
      </c>
      <c r="I30" s="71" t="n">
        <v>20</v>
      </c>
      <c r="J30" s="72" t="n">
        <f aca="false">IF(E30&gt;0.01,MIN(5,MAX(0,5*(N(E30)-0.01)/(1-0.01))),0)*I30</f>
        <v>0</v>
      </c>
      <c r="K30" s="73" t="n">
        <v>0</v>
      </c>
      <c r="L30" s="74" t="n">
        <f aca="false">5*I30</f>
        <v>100</v>
      </c>
      <c r="N30" s="29"/>
      <c r="O30" s="29"/>
    </row>
    <row r="31" customFormat="false" ht="30" hidden="false" customHeight="false" outlineLevel="0" collapsed="false">
      <c r="A31" s="65"/>
      <c r="B31" s="66"/>
      <c r="C31" s="54" t="s">
        <v>44</v>
      </c>
      <c r="D31" s="32"/>
      <c r="E31" s="33"/>
      <c r="F31" s="34" t="s">
        <v>45</v>
      </c>
      <c r="G31" s="75" t="n">
        <v>0</v>
      </c>
      <c r="H31" s="75" t="n">
        <v>5</v>
      </c>
      <c r="I31" s="71"/>
      <c r="J31" s="36" t="n">
        <f aca="false">IF(E31&gt;1,MIN(5,MAX(0,5*(N(E31)-1)/(4-1))),0)*I30</f>
        <v>0</v>
      </c>
      <c r="K31" s="37" t="n">
        <v>0</v>
      </c>
      <c r="L31" s="38" t="n">
        <f aca="false">5*I30</f>
        <v>100</v>
      </c>
      <c r="N31" s="29"/>
      <c r="O31" s="29"/>
    </row>
    <row r="32" customFormat="false" ht="30" hidden="false" customHeight="false" outlineLevel="0" collapsed="false">
      <c r="A32" s="65"/>
      <c r="B32" s="66"/>
      <c r="C32" s="54" t="s">
        <v>46</v>
      </c>
      <c r="D32" s="32"/>
      <c r="E32" s="33"/>
      <c r="F32" s="34" t="s">
        <v>47</v>
      </c>
      <c r="G32" s="75" t="n">
        <v>0</v>
      </c>
      <c r="H32" s="76" t="n">
        <v>10</v>
      </c>
      <c r="I32" s="71"/>
      <c r="J32" s="36" t="n">
        <f aca="false">IF(E32&gt;100000,MIN(10,MAX(0,IF(O32=0,0,10*(N(E32)-100000)/O32))),0)*I30</f>
        <v>0</v>
      </c>
      <c r="K32" s="37" t="n">
        <v>0</v>
      </c>
      <c r="L32" s="38" t="n">
        <f aca="false">10*I30</f>
        <v>200</v>
      </c>
      <c r="N32" s="29"/>
      <c r="O32" s="29"/>
    </row>
    <row r="33" customFormat="false" ht="15" hidden="false" customHeight="false" outlineLevel="0" collapsed="false">
      <c r="A33" s="65"/>
      <c r="B33" s="66"/>
      <c r="C33" s="54" t="s">
        <v>48</v>
      </c>
      <c r="D33" s="32"/>
      <c r="E33" s="77"/>
      <c r="F33" s="34" t="s">
        <v>49</v>
      </c>
      <c r="G33" s="75" t="n">
        <v>0</v>
      </c>
      <c r="H33" s="75" t="n">
        <v>5</v>
      </c>
      <c r="I33" s="71"/>
      <c r="J33" s="36" t="n">
        <f aca="false">IF(E33&gt;2,MIN(5,MAX(0,5*(N(E33)-2)/(4-2))),0)*I30</f>
        <v>0</v>
      </c>
      <c r="K33" s="37" t="n">
        <v>0</v>
      </c>
      <c r="L33" s="38" t="n">
        <f aca="false">5*I30</f>
        <v>100</v>
      </c>
      <c r="N33" s="29"/>
      <c r="O33" s="29"/>
    </row>
    <row r="34" customFormat="false" ht="30" hidden="false" customHeight="false" outlineLevel="0" collapsed="false">
      <c r="A34" s="65"/>
      <c r="B34" s="78" t="s">
        <v>25</v>
      </c>
      <c r="C34" s="54" t="s">
        <v>42</v>
      </c>
      <c r="D34" s="32"/>
      <c r="E34" s="68"/>
      <c r="F34" s="34" t="s">
        <v>43</v>
      </c>
      <c r="G34" s="75" t="n">
        <v>0</v>
      </c>
      <c r="H34" s="75" t="n">
        <v>5</v>
      </c>
      <c r="I34" s="71"/>
      <c r="J34" s="36" t="n">
        <f aca="false">IF(E34&gt;0.01,MIN(5,MAX(0,5*(N(E34)-0.01)/(1-0.01))),0)*I30</f>
        <v>0</v>
      </c>
      <c r="K34" s="37" t="n">
        <v>0</v>
      </c>
      <c r="L34" s="38" t="n">
        <f aca="false">5*I30</f>
        <v>100</v>
      </c>
      <c r="N34" s="29"/>
      <c r="O34" s="29"/>
    </row>
    <row r="35" customFormat="false" ht="30" hidden="false" customHeight="false" outlineLevel="0" collapsed="false">
      <c r="A35" s="65"/>
      <c r="B35" s="78"/>
      <c r="C35" s="54" t="s">
        <v>44</v>
      </c>
      <c r="D35" s="32"/>
      <c r="E35" s="33"/>
      <c r="F35" s="34" t="s">
        <v>45</v>
      </c>
      <c r="G35" s="75" t="n">
        <v>0</v>
      </c>
      <c r="H35" s="75" t="n">
        <v>5</v>
      </c>
      <c r="I35" s="71"/>
      <c r="J35" s="36" t="n">
        <f aca="false">IF(E35&gt;1,MIN(5,MAX(0,5*(N(E35)-1)/(4-1))),0)*I30</f>
        <v>0</v>
      </c>
      <c r="K35" s="37" t="n">
        <v>0</v>
      </c>
      <c r="L35" s="38" t="n">
        <f aca="false">5*I30</f>
        <v>100</v>
      </c>
      <c r="N35" s="29"/>
      <c r="O35" s="29"/>
    </row>
    <row r="36" customFormat="false" ht="30" hidden="false" customHeight="false" outlineLevel="0" collapsed="false">
      <c r="A36" s="65"/>
      <c r="B36" s="78"/>
      <c r="C36" s="54" t="s">
        <v>46</v>
      </c>
      <c r="D36" s="32"/>
      <c r="E36" s="33"/>
      <c r="F36" s="34" t="s">
        <v>47</v>
      </c>
      <c r="G36" s="75" t="n">
        <v>0</v>
      </c>
      <c r="H36" s="76" t="n">
        <v>10</v>
      </c>
      <c r="I36" s="71"/>
      <c r="J36" s="36" t="n">
        <f aca="false">IF(E36&gt;100000,MIN(10,MAX(0,IF(O36=0,0,10*(N(E36)-100000)/O36))),0)*I30</f>
        <v>0</v>
      </c>
      <c r="K36" s="37" t="n">
        <v>0</v>
      </c>
      <c r="L36" s="38" t="n">
        <f aca="false">10*I30</f>
        <v>200</v>
      </c>
      <c r="N36" s="29"/>
      <c r="O36" s="29"/>
    </row>
    <row r="37" customFormat="false" ht="15.75" hidden="false" customHeight="false" outlineLevel="0" collapsed="false">
      <c r="A37" s="65"/>
      <c r="B37" s="78"/>
      <c r="C37" s="79" t="s">
        <v>48</v>
      </c>
      <c r="D37" s="80"/>
      <c r="E37" s="33"/>
      <c r="F37" s="76" t="s">
        <v>49</v>
      </c>
      <c r="G37" s="75" t="n">
        <v>0</v>
      </c>
      <c r="H37" s="75" t="n">
        <v>5</v>
      </c>
      <c r="I37" s="71"/>
      <c r="J37" s="36" t="n">
        <f aca="false">IF(E37&gt;2,MIN(5,MAX(0,5*(N(E37)-2)/(4-2))),0)*I30</f>
        <v>0</v>
      </c>
      <c r="K37" s="37" t="n">
        <v>0</v>
      </c>
      <c r="L37" s="38" t="n">
        <f aca="false">5*I30</f>
        <v>100</v>
      </c>
      <c r="N37" s="29"/>
      <c r="O37" s="29"/>
    </row>
    <row r="38" customFormat="false" ht="19.5" hidden="false" customHeight="true" outlineLevel="0" collapsed="false">
      <c r="A38" s="81"/>
      <c r="B38" s="82"/>
      <c r="C38" s="83"/>
      <c r="D38" s="11"/>
      <c r="E38" s="84"/>
      <c r="F38" s="85" t="s">
        <v>50</v>
      </c>
      <c r="G38" s="85"/>
      <c r="H38" s="85"/>
      <c r="I38" s="86" t="n">
        <f aca="false">SUM(I10:I37)</f>
        <v>60</v>
      </c>
      <c r="J38" s="87" t="n">
        <f aca="false">SUM(J10:J37)</f>
        <v>0</v>
      </c>
      <c r="K38" s="86" t="n">
        <f aca="false">SUM(K10:K37)</f>
        <v>0</v>
      </c>
      <c r="L38" s="88" t="n">
        <f aca="false">SUM(L10:L37)</f>
        <v>30000</v>
      </c>
    </row>
    <row r="39" customFormat="false" ht="16.5" hidden="false" customHeight="false" outlineLevel="0" collapsed="false">
      <c r="A39" s="7" t="s">
        <v>51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30.75" hidden="false" customHeight="false" outlineLevel="0" collapsed="false">
      <c r="A40" s="89" t="s">
        <v>52</v>
      </c>
      <c r="B40" s="90" t="s">
        <v>26</v>
      </c>
      <c r="C40" s="91" t="s">
        <v>53</v>
      </c>
      <c r="D40" s="92"/>
      <c r="E40" s="93"/>
      <c r="F40" s="94" t="s">
        <v>54</v>
      </c>
      <c r="G40" s="95" t="n">
        <v>0</v>
      </c>
      <c r="H40" s="95" t="n">
        <v>10</v>
      </c>
      <c r="I40" s="96" t="n">
        <v>10</v>
      </c>
      <c r="J40" s="97" t="n">
        <f aca="false">IF(D40="ANO",H40,0)*I40</f>
        <v>0</v>
      </c>
      <c r="K40" s="98" t="n">
        <v>0</v>
      </c>
      <c r="L40" s="99" t="n">
        <f aca="false">H40*I40</f>
        <v>100</v>
      </c>
    </row>
    <row r="41" customFormat="false" ht="30" hidden="false" customHeight="true" outlineLevel="0" collapsed="false">
      <c r="A41" s="18" t="s">
        <v>55</v>
      </c>
      <c r="B41" s="100" t="s">
        <v>24</v>
      </c>
      <c r="C41" s="20" t="s">
        <v>56</v>
      </c>
      <c r="D41" s="101"/>
      <c r="E41" s="102"/>
      <c r="F41" s="23" t="s">
        <v>57</v>
      </c>
      <c r="G41" s="23" t="n">
        <v>0</v>
      </c>
      <c r="H41" s="23" t="n">
        <v>10</v>
      </c>
      <c r="I41" s="103" t="n">
        <v>50</v>
      </c>
      <c r="J41" s="104" t="n">
        <f aca="false">IF(D41="ANO",H41,0)*I41</f>
        <v>0</v>
      </c>
      <c r="K41" s="103" t="n">
        <v>0</v>
      </c>
      <c r="L41" s="105" t="n">
        <f aca="false">H41*I41</f>
        <v>500</v>
      </c>
      <c r="M41" s="106"/>
    </row>
    <row r="42" customFormat="false" ht="30" hidden="false" customHeight="false" outlineLevel="0" collapsed="false">
      <c r="A42" s="18"/>
      <c r="B42" s="100"/>
      <c r="C42" s="31" t="s">
        <v>58</v>
      </c>
      <c r="D42" s="107"/>
      <c r="E42" s="108"/>
      <c r="F42" s="34" t="s">
        <v>57</v>
      </c>
      <c r="G42" s="34" t="n">
        <v>0</v>
      </c>
      <c r="H42" s="34" t="n">
        <v>10</v>
      </c>
      <c r="I42" s="103"/>
      <c r="J42" s="109" t="n">
        <f aca="false">IF(D42="ANO",H42,0)*I41</f>
        <v>0</v>
      </c>
      <c r="K42" s="110" t="n">
        <v>0</v>
      </c>
      <c r="L42" s="111" t="n">
        <f aca="false">H42*I41</f>
        <v>500</v>
      </c>
      <c r="M42" s="106"/>
    </row>
    <row r="43" customFormat="false" ht="30" hidden="false" customHeight="false" outlineLevel="0" collapsed="false">
      <c r="A43" s="18"/>
      <c r="B43" s="100"/>
      <c r="C43" s="31" t="s">
        <v>59</v>
      </c>
      <c r="D43" s="107"/>
      <c r="E43" s="108"/>
      <c r="F43" s="34" t="s">
        <v>57</v>
      </c>
      <c r="G43" s="34" t="n">
        <v>0</v>
      </c>
      <c r="H43" s="34" t="n">
        <v>10</v>
      </c>
      <c r="I43" s="103"/>
      <c r="J43" s="109" t="n">
        <f aca="false">IF(D43="ANO",H43,0)*I41</f>
        <v>0</v>
      </c>
      <c r="K43" s="110" t="n">
        <v>0</v>
      </c>
      <c r="L43" s="111" t="n">
        <f aca="false">H43*I41</f>
        <v>500</v>
      </c>
      <c r="M43" s="106"/>
    </row>
    <row r="44" customFormat="false" ht="30" hidden="false" customHeight="false" outlineLevel="0" collapsed="false">
      <c r="A44" s="18"/>
      <c r="B44" s="100"/>
      <c r="C44" s="31" t="s">
        <v>60</v>
      </c>
      <c r="D44" s="107"/>
      <c r="E44" s="108"/>
      <c r="F44" s="34" t="s">
        <v>57</v>
      </c>
      <c r="G44" s="34" t="n">
        <v>0</v>
      </c>
      <c r="H44" s="34" t="n">
        <v>10</v>
      </c>
      <c r="I44" s="103"/>
      <c r="J44" s="109" t="n">
        <f aca="false">IF(D44="ANO",H44,0)*I41</f>
        <v>0</v>
      </c>
      <c r="K44" s="110" t="n">
        <v>0</v>
      </c>
      <c r="L44" s="111" t="n">
        <f aca="false">H44*I41</f>
        <v>500</v>
      </c>
      <c r="M44" s="106"/>
    </row>
    <row r="45" customFormat="false" ht="30" hidden="false" customHeight="false" outlineLevel="0" collapsed="false">
      <c r="A45" s="18"/>
      <c r="B45" s="100"/>
      <c r="C45" s="31" t="s">
        <v>61</v>
      </c>
      <c r="D45" s="107"/>
      <c r="E45" s="108"/>
      <c r="F45" s="34" t="s">
        <v>57</v>
      </c>
      <c r="G45" s="34" t="n">
        <v>0</v>
      </c>
      <c r="H45" s="34" t="n">
        <v>10</v>
      </c>
      <c r="I45" s="103"/>
      <c r="J45" s="109" t="n">
        <f aca="false">IF(D45="ANO",H45,0)*I41</f>
        <v>0</v>
      </c>
      <c r="K45" s="110" t="n">
        <v>0</v>
      </c>
      <c r="L45" s="111" t="n">
        <f aca="false">H45*I41</f>
        <v>500</v>
      </c>
      <c r="M45" s="106"/>
    </row>
    <row r="46" customFormat="false" ht="30" hidden="false" customHeight="false" outlineLevel="0" collapsed="false">
      <c r="A46" s="18"/>
      <c r="B46" s="112" t="s">
        <v>25</v>
      </c>
      <c r="C46" s="31" t="s">
        <v>56</v>
      </c>
      <c r="D46" s="107"/>
      <c r="E46" s="108"/>
      <c r="F46" s="34" t="s">
        <v>57</v>
      </c>
      <c r="G46" s="34" t="n">
        <v>0</v>
      </c>
      <c r="H46" s="34" t="n">
        <v>10</v>
      </c>
      <c r="I46" s="103"/>
      <c r="J46" s="109" t="n">
        <f aca="false">IF(D46="ANO",H46,0)*I41</f>
        <v>0</v>
      </c>
      <c r="K46" s="110" t="n">
        <v>0</v>
      </c>
      <c r="L46" s="111" t="n">
        <f aca="false">H46*I41</f>
        <v>500</v>
      </c>
      <c r="M46" s="106"/>
    </row>
    <row r="47" customFormat="false" ht="30" hidden="false" customHeight="false" outlineLevel="0" collapsed="false">
      <c r="A47" s="18"/>
      <c r="B47" s="112"/>
      <c r="C47" s="31" t="s">
        <v>58</v>
      </c>
      <c r="D47" s="107"/>
      <c r="E47" s="108"/>
      <c r="F47" s="34" t="s">
        <v>57</v>
      </c>
      <c r="G47" s="34" t="n">
        <v>0</v>
      </c>
      <c r="H47" s="34" t="n">
        <v>10</v>
      </c>
      <c r="I47" s="103"/>
      <c r="J47" s="109" t="n">
        <f aca="false">IF(D47="ANO",H47,0)*I41</f>
        <v>0</v>
      </c>
      <c r="K47" s="110" t="n">
        <v>0</v>
      </c>
      <c r="L47" s="111" t="n">
        <f aca="false">H47*I41</f>
        <v>500</v>
      </c>
      <c r="M47" s="106"/>
    </row>
    <row r="48" customFormat="false" ht="30" hidden="false" customHeight="false" outlineLevel="0" collapsed="false">
      <c r="A48" s="18"/>
      <c r="B48" s="112"/>
      <c r="C48" s="31" t="s">
        <v>59</v>
      </c>
      <c r="D48" s="107"/>
      <c r="E48" s="108"/>
      <c r="F48" s="34" t="s">
        <v>57</v>
      </c>
      <c r="G48" s="34" t="n">
        <v>0</v>
      </c>
      <c r="H48" s="34" t="n">
        <v>10</v>
      </c>
      <c r="I48" s="103"/>
      <c r="J48" s="109" t="n">
        <f aca="false">IF(D48="ANO",H48,0)*I41</f>
        <v>0</v>
      </c>
      <c r="K48" s="110" t="n">
        <v>0</v>
      </c>
      <c r="L48" s="111" t="n">
        <f aca="false">H48*I41</f>
        <v>500</v>
      </c>
      <c r="M48" s="106"/>
    </row>
    <row r="49" customFormat="false" ht="30" hidden="false" customHeight="false" outlineLevel="0" collapsed="false">
      <c r="A49" s="18"/>
      <c r="B49" s="112"/>
      <c r="C49" s="31" t="s">
        <v>60</v>
      </c>
      <c r="D49" s="107"/>
      <c r="E49" s="108"/>
      <c r="F49" s="34" t="s">
        <v>57</v>
      </c>
      <c r="G49" s="34" t="n">
        <v>0</v>
      </c>
      <c r="H49" s="34" t="n">
        <v>10</v>
      </c>
      <c r="I49" s="103"/>
      <c r="J49" s="109" t="n">
        <f aca="false">IF(D49="ANO",H49,0)*I41</f>
        <v>0</v>
      </c>
      <c r="K49" s="110" t="n">
        <v>0</v>
      </c>
      <c r="L49" s="111" t="n">
        <f aca="false">H49*I41</f>
        <v>500</v>
      </c>
      <c r="M49" s="106"/>
    </row>
    <row r="50" customFormat="false" ht="30" hidden="false" customHeight="false" outlineLevel="0" collapsed="false">
      <c r="A50" s="18"/>
      <c r="B50" s="112"/>
      <c r="C50" s="31" t="s">
        <v>61</v>
      </c>
      <c r="D50" s="107"/>
      <c r="E50" s="108"/>
      <c r="F50" s="34" t="s">
        <v>57</v>
      </c>
      <c r="G50" s="34" t="n">
        <v>0</v>
      </c>
      <c r="H50" s="34" t="n">
        <v>10</v>
      </c>
      <c r="I50" s="103"/>
      <c r="J50" s="109" t="n">
        <f aca="false">IF(D50="ANO",H50,0)*I41</f>
        <v>0</v>
      </c>
      <c r="K50" s="110" t="n">
        <v>0</v>
      </c>
      <c r="L50" s="111" t="n">
        <f aca="false">H50*I41</f>
        <v>500</v>
      </c>
      <c r="M50" s="106"/>
    </row>
    <row r="51" customFormat="false" ht="30" hidden="false" customHeight="false" outlineLevel="0" collapsed="false">
      <c r="A51" s="18"/>
      <c r="B51" s="113" t="s">
        <v>26</v>
      </c>
      <c r="C51" s="31" t="s">
        <v>56</v>
      </c>
      <c r="D51" s="107"/>
      <c r="E51" s="108"/>
      <c r="F51" s="34" t="s">
        <v>57</v>
      </c>
      <c r="G51" s="34" t="n">
        <v>0</v>
      </c>
      <c r="H51" s="34" t="n">
        <v>10</v>
      </c>
      <c r="I51" s="46" t="n">
        <v>25</v>
      </c>
      <c r="J51" s="109" t="n">
        <f aca="false">IF(D51="ANO",H51,0)*I51</f>
        <v>0</v>
      </c>
      <c r="K51" s="110" t="n">
        <v>0</v>
      </c>
      <c r="L51" s="111" t="n">
        <f aca="false">H51*I51</f>
        <v>250</v>
      </c>
      <c r="M51" s="106"/>
    </row>
    <row r="52" customFormat="false" ht="30" hidden="false" customHeight="false" outlineLevel="0" collapsed="false">
      <c r="A52" s="18"/>
      <c r="B52" s="113"/>
      <c r="C52" s="31" t="s">
        <v>58</v>
      </c>
      <c r="D52" s="107"/>
      <c r="E52" s="108"/>
      <c r="F52" s="34" t="s">
        <v>57</v>
      </c>
      <c r="G52" s="34" t="n">
        <v>0</v>
      </c>
      <c r="H52" s="34" t="n">
        <v>10</v>
      </c>
      <c r="I52" s="46"/>
      <c r="J52" s="109" t="n">
        <f aca="false">IF(D52="ANO",H52,0)*I51</f>
        <v>0</v>
      </c>
      <c r="K52" s="110" t="n">
        <v>0</v>
      </c>
      <c r="L52" s="111" t="n">
        <f aca="false">H52*I51</f>
        <v>250</v>
      </c>
      <c r="M52" s="106"/>
    </row>
    <row r="53" customFormat="false" ht="30" hidden="false" customHeight="false" outlineLevel="0" collapsed="false">
      <c r="A53" s="18"/>
      <c r="B53" s="113"/>
      <c r="C53" s="31" t="s">
        <v>59</v>
      </c>
      <c r="D53" s="107"/>
      <c r="E53" s="108"/>
      <c r="F53" s="34" t="s">
        <v>57</v>
      </c>
      <c r="G53" s="34" t="n">
        <v>0</v>
      </c>
      <c r="H53" s="34" t="n">
        <v>10</v>
      </c>
      <c r="I53" s="46"/>
      <c r="J53" s="109" t="n">
        <f aca="false">IF(D53="ANO",H53,0)*I51</f>
        <v>0</v>
      </c>
      <c r="K53" s="110" t="n">
        <v>0</v>
      </c>
      <c r="L53" s="111" t="n">
        <f aca="false">H53*I51</f>
        <v>250</v>
      </c>
      <c r="M53" s="106"/>
    </row>
    <row r="54" customFormat="false" ht="30" hidden="false" customHeight="false" outlineLevel="0" collapsed="false">
      <c r="A54" s="18"/>
      <c r="B54" s="113"/>
      <c r="C54" s="31" t="s">
        <v>60</v>
      </c>
      <c r="D54" s="107"/>
      <c r="E54" s="108"/>
      <c r="F54" s="34" t="s">
        <v>57</v>
      </c>
      <c r="G54" s="34" t="n">
        <v>0</v>
      </c>
      <c r="H54" s="34" t="n">
        <v>10</v>
      </c>
      <c r="I54" s="46"/>
      <c r="J54" s="109" t="n">
        <f aca="false">IF(D54="ANO",H54,0)*I51</f>
        <v>0</v>
      </c>
      <c r="K54" s="110" t="n">
        <v>0</v>
      </c>
      <c r="L54" s="111" t="n">
        <f aca="false">H54*I51</f>
        <v>250</v>
      </c>
      <c r="M54" s="106"/>
    </row>
    <row r="55" customFormat="false" ht="30.75" hidden="false" customHeight="false" outlineLevel="0" collapsed="false">
      <c r="A55" s="18"/>
      <c r="B55" s="113"/>
      <c r="C55" s="40" t="s">
        <v>61</v>
      </c>
      <c r="D55" s="114"/>
      <c r="E55" s="115"/>
      <c r="F55" s="43" t="s">
        <v>57</v>
      </c>
      <c r="G55" s="43" t="n">
        <v>0</v>
      </c>
      <c r="H55" s="43" t="n">
        <v>10</v>
      </c>
      <c r="I55" s="46"/>
      <c r="J55" s="45" t="n">
        <f aca="false">IF(D55="ANO",H55,0)*I51</f>
        <v>0</v>
      </c>
      <c r="K55" s="46" t="n">
        <v>0</v>
      </c>
      <c r="L55" s="47" t="n">
        <f aca="false">H55*I51</f>
        <v>250</v>
      </c>
      <c r="M55" s="106"/>
    </row>
    <row r="56" customFormat="false" ht="30" hidden="false" customHeight="true" outlineLevel="0" collapsed="false">
      <c r="A56" s="48" t="s">
        <v>62</v>
      </c>
      <c r="B56" s="116" t="s">
        <v>24</v>
      </c>
      <c r="C56" s="50" t="s">
        <v>63</v>
      </c>
      <c r="D56" s="101"/>
      <c r="E56" s="102"/>
      <c r="F56" s="23" t="s">
        <v>57</v>
      </c>
      <c r="G56" s="117" t="n">
        <v>0</v>
      </c>
      <c r="H56" s="23" t="n">
        <v>10</v>
      </c>
      <c r="I56" s="103" t="n">
        <v>50</v>
      </c>
      <c r="J56" s="104" t="n">
        <f aca="false">IF(D56="ANO",H56,0)*I56</f>
        <v>0</v>
      </c>
      <c r="K56" s="103" t="n">
        <v>0</v>
      </c>
      <c r="L56" s="105" t="n">
        <f aca="false">H56*I56</f>
        <v>500</v>
      </c>
      <c r="M56" s="106"/>
    </row>
    <row r="57" customFormat="false" ht="30" hidden="false" customHeight="false" outlineLevel="0" collapsed="false">
      <c r="A57" s="48"/>
      <c r="B57" s="116"/>
      <c r="C57" s="54" t="s">
        <v>64</v>
      </c>
      <c r="D57" s="107"/>
      <c r="E57" s="108"/>
      <c r="F57" s="34" t="s">
        <v>57</v>
      </c>
      <c r="G57" s="118" t="n">
        <v>0</v>
      </c>
      <c r="H57" s="34" t="n">
        <v>10</v>
      </c>
      <c r="I57" s="103"/>
      <c r="J57" s="109" t="n">
        <f aca="false">IF(D57="ANO",H57,0)*I56</f>
        <v>0</v>
      </c>
      <c r="K57" s="110" t="n">
        <v>0</v>
      </c>
      <c r="L57" s="111" t="n">
        <f aca="false">H57*I56</f>
        <v>500</v>
      </c>
      <c r="M57" s="106"/>
    </row>
    <row r="58" customFormat="false" ht="30" hidden="false" customHeight="false" outlineLevel="0" collapsed="false">
      <c r="A58" s="48"/>
      <c r="B58" s="116"/>
      <c r="C58" s="54" t="s">
        <v>65</v>
      </c>
      <c r="D58" s="107"/>
      <c r="E58" s="108"/>
      <c r="F58" s="34" t="s">
        <v>57</v>
      </c>
      <c r="G58" s="118" t="n">
        <v>0</v>
      </c>
      <c r="H58" s="34" t="n">
        <v>10</v>
      </c>
      <c r="I58" s="103"/>
      <c r="J58" s="109" t="n">
        <f aca="false">IF(D58="ANO",H58,0)*I56</f>
        <v>0</v>
      </c>
      <c r="K58" s="110" t="n">
        <v>0</v>
      </c>
      <c r="L58" s="111" t="n">
        <f aca="false">H58*I56</f>
        <v>500</v>
      </c>
      <c r="M58" s="106"/>
    </row>
    <row r="59" customFormat="false" ht="30" hidden="false" customHeight="false" outlineLevel="0" collapsed="false">
      <c r="A59" s="48"/>
      <c r="B59" s="116"/>
      <c r="C59" s="54" t="s">
        <v>66</v>
      </c>
      <c r="D59" s="107"/>
      <c r="E59" s="108"/>
      <c r="F59" s="34" t="s">
        <v>57</v>
      </c>
      <c r="G59" s="118" t="n">
        <v>0</v>
      </c>
      <c r="H59" s="34" t="n">
        <v>10</v>
      </c>
      <c r="I59" s="103"/>
      <c r="J59" s="109" t="n">
        <f aca="false">IF(D59="ANO",H59,0)*I56</f>
        <v>0</v>
      </c>
      <c r="K59" s="110" t="n">
        <v>0</v>
      </c>
      <c r="L59" s="111" t="n">
        <f aca="false">H59*I56</f>
        <v>500</v>
      </c>
      <c r="M59" s="106"/>
    </row>
    <row r="60" customFormat="false" ht="30" hidden="false" customHeight="false" outlineLevel="0" collapsed="false">
      <c r="A60" s="48"/>
      <c r="B60" s="116"/>
      <c r="C60" s="54" t="s">
        <v>67</v>
      </c>
      <c r="D60" s="107"/>
      <c r="E60" s="108"/>
      <c r="F60" s="34" t="s">
        <v>57</v>
      </c>
      <c r="G60" s="118" t="n">
        <v>0</v>
      </c>
      <c r="H60" s="34" t="n">
        <v>10</v>
      </c>
      <c r="I60" s="103"/>
      <c r="J60" s="109" t="n">
        <f aca="false">IF(D60="ANO",H60,0)*I56</f>
        <v>0</v>
      </c>
      <c r="K60" s="110" t="n">
        <v>0</v>
      </c>
      <c r="L60" s="111" t="n">
        <f aca="false">H60*I56</f>
        <v>500</v>
      </c>
      <c r="M60" s="106"/>
    </row>
    <row r="61" customFormat="false" ht="30" hidden="false" customHeight="false" outlineLevel="0" collapsed="false">
      <c r="A61" s="48"/>
      <c r="B61" s="116"/>
      <c r="C61" s="54" t="s">
        <v>68</v>
      </c>
      <c r="D61" s="107"/>
      <c r="E61" s="108"/>
      <c r="F61" s="34" t="s">
        <v>57</v>
      </c>
      <c r="G61" s="118" t="n">
        <v>0</v>
      </c>
      <c r="H61" s="34" t="n">
        <v>10</v>
      </c>
      <c r="I61" s="103"/>
      <c r="J61" s="109" t="n">
        <f aca="false">IF(D61="ANO",H61,0)*I56</f>
        <v>0</v>
      </c>
      <c r="K61" s="110" t="n">
        <v>0</v>
      </c>
      <c r="L61" s="111" t="n">
        <f aca="false">H61*I56</f>
        <v>500</v>
      </c>
      <c r="M61" s="106"/>
    </row>
    <row r="62" customFormat="false" ht="30" hidden="false" customHeight="false" outlineLevel="0" collapsed="false">
      <c r="A62" s="48"/>
      <c r="B62" s="119" t="s">
        <v>25</v>
      </c>
      <c r="C62" s="54" t="s">
        <v>63</v>
      </c>
      <c r="D62" s="107"/>
      <c r="E62" s="108"/>
      <c r="F62" s="34" t="s">
        <v>57</v>
      </c>
      <c r="G62" s="118" t="n">
        <v>0</v>
      </c>
      <c r="H62" s="34" t="n">
        <v>10</v>
      </c>
      <c r="I62" s="103"/>
      <c r="J62" s="109" t="n">
        <f aca="false">IF(D62="ANO",H62,0)*I56</f>
        <v>0</v>
      </c>
      <c r="K62" s="110" t="n">
        <v>0</v>
      </c>
      <c r="L62" s="111" t="n">
        <f aca="false">H62*I56</f>
        <v>500</v>
      </c>
      <c r="M62" s="106"/>
    </row>
    <row r="63" customFormat="false" ht="30" hidden="false" customHeight="false" outlineLevel="0" collapsed="false">
      <c r="A63" s="48"/>
      <c r="B63" s="119"/>
      <c r="C63" s="54" t="s">
        <v>64</v>
      </c>
      <c r="D63" s="107"/>
      <c r="E63" s="108"/>
      <c r="F63" s="34" t="s">
        <v>57</v>
      </c>
      <c r="G63" s="118" t="n">
        <v>0</v>
      </c>
      <c r="H63" s="34" t="n">
        <v>10</v>
      </c>
      <c r="I63" s="103"/>
      <c r="J63" s="109" t="n">
        <f aca="false">IF(D63="ANO",H63,0)*I56</f>
        <v>0</v>
      </c>
      <c r="K63" s="110" t="n">
        <v>0</v>
      </c>
      <c r="L63" s="111" t="n">
        <f aca="false">H63*I56</f>
        <v>500</v>
      </c>
      <c r="M63" s="106"/>
    </row>
    <row r="64" customFormat="false" ht="30" hidden="false" customHeight="false" outlineLevel="0" collapsed="false">
      <c r="A64" s="48"/>
      <c r="B64" s="119"/>
      <c r="C64" s="54" t="s">
        <v>65</v>
      </c>
      <c r="D64" s="107"/>
      <c r="E64" s="108"/>
      <c r="F64" s="34" t="s">
        <v>57</v>
      </c>
      <c r="G64" s="118" t="n">
        <v>0</v>
      </c>
      <c r="H64" s="34" t="n">
        <v>10</v>
      </c>
      <c r="I64" s="103"/>
      <c r="J64" s="109" t="n">
        <f aca="false">IF(D64="ANO",H64,0)*I56</f>
        <v>0</v>
      </c>
      <c r="K64" s="110" t="n">
        <v>0</v>
      </c>
      <c r="L64" s="111" t="n">
        <f aca="false">H64*I56</f>
        <v>500</v>
      </c>
      <c r="M64" s="106"/>
    </row>
    <row r="65" customFormat="false" ht="30" hidden="false" customHeight="false" outlineLevel="0" collapsed="false">
      <c r="A65" s="48"/>
      <c r="B65" s="119"/>
      <c r="C65" s="54" t="s">
        <v>66</v>
      </c>
      <c r="D65" s="107"/>
      <c r="E65" s="108"/>
      <c r="F65" s="34" t="s">
        <v>57</v>
      </c>
      <c r="G65" s="118" t="n">
        <v>0</v>
      </c>
      <c r="H65" s="34" t="n">
        <v>10</v>
      </c>
      <c r="I65" s="103"/>
      <c r="J65" s="109" t="n">
        <f aca="false">IF(D65="ANO",H65,0)*I56</f>
        <v>0</v>
      </c>
      <c r="K65" s="110" t="n">
        <v>0</v>
      </c>
      <c r="L65" s="111" t="n">
        <f aca="false">H65*I56</f>
        <v>500</v>
      </c>
      <c r="M65" s="106"/>
    </row>
    <row r="66" customFormat="false" ht="30" hidden="false" customHeight="false" outlineLevel="0" collapsed="false">
      <c r="A66" s="48"/>
      <c r="B66" s="119"/>
      <c r="C66" s="54" t="s">
        <v>67</v>
      </c>
      <c r="D66" s="107"/>
      <c r="E66" s="108"/>
      <c r="F66" s="34" t="s">
        <v>57</v>
      </c>
      <c r="G66" s="118" t="n">
        <v>0</v>
      </c>
      <c r="H66" s="34" t="n">
        <v>10</v>
      </c>
      <c r="I66" s="103"/>
      <c r="J66" s="109" t="n">
        <f aca="false">IF(D66="ANO",H66,0)*I56</f>
        <v>0</v>
      </c>
      <c r="K66" s="110" t="n">
        <v>0</v>
      </c>
      <c r="L66" s="111" t="n">
        <f aca="false">H66*I56</f>
        <v>500</v>
      </c>
      <c r="M66" s="106"/>
    </row>
    <row r="67" customFormat="false" ht="30" hidden="false" customHeight="false" outlineLevel="0" collapsed="false">
      <c r="A67" s="48"/>
      <c r="B67" s="119"/>
      <c r="C67" s="54" t="s">
        <v>68</v>
      </c>
      <c r="D67" s="107"/>
      <c r="E67" s="108"/>
      <c r="F67" s="34" t="s">
        <v>57</v>
      </c>
      <c r="G67" s="118" t="n">
        <v>0</v>
      </c>
      <c r="H67" s="34" t="n">
        <v>10</v>
      </c>
      <c r="I67" s="103"/>
      <c r="J67" s="109" t="n">
        <f aca="false">IF(D67="ANO",H67,0)*I56</f>
        <v>0</v>
      </c>
      <c r="K67" s="110" t="n">
        <v>0</v>
      </c>
      <c r="L67" s="111" t="n">
        <f aca="false">H67*I56</f>
        <v>500</v>
      </c>
    </row>
    <row r="68" customFormat="false" ht="30" hidden="false" customHeight="false" outlineLevel="0" collapsed="false">
      <c r="A68" s="48"/>
      <c r="B68" s="120" t="s">
        <v>26</v>
      </c>
      <c r="C68" s="54" t="s">
        <v>63</v>
      </c>
      <c r="D68" s="107"/>
      <c r="E68" s="108"/>
      <c r="F68" s="34" t="s">
        <v>57</v>
      </c>
      <c r="G68" s="118" t="n">
        <v>0</v>
      </c>
      <c r="H68" s="34" t="n">
        <v>10</v>
      </c>
      <c r="I68" s="46" t="n">
        <v>25</v>
      </c>
      <c r="J68" s="109" t="n">
        <f aca="false">IF(D68="ANO",H68,0)*I68</f>
        <v>0</v>
      </c>
      <c r="K68" s="110" t="n">
        <v>0</v>
      </c>
      <c r="L68" s="111" t="n">
        <f aca="false">H68*I68</f>
        <v>250</v>
      </c>
    </row>
    <row r="69" customFormat="false" ht="30" hidden="false" customHeight="false" outlineLevel="0" collapsed="false">
      <c r="A69" s="48"/>
      <c r="B69" s="120"/>
      <c r="C69" s="54" t="s">
        <v>64</v>
      </c>
      <c r="D69" s="107"/>
      <c r="E69" s="108"/>
      <c r="F69" s="34" t="s">
        <v>57</v>
      </c>
      <c r="G69" s="118" t="n">
        <v>0</v>
      </c>
      <c r="H69" s="34" t="n">
        <v>10</v>
      </c>
      <c r="I69" s="46"/>
      <c r="J69" s="109" t="n">
        <f aca="false">IF(D69="ANO",H69,0)*I68</f>
        <v>0</v>
      </c>
      <c r="K69" s="110" t="n">
        <v>0</v>
      </c>
      <c r="L69" s="111" t="n">
        <f aca="false">H69*I68</f>
        <v>250</v>
      </c>
    </row>
    <row r="70" customFormat="false" ht="30" hidden="false" customHeight="false" outlineLevel="0" collapsed="false">
      <c r="A70" s="48"/>
      <c r="B70" s="120"/>
      <c r="C70" s="54" t="s">
        <v>65</v>
      </c>
      <c r="D70" s="107"/>
      <c r="E70" s="108"/>
      <c r="F70" s="34" t="s">
        <v>57</v>
      </c>
      <c r="G70" s="118" t="n">
        <v>0</v>
      </c>
      <c r="H70" s="34" t="n">
        <v>10</v>
      </c>
      <c r="I70" s="46"/>
      <c r="J70" s="109" t="n">
        <f aca="false">IF(D70="ANO",H70,0)*I68</f>
        <v>0</v>
      </c>
      <c r="K70" s="110" t="n">
        <v>0</v>
      </c>
      <c r="L70" s="111" t="n">
        <f aca="false">H70*I68</f>
        <v>250</v>
      </c>
    </row>
    <row r="71" customFormat="false" ht="30" hidden="false" customHeight="false" outlineLevel="0" collapsed="false">
      <c r="A71" s="48"/>
      <c r="B71" s="120"/>
      <c r="C71" s="54" t="s">
        <v>66</v>
      </c>
      <c r="D71" s="107"/>
      <c r="E71" s="108"/>
      <c r="F71" s="34" t="s">
        <v>57</v>
      </c>
      <c r="G71" s="118" t="n">
        <v>0</v>
      </c>
      <c r="H71" s="34" t="n">
        <v>10</v>
      </c>
      <c r="I71" s="46"/>
      <c r="J71" s="109" t="n">
        <f aca="false">IF(D71="ANO",H71,0)*I68</f>
        <v>0</v>
      </c>
      <c r="K71" s="110" t="n">
        <v>0</v>
      </c>
      <c r="L71" s="111" t="n">
        <f aca="false">H71*I68</f>
        <v>250</v>
      </c>
    </row>
    <row r="72" customFormat="false" ht="30" hidden="false" customHeight="false" outlineLevel="0" collapsed="false">
      <c r="A72" s="48"/>
      <c r="B72" s="120"/>
      <c r="C72" s="54" t="s">
        <v>67</v>
      </c>
      <c r="D72" s="107"/>
      <c r="E72" s="108"/>
      <c r="F72" s="34" t="s">
        <v>57</v>
      </c>
      <c r="G72" s="118" t="n">
        <v>0</v>
      </c>
      <c r="H72" s="34" t="n">
        <v>10</v>
      </c>
      <c r="I72" s="46"/>
      <c r="J72" s="109" t="n">
        <f aca="false">IF(D72="ANO",H72,0)*I68</f>
        <v>0</v>
      </c>
      <c r="K72" s="110" t="n">
        <v>0</v>
      </c>
      <c r="L72" s="111" t="n">
        <f aca="false">H72*I68</f>
        <v>250</v>
      </c>
    </row>
    <row r="73" customFormat="false" ht="30.75" hidden="false" customHeight="false" outlineLevel="0" collapsed="false">
      <c r="A73" s="48"/>
      <c r="B73" s="120"/>
      <c r="C73" s="57" t="s">
        <v>68</v>
      </c>
      <c r="D73" s="114"/>
      <c r="E73" s="115"/>
      <c r="F73" s="43" t="s">
        <v>57</v>
      </c>
      <c r="G73" s="121" t="n">
        <v>0</v>
      </c>
      <c r="H73" s="43" t="n">
        <v>10</v>
      </c>
      <c r="I73" s="46"/>
      <c r="J73" s="45" t="n">
        <f aca="false">IF(D73="ANO",H73,0)*I68</f>
        <v>0</v>
      </c>
      <c r="K73" s="46" t="n">
        <v>0</v>
      </c>
      <c r="L73" s="47" t="n">
        <f aca="false">H73*I68</f>
        <v>250</v>
      </c>
    </row>
    <row r="74" customFormat="false" ht="30" hidden="false" customHeight="true" outlineLevel="0" collapsed="false">
      <c r="A74" s="122" t="s">
        <v>69</v>
      </c>
      <c r="B74" s="123" t="s">
        <v>21</v>
      </c>
      <c r="C74" s="124" t="s">
        <v>70</v>
      </c>
      <c r="D74" s="101"/>
      <c r="E74" s="102"/>
      <c r="F74" s="23" t="s">
        <v>57</v>
      </c>
      <c r="G74" s="117" t="n">
        <v>0</v>
      </c>
      <c r="H74" s="23" t="n">
        <v>10</v>
      </c>
      <c r="I74" s="125" t="n">
        <v>50</v>
      </c>
      <c r="J74" s="104" t="n">
        <f aca="false">IF(D74="ANO",H74,0)*I74</f>
        <v>0</v>
      </c>
      <c r="K74" s="103" t="n">
        <v>0</v>
      </c>
      <c r="L74" s="105" t="n">
        <f aca="false">H74*I74</f>
        <v>500</v>
      </c>
    </row>
    <row r="75" customFormat="false" ht="30" hidden="false" customHeight="false" outlineLevel="0" collapsed="false">
      <c r="A75" s="122"/>
      <c r="B75" s="123"/>
      <c r="C75" s="126" t="s">
        <v>71</v>
      </c>
      <c r="D75" s="107"/>
      <c r="E75" s="108"/>
      <c r="F75" s="34" t="s">
        <v>57</v>
      </c>
      <c r="G75" s="118" t="n">
        <v>0</v>
      </c>
      <c r="H75" s="34" t="n">
        <v>10</v>
      </c>
      <c r="I75" s="125"/>
      <c r="J75" s="109" t="n">
        <f aca="false">IF(D75="ANO",H75,0)*I74</f>
        <v>0</v>
      </c>
      <c r="K75" s="110" t="n">
        <v>0</v>
      </c>
      <c r="L75" s="111" t="n">
        <f aca="false">H75*I74</f>
        <v>500</v>
      </c>
    </row>
    <row r="76" customFormat="false" ht="30" hidden="false" customHeight="false" outlineLevel="0" collapsed="false">
      <c r="A76" s="122"/>
      <c r="B76" s="123"/>
      <c r="C76" s="126" t="s">
        <v>72</v>
      </c>
      <c r="D76" s="107"/>
      <c r="E76" s="108"/>
      <c r="F76" s="34" t="s">
        <v>57</v>
      </c>
      <c r="G76" s="118" t="n">
        <v>0</v>
      </c>
      <c r="H76" s="34" t="n">
        <v>10</v>
      </c>
      <c r="I76" s="125"/>
      <c r="J76" s="109" t="n">
        <f aca="false">IF(D76="ANO",H76,0)*I74</f>
        <v>0</v>
      </c>
      <c r="K76" s="110" t="n">
        <v>0</v>
      </c>
      <c r="L76" s="111" t="n">
        <f aca="false">H76*I74</f>
        <v>500</v>
      </c>
    </row>
    <row r="77" customFormat="false" ht="30" hidden="false" customHeight="false" outlineLevel="0" collapsed="false">
      <c r="A77" s="122"/>
      <c r="B77" s="123"/>
      <c r="C77" s="127" t="s">
        <v>73</v>
      </c>
      <c r="D77" s="107"/>
      <c r="E77" s="108"/>
      <c r="F77" s="34" t="s">
        <v>57</v>
      </c>
      <c r="G77" s="118" t="n">
        <v>0</v>
      </c>
      <c r="H77" s="34" t="n">
        <v>10</v>
      </c>
      <c r="I77" s="125"/>
      <c r="J77" s="109" t="n">
        <f aca="false">IF(D77="ANO",H77,0)*I74</f>
        <v>0</v>
      </c>
      <c r="K77" s="110" t="n">
        <v>0</v>
      </c>
      <c r="L77" s="111" t="n">
        <f aca="false">H77*I74</f>
        <v>500</v>
      </c>
    </row>
    <row r="78" customFormat="false" ht="30" hidden="false" customHeight="false" outlineLevel="0" collapsed="false">
      <c r="A78" s="122"/>
      <c r="B78" s="123"/>
      <c r="C78" s="127" t="s">
        <v>74</v>
      </c>
      <c r="D78" s="107"/>
      <c r="E78" s="108"/>
      <c r="F78" s="34" t="s">
        <v>57</v>
      </c>
      <c r="G78" s="118" t="n">
        <v>0</v>
      </c>
      <c r="H78" s="34" t="n">
        <v>10</v>
      </c>
      <c r="I78" s="125"/>
      <c r="J78" s="109" t="n">
        <f aca="false">IF(D78="ANO",H78,0)*I74</f>
        <v>0</v>
      </c>
      <c r="K78" s="110" t="n">
        <v>0</v>
      </c>
      <c r="L78" s="111" t="n">
        <f aca="false">H78*I74</f>
        <v>500</v>
      </c>
    </row>
    <row r="79" customFormat="false" ht="30" hidden="false" customHeight="false" outlineLevel="0" collapsed="false">
      <c r="A79" s="122"/>
      <c r="B79" s="123"/>
      <c r="C79" s="127" t="s">
        <v>75</v>
      </c>
      <c r="D79" s="107"/>
      <c r="E79" s="108"/>
      <c r="F79" s="34" t="s">
        <v>57</v>
      </c>
      <c r="G79" s="118" t="n">
        <v>0</v>
      </c>
      <c r="H79" s="34" t="n">
        <v>10</v>
      </c>
      <c r="I79" s="125"/>
      <c r="J79" s="109" t="n">
        <f aca="false">IF(D79="ANO",H79,0)*I74</f>
        <v>0</v>
      </c>
      <c r="K79" s="110" t="n">
        <v>0</v>
      </c>
      <c r="L79" s="111" t="n">
        <f aca="false">H79*I74</f>
        <v>500</v>
      </c>
    </row>
    <row r="80" customFormat="false" ht="30" hidden="false" customHeight="false" outlineLevel="0" collapsed="false">
      <c r="A80" s="122"/>
      <c r="B80" s="128" t="s">
        <v>24</v>
      </c>
      <c r="C80" s="126" t="s">
        <v>70</v>
      </c>
      <c r="D80" s="107"/>
      <c r="E80" s="108"/>
      <c r="F80" s="34" t="s">
        <v>57</v>
      </c>
      <c r="G80" s="118" t="n">
        <v>0</v>
      </c>
      <c r="H80" s="34" t="n">
        <v>10</v>
      </c>
      <c r="I80" s="125"/>
      <c r="J80" s="109" t="n">
        <f aca="false">IF(D80="ANO",H80,0)*I74</f>
        <v>0</v>
      </c>
      <c r="K80" s="110" t="n">
        <v>0</v>
      </c>
      <c r="L80" s="111" t="n">
        <f aca="false">H80*I74</f>
        <v>500</v>
      </c>
    </row>
    <row r="81" customFormat="false" ht="30" hidden="false" customHeight="false" outlineLevel="0" collapsed="false">
      <c r="A81" s="122"/>
      <c r="B81" s="128"/>
      <c r="C81" s="126" t="s">
        <v>71</v>
      </c>
      <c r="D81" s="107"/>
      <c r="E81" s="108"/>
      <c r="F81" s="34" t="s">
        <v>57</v>
      </c>
      <c r="G81" s="118" t="n">
        <v>0</v>
      </c>
      <c r="H81" s="34" t="n">
        <v>10</v>
      </c>
      <c r="I81" s="125"/>
      <c r="J81" s="109" t="n">
        <f aca="false">IF(D81="ANO",H81,0)*I74</f>
        <v>0</v>
      </c>
      <c r="K81" s="110" t="n">
        <v>0</v>
      </c>
      <c r="L81" s="111" t="n">
        <f aca="false">H81*I74</f>
        <v>500</v>
      </c>
    </row>
    <row r="82" customFormat="false" ht="30" hidden="false" customHeight="false" outlineLevel="0" collapsed="false">
      <c r="A82" s="122"/>
      <c r="B82" s="128"/>
      <c r="C82" s="126" t="s">
        <v>72</v>
      </c>
      <c r="D82" s="107"/>
      <c r="E82" s="108"/>
      <c r="F82" s="34" t="s">
        <v>57</v>
      </c>
      <c r="G82" s="118" t="n">
        <v>0</v>
      </c>
      <c r="H82" s="34" t="n">
        <v>10</v>
      </c>
      <c r="I82" s="125"/>
      <c r="J82" s="109" t="n">
        <f aca="false">IF(D82="ANO",H82,0)*I74</f>
        <v>0</v>
      </c>
      <c r="K82" s="110" t="n">
        <v>0</v>
      </c>
      <c r="L82" s="111" t="n">
        <f aca="false">H82*I74</f>
        <v>500</v>
      </c>
    </row>
    <row r="83" customFormat="false" ht="30" hidden="false" customHeight="false" outlineLevel="0" collapsed="false">
      <c r="A83" s="122"/>
      <c r="B83" s="128"/>
      <c r="C83" s="127" t="s">
        <v>73</v>
      </c>
      <c r="D83" s="107"/>
      <c r="E83" s="108"/>
      <c r="F83" s="34" t="s">
        <v>57</v>
      </c>
      <c r="G83" s="118" t="n">
        <v>0</v>
      </c>
      <c r="H83" s="34" t="n">
        <v>10</v>
      </c>
      <c r="I83" s="125"/>
      <c r="J83" s="109" t="n">
        <f aca="false">IF(D83="ANO",H83,0)*I74</f>
        <v>0</v>
      </c>
      <c r="K83" s="110" t="n">
        <v>0</v>
      </c>
      <c r="L83" s="111" t="n">
        <f aca="false">H83*I74</f>
        <v>500</v>
      </c>
    </row>
    <row r="84" customFormat="false" ht="30" hidden="false" customHeight="false" outlineLevel="0" collapsed="false">
      <c r="A84" s="122"/>
      <c r="B84" s="128"/>
      <c r="C84" s="127" t="s">
        <v>74</v>
      </c>
      <c r="D84" s="107"/>
      <c r="E84" s="108"/>
      <c r="F84" s="34" t="s">
        <v>57</v>
      </c>
      <c r="G84" s="118" t="n">
        <v>0</v>
      </c>
      <c r="H84" s="34" t="n">
        <v>10</v>
      </c>
      <c r="I84" s="125"/>
      <c r="J84" s="109" t="n">
        <f aca="false">IF(D84="ANO",H84,0)*I74</f>
        <v>0</v>
      </c>
      <c r="K84" s="110" t="n">
        <v>0</v>
      </c>
      <c r="L84" s="111" t="n">
        <f aca="false">H84*I74</f>
        <v>500</v>
      </c>
    </row>
    <row r="85" customFormat="false" ht="30" hidden="false" customHeight="false" outlineLevel="0" collapsed="false">
      <c r="A85" s="122"/>
      <c r="B85" s="128"/>
      <c r="C85" s="127" t="s">
        <v>75</v>
      </c>
      <c r="D85" s="107"/>
      <c r="E85" s="108"/>
      <c r="F85" s="34" t="s">
        <v>57</v>
      </c>
      <c r="G85" s="118" t="n">
        <v>0</v>
      </c>
      <c r="H85" s="34" t="n">
        <v>10</v>
      </c>
      <c r="I85" s="125"/>
      <c r="J85" s="109" t="n">
        <f aca="false">IF(D85="ANO",H85,0)*I74</f>
        <v>0</v>
      </c>
      <c r="K85" s="110" t="n">
        <v>0</v>
      </c>
      <c r="L85" s="111" t="n">
        <f aca="false">H85*I74</f>
        <v>500</v>
      </c>
    </row>
    <row r="86" customFormat="false" ht="30" hidden="false" customHeight="false" outlineLevel="0" collapsed="false">
      <c r="A86" s="122"/>
      <c r="B86" s="128" t="s">
        <v>25</v>
      </c>
      <c r="C86" s="126" t="s">
        <v>70</v>
      </c>
      <c r="D86" s="107"/>
      <c r="E86" s="108"/>
      <c r="F86" s="34" t="s">
        <v>57</v>
      </c>
      <c r="G86" s="118" t="n">
        <v>0</v>
      </c>
      <c r="H86" s="34" t="n">
        <v>10</v>
      </c>
      <c r="I86" s="125"/>
      <c r="J86" s="109" t="n">
        <f aca="false">IF(D86="ANO",H86,0)*I74</f>
        <v>0</v>
      </c>
      <c r="K86" s="110" t="n">
        <v>0</v>
      </c>
      <c r="L86" s="111" t="n">
        <f aca="false">H86*I74</f>
        <v>500</v>
      </c>
    </row>
    <row r="87" customFormat="false" ht="30" hidden="false" customHeight="false" outlineLevel="0" collapsed="false">
      <c r="A87" s="122"/>
      <c r="B87" s="128"/>
      <c r="C87" s="126" t="s">
        <v>71</v>
      </c>
      <c r="D87" s="107"/>
      <c r="E87" s="108"/>
      <c r="F87" s="34" t="s">
        <v>57</v>
      </c>
      <c r="G87" s="118" t="n">
        <v>0</v>
      </c>
      <c r="H87" s="34" t="n">
        <v>10</v>
      </c>
      <c r="I87" s="125"/>
      <c r="J87" s="109" t="n">
        <f aca="false">IF(D87="ANO",H87,0)*I74</f>
        <v>0</v>
      </c>
      <c r="K87" s="110" t="n">
        <v>0</v>
      </c>
      <c r="L87" s="111" t="n">
        <f aca="false">H87*I74</f>
        <v>500</v>
      </c>
    </row>
    <row r="88" customFormat="false" ht="30" hidden="false" customHeight="false" outlineLevel="0" collapsed="false">
      <c r="A88" s="122"/>
      <c r="B88" s="128"/>
      <c r="C88" s="126" t="s">
        <v>72</v>
      </c>
      <c r="D88" s="107"/>
      <c r="E88" s="108"/>
      <c r="F88" s="34" t="s">
        <v>57</v>
      </c>
      <c r="G88" s="118" t="n">
        <v>0</v>
      </c>
      <c r="H88" s="34" t="n">
        <v>10</v>
      </c>
      <c r="I88" s="125"/>
      <c r="J88" s="109" t="n">
        <f aca="false">IF(D88="ANO",H88,0)*I74</f>
        <v>0</v>
      </c>
      <c r="K88" s="110" t="n">
        <v>0</v>
      </c>
      <c r="L88" s="111" t="n">
        <f aca="false">H88*I74</f>
        <v>500</v>
      </c>
    </row>
    <row r="89" customFormat="false" ht="30" hidden="false" customHeight="false" outlineLevel="0" collapsed="false">
      <c r="A89" s="122"/>
      <c r="B89" s="128"/>
      <c r="C89" s="127" t="s">
        <v>73</v>
      </c>
      <c r="D89" s="107"/>
      <c r="E89" s="108"/>
      <c r="F89" s="34" t="s">
        <v>57</v>
      </c>
      <c r="G89" s="118" t="n">
        <v>0</v>
      </c>
      <c r="H89" s="34" t="n">
        <v>10</v>
      </c>
      <c r="I89" s="125"/>
      <c r="J89" s="109" t="n">
        <f aca="false">IF(D89="ANO",H89,0)*I74</f>
        <v>0</v>
      </c>
      <c r="K89" s="110" t="n">
        <v>0</v>
      </c>
      <c r="L89" s="111" t="n">
        <f aca="false">H89*I74</f>
        <v>500</v>
      </c>
    </row>
    <row r="90" customFormat="false" ht="30" hidden="false" customHeight="false" outlineLevel="0" collapsed="false">
      <c r="A90" s="122"/>
      <c r="B90" s="128"/>
      <c r="C90" s="127" t="s">
        <v>74</v>
      </c>
      <c r="D90" s="107"/>
      <c r="E90" s="108"/>
      <c r="F90" s="34" t="s">
        <v>57</v>
      </c>
      <c r="G90" s="118" t="n">
        <v>0</v>
      </c>
      <c r="H90" s="34" t="n">
        <v>10</v>
      </c>
      <c r="I90" s="125"/>
      <c r="J90" s="109" t="n">
        <f aca="false">IF(D90="ANO",H90,0)*I74</f>
        <v>0</v>
      </c>
      <c r="K90" s="110" t="n">
        <v>0</v>
      </c>
      <c r="L90" s="111" t="n">
        <f aca="false">H90*I74</f>
        <v>500</v>
      </c>
    </row>
    <row r="91" customFormat="false" ht="30" hidden="false" customHeight="false" outlineLevel="0" collapsed="false">
      <c r="A91" s="122"/>
      <c r="B91" s="128"/>
      <c r="C91" s="127" t="s">
        <v>75</v>
      </c>
      <c r="D91" s="107"/>
      <c r="E91" s="108"/>
      <c r="F91" s="34" t="s">
        <v>57</v>
      </c>
      <c r="G91" s="118" t="n">
        <v>0</v>
      </c>
      <c r="H91" s="34" t="n">
        <v>10</v>
      </c>
      <c r="I91" s="125"/>
      <c r="J91" s="109" t="n">
        <f aca="false">IF(D91="ANO",H91,0)*I74</f>
        <v>0</v>
      </c>
      <c r="K91" s="110" t="n">
        <v>0</v>
      </c>
      <c r="L91" s="111" t="n">
        <f aca="false">H91*I74</f>
        <v>500</v>
      </c>
    </row>
    <row r="92" customFormat="false" ht="30" hidden="false" customHeight="false" outlineLevel="0" collapsed="false">
      <c r="A92" s="122"/>
      <c r="B92" s="129" t="s">
        <v>26</v>
      </c>
      <c r="C92" s="126" t="s">
        <v>70</v>
      </c>
      <c r="D92" s="107"/>
      <c r="E92" s="108"/>
      <c r="F92" s="34" t="s">
        <v>57</v>
      </c>
      <c r="G92" s="118" t="n">
        <v>0</v>
      </c>
      <c r="H92" s="34" t="n">
        <v>10</v>
      </c>
      <c r="I92" s="125"/>
      <c r="J92" s="109" t="n">
        <f aca="false">IF(D92="ANO",H92,0)*I74</f>
        <v>0</v>
      </c>
      <c r="K92" s="110" t="n">
        <v>0</v>
      </c>
      <c r="L92" s="111" t="n">
        <f aca="false">H92*I74</f>
        <v>500</v>
      </c>
    </row>
    <row r="93" customFormat="false" ht="30" hidden="false" customHeight="false" outlineLevel="0" collapsed="false">
      <c r="A93" s="122"/>
      <c r="B93" s="129"/>
      <c r="C93" s="126" t="s">
        <v>71</v>
      </c>
      <c r="D93" s="107"/>
      <c r="E93" s="108"/>
      <c r="F93" s="34" t="s">
        <v>57</v>
      </c>
      <c r="G93" s="118" t="n">
        <v>0</v>
      </c>
      <c r="H93" s="34" t="n">
        <v>10</v>
      </c>
      <c r="I93" s="125"/>
      <c r="J93" s="109" t="n">
        <f aca="false">IF(D93="ANO",H93,0)*I74</f>
        <v>0</v>
      </c>
      <c r="K93" s="110" t="n">
        <v>0</v>
      </c>
      <c r="L93" s="111" t="n">
        <f aca="false">H93*I74</f>
        <v>500</v>
      </c>
    </row>
    <row r="94" customFormat="false" ht="30" hidden="false" customHeight="false" outlineLevel="0" collapsed="false">
      <c r="A94" s="122"/>
      <c r="B94" s="129"/>
      <c r="C94" s="126" t="s">
        <v>72</v>
      </c>
      <c r="D94" s="107"/>
      <c r="E94" s="108"/>
      <c r="F94" s="34" t="s">
        <v>57</v>
      </c>
      <c r="G94" s="118" t="n">
        <v>0</v>
      </c>
      <c r="H94" s="34" t="n">
        <v>10</v>
      </c>
      <c r="I94" s="125"/>
      <c r="J94" s="109" t="n">
        <f aca="false">IF(D94="ANO",H94,0)*I74</f>
        <v>0</v>
      </c>
      <c r="K94" s="110" t="n">
        <v>0</v>
      </c>
      <c r="L94" s="111" t="n">
        <f aca="false">H94*I74</f>
        <v>500</v>
      </c>
    </row>
    <row r="95" customFormat="false" ht="30" hidden="false" customHeight="false" outlineLevel="0" collapsed="false">
      <c r="A95" s="122"/>
      <c r="B95" s="129"/>
      <c r="C95" s="127" t="s">
        <v>73</v>
      </c>
      <c r="D95" s="107"/>
      <c r="E95" s="108"/>
      <c r="F95" s="34" t="s">
        <v>57</v>
      </c>
      <c r="G95" s="118" t="n">
        <v>0</v>
      </c>
      <c r="H95" s="34" t="n">
        <v>10</v>
      </c>
      <c r="I95" s="125"/>
      <c r="J95" s="109" t="n">
        <f aca="false">IF(D95="ANO",H95,0)*I74</f>
        <v>0</v>
      </c>
      <c r="K95" s="110" t="n">
        <v>0</v>
      </c>
      <c r="L95" s="111" t="n">
        <f aca="false">H95*I74</f>
        <v>500</v>
      </c>
    </row>
    <row r="96" customFormat="false" ht="30" hidden="false" customHeight="false" outlineLevel="0" collapsed="false">
      <c r="A96" s="122"/>
      <c r="B96" s="129"/>
      <c r="C96" s="127" t="s">
        <v>74</v>
      </c>
      <c r="D96" s="107"/>
      <c r="E96" s="108"/>
      <c r="F96" s="34" t="s">
        <v>57</v>
      </c>
      <c r="G96" s="118" t="n">
        <v>0</v>
      </c>
      <c r="H96" s="34" t="n">
        <v>10</v>
      </c>
      <c r="I96" s="125"/>
      <c r="J96" s="109" t="n">
        <f aca="false">IF(D96="ANO",H96,0)*I74</f>
        <v>0</v>
      </c>
      <c r="K96" s="110" t="n">
        <v>0</v>
      </c>
      <c r="L96" s="111" t="n">
        <f aca="false">H96*I74</f>
        <v>500</v>
      </c>
    </row>
    <row r="97" customFormat="false" ht="30.75" hidden="false" customHeight="false" outlineLevel="0" collapsed="false">
      <c r="A97" s="122"/>
      <c r="B97" s="129"/>
      <c r="C97" s="130" t="s">
        <v>75</v>
      </c>
      <c r="D97" s="114"/>
      <c r="E97" s="115"/>
      <c r="F97" s="43" t="s">
        <v>57</v>
      </c>
      <c r="G97" s="121" t="n">
        <v>0</v>
      </c>
      <c r="H97" s="43" t="n">
        <v>10</v>
      </c>
      <c r="I97" s="125"/>
      <c r="J97" s="45" t="n">
        <f aca="false">IF(D97="ANO",H97,0)*I74</f>
        <v>0</v>
      </c>
      <c r="K97" s="46" t="n">
        <v>0</v>
      </c>
      <c r="L97" s="47" t="n">
        <f aca="false">H97*I74</f>
        <v>500</v>
      </c>
    </row>
    <row r="98" customFormat="false" ht="30" hidden="false" customHeight="true" outlineLevel="0" collapsed="false">
      <c r="A98" s="131" t="s">
        <v>76</v>
      </c>
      <c r="B98" s="132" t="s">
        <v>24</v>
      </c>
      <c r="C98" s="133" t="s">
        <v>77</v>
      </c>
      <c r="D98" s="101"/>
      <c r="E98" s="102"/>
      <c r="F98" s="23" t="s">
        <v>57</v>
      </c>
      <c r="G98" s="117" t="n">
        <v>0</v>
      </c>
      <c r="H98" s="23" t="n">
        <v>10</v>
      </c>
      <c r="I98" s="125" t="n">
        <v>100</v>
      </c>
      <c r="J98" s="104" t="n">
        <f aca="false">IF(D98="ANO",H98,0)*I98</f>
        <v>0</v>
      </c>
      <c r="K98" s="103" t="n">
        <v>0</v>
      </c>
      <c r="L98" s="105" t="n">
        <f aca="false">H98*I98</f>
        <v>1000</v>
      </c>
    </row>
    <row r="99" customFormat="false" ht="30" hidden="false" customHeight="false" outlineLevel="0" collapsed="false">
      <c r="A99" s="131"/>
      <c r="B99" s="132"/>
      <c r="C99" s="134" t="s">
        <v>78</v>
      </c>
      <c r="D99" s="107"/>
      <c r="E99" s="108"/>
      <c r="F99" s="34" t="s">
        <v>57</v>
      </c>
      <c r="G99" s="118" t="n">
        <v>0</v>
      </c>
      <c r="H99" s="34" t="n">
        <v>10</v>
      </c>
      <c r="I99" s="125"/>
      <c r="J99" s="109" t="n">
        <f aca="false">IF(D99="ANO",H99,0)*I98</f>
        <v>0</v>
      </c>
      <c r="K99" s="110" t="n">
        <v>0</v>
      </c>
      <c r="L99" s="111" t="n">
        <f aca="false">H99*I98</f>
        <v>1000</v>
      </c>
    </row>
    <row r="100" customFormat="false" ht="30" hidden="false" customHeight="false" outlineLevel="0" collapsed="false">
      <c r="A100" s="131"/>
      <c r="B100" s="132"/>
      <c r="C100" s="134" t="s">
        <v>79</v>
      </c>
      <c r="D100" s="107"/>
      <c r="E100" s="108"/>
      <c r="F100" s="34" t="s">
        <v>57</v>
      </c>
      <c r="G100" s="118" t="n">
        <v>0</v>
      </c>
      <c r="H100" s="34" t="n">
        <v>10</v>
      </c>
      <c r="I100" s="125"/>
      <c r="J100" s="109" t="n">
        <f aca="false">IF(D100="ANO",H100,0)*I98</f>
        <v>0</v>
      </c>
      <c r="K100" s="110" t="n">
        <v>0</v>
      </c>
      <c r="L100" s="111" t="n">
        <f aca="false">H100*I98</f>
        <v>1000</v>
      </c>
    </row>
    <row r="101" customFormat="false" ht="30" hidden="false" customHeight="false" outlineLevel="0" collapsed="false">
      <c r="A101" s="131"/>
      <c r="B101" s="132"/>
      <c r="C101" s="134" t="s">
        <v>80</v>
      </c>
      <c r="D101" s="107"/>
      <c r="E101" s="108"/>
      <c r="F101" s="34" t="s">
        <v>57</v>
      </c>
      <c r="G101" s="118" t="n">
        <v>0</v>
      </c>
      <c r="H101" s="34" t="n">
        <v>10</v>
      </c>
      <c r="I101" s="125"/>
      <c r="J101" s="109" t="n">
        <f aca="false">IF(D101="ANO",H101,0)*I98</f>
        <v>0</v>
      </c>
      <c r="K101" s="110" t="n">
        <v>0</v>
      </c>
      <c r="L101" s="111" t="n">
        <f aca="false">H101*I98</f>
        <v>1000</v>
      </c>
    </row>
    <row r="102" customFormat="false" ht="30" hidden="false" customHeight="false" outlineLevel="0" collapsed="false">
      <c r="A102" s="131"/>
      <c r="B102" s="132"/>
      <c r="C102" s="134" t="s">
        <v>81</v>
      </c>
      <c r="D102" s="107"/>
      <c r="E102" s="108"/>
      <c r="F102" s="34" t="s">
        <v>57</v>
      </c>
      <c r="G102" s="118" t="n">
        <v>0</v>
      </c>
      <c r="H102" s="34" t="n">
        <v>10</v>
      </c>
      <c r="I102" s="125"/>
      <c r="J102" s="109" t="n">
        <f aca="false">IF(D102="ANO",H102,0)*I98</f>
        <v>0</v>
      </c>
      <c r="K102" s="110" t="n">
        <v>0</v>
      </c>
      <c r="L102" s="111" t="n">
        <f aca="false">H102*I98</f>
        <v>1000</v>
      </c>
    </row>
    <row r="103" customFormat="false" ht="30" hidden="false" customHeight="false" outlineLevel="0" collapsed="false">
      <c r="A103" s="131"/>
      <c r="B103" s="132"/>
      <c r="C103" s="134" t="s">
        <v>82</v>
      </c>
      <c r="D103" s="107"/>
      <c r="E103" s="108"/>
      <c r="F103" s="34" t="s">
        <v>57</v>
      </c>
      <c r="G103" s="118" t="n">
        <v>0</v>
      </c>
      <c r="H103" s="34" t="n">
        <v>10</v>
      </c>
      <c r="I103" s="125"/>
      <c r="J103" s="109" t="n">
        <f aca="false">IF(D103="ANO",H103,0)*I98</f>
        <v>0</v>
      </c>
      <c r="K103" s="110" t="n">
        <v>0</v>
      </c>
      <c r="L103" s="111" t="n">
        <f aca="false">H103*I98</f>
        <v>1000</v>
      </c>
    </row>
    <row r="104" customFormat="false" ht="30" hidden="false" customHeight="false" outlineLevel="0" collapsed="false">
      <c r="A104" s="131"/>
      <c r="B104" s="132"/>
      <c r="C104" s="134" t="s">
        <v>83</v>
      </c>
      <c r="D104" s="107"/>
      <c r="E104" s="108"/>
      <c r="F104" s="34" t="s">
        <v>57</v>
      </c>
      <c r="G104" s="118" t="n">
        <v>0</v>
      </c>
      <c r="H104" s="34" t="n">
        <v>10</v>
      </c>
      <c r="I104" s="125"/>
      <c r="J104" s="109" t="n">
        <f aca="false">IF(D104="ANO",H104,0)*I98</f>
        <v>0</v>
      </c>
      <c r="K104" s="110" t="n">
        <v>0</v>
      </c>
      <c r="L104" s="111" t="n">
        <f aca="false">H104*I98</f>
        <v>1000</v>
      </c>
    </row>
    <row r="105" customFormat="false" ht="30" hidden="false" customHeight="false" outlineLevel="0" collapsed="false">
      <c r="A105" s="131"/>
      <c r="B105" s="132"/>
      <c r="C105" s="134" t="s">
        <v>84</v>
      </c>
      <c r="D105" s="107"/>
      <c r="E105" s="108"/>
      <c r="F105" s="34" t="s">
        <v>57</v>
      </c>
      <c r="G105" s="118" t="n">
        <v>0</v>
      </c>
      <c r="H105" s="34" t="n">
        <v>10</v>
      </c>
      <c r="I105" s="125"/>
      <c r="J105" s="109" t="n">
        <f aca="false">IF(D105="ANO",H105,0)*I98</f>
        <v>0</v>
      </c>
      <c r="K105" s="110" t="n">
        <v>0</v>
      </c>
      <c r="L105" s="111" t="n">
        <f aca="false">H105*I98</f>
        <v>1000</v>
      </c>
    </row>
    <row r="106" customFormat="false" ht="30" hidden="false" customHeight="false" outlineLevel="0" collapsed="false">
      <c r="A106" s="131"/>
      <c r="B106" s="135" t="s">
        <v>25</v>
      </c>
      <c r="C106" s="134" t="s">
        <v>77</v>
      </c>
      <c r="D106" s="107"/>
      <c r="E106" s="108"/>
      <c r="F106" s="34" t="s">
        <v>57</v>
      </c>
      <c r="G106" s="118" t="n">
        <v>0</v>
      </c>
      <c r="H106" s="34" t="n">
        <v>10</v>
      </c>
      <c r="I106" s="125"/>
      <c r="J106" s="109" t="n">
        <f aca="false">IF(D106="ANO",H106,0)*I98</f>
        <v>0</v>
      </c>
      <c r="K106" s="110" t="n">
        <v>0</v>
      </c>
      <c r="L106" s="111" t="n">
        <f aca="false">H106*I98</f>
        <v>1000</v>
      </c>
    </row>
    <row r="107" customFormat="false" ht="30" hidden="false" customHeight="false" outlineLevel="0" collapsed="false">
      <c r="A107" s="131"/>
      <c r="B107" s="135"/>
      <c r="C107" s="134" t="s">
        <v>78</v>
      </c>
      <c r="D107" s="107"/>
      <c r="E107" s="108"/>
      <c r="F107" s="34" t="s">
        <v>57</v>
      </c>
      <c r="G107" s="118" t="n">
        <v>0</v>
      </c>
      <c r="H107" s="34" t="n">
        <v>10</v>
      </c>
      <c r="I107" s="125"/>
      <c r="J107" s="109" t="n">
        <f aca="false">IF(D107="ANO",H107,0)*I98</f>
        <v>0</v>
      </c>
      <c r="K107" s="110" t="n">
        <v>0</v>
      </c>
      <c r="L107" s="111" t="n">
        <f aca="false">H107*I98</f>
        <v>1000</v>
      </c>
    </row>
    <row r="108" customFormat="false" ht="30" hidden="false" customHeight="false" outlineLevel="0" collapsed="false">
      <c r="A108" s="131"/>
      <c r="B108" s="135"/>
      <c r="C108" s="134" t="s">
        <v>79</v>
      </c>
      <c r="D108" s="107"/>
      <c r="E108" s="108"/>
      <c r="F108" s="34" t="s">
        <v>57</v>
      </c>
      <c r="G108" s="118" t="n">
        <v>0</v>
      </c>
      <c r="H108" s="34" t="n">
        <v>10</v>
      </c>
      <c r="I108" s="125"/>
      <c r="J108" s="109" t="n">
        <f aca="false">IF(D108="ANO",H108,0)*I98</f>
        <v>0</v>
      </c>
      <c r="K108" s="110" t="n">
        <v>0</v>
      </c>
      <c r="L108" s="111" t="n">
        <f aca="false">H108*I98</f>
        <v>1000</v>
      </c>
    </row>
    <row r="109" customFormat="false" ht="30" hidden="false" customHeight="false" outlineLevel="0" collapsed="false">
      <c r="A109" s="131"/>
      <c r="B109" s="135"/>
      <c r="C109" s="134" t="s">
        <v>80</v>
      </c>
      <c r="D109" s="107"/>
      <c r="E109" s="108"/>
      <c r="F109" s="34" t="s">
        <v>57</v>
      </c>
      <c r="G109" s="118" t="n">
        <v>0</v>
      </c>
      <c r="H109" s="34" t="n">
        <v>10</v>
      </c>
      <c r="I109" s="125"/>
      <c r="J109" s="109" t="n">
        <f aca="false">IF(D109="ANO",H109,0)*I98</f>
        <v>0</v>
      </c>
      <c r="K109" s="110" t="n">
        <v>0</v>
      </c>
      <c r="L109" s="111" t="n">
        <f aca="false">H109*I98</f>
        <v>1000</v>
      </c>
    </row>
    <row r="110" customFormat="false" ht="30" hidden="false" customHeight="false" outlineLevel="0" collapsed="false">
      <c r="A110" s="131"/>
      <c r="B110" s="135"/>
      <c r="C110" s="134" t="s">
        <v>81</v>
      </c>
      <c r="D110" s="107"/>
      <c r="E110" s="108"/>
      <c r="F110" s="34" t="s">
        <v>57</v>
      </c>
      <c r="G110" s="118" t="n">
        <v>0</v>
      </c>
      <c r="H110" s="34" t="n">
        <v>10</v>
      </c>
      <c r="I110" s="125"/>
      <c r="J110" s="109" t="n">
        <f aca="false">IF(D110="ANO",H110,0)*I98</f>
        <v>0</v>
      </c>
      <c r="K110" s="110" t="n">
        <v>0</v>
      </c>
      <c r="L110" s="111" t="n">
        <f aca="false">H110*I98</f>
        <v>1000</v>
      </c>
    </row>
    <row r="111" customFormat="false" ht="30" hidden="false" customHeight="false" outlineLevel="0" collapsed="false">
      <c r="A111" s="131"/>
      <c r="B111" s="135"/>
      <c r="C111" s="134" t="s">
        <v>82</v>
      </c>
      <c r="D111" s="107"/>
      <c r="E111" s="108"/>
      <c r="F111" s="34" t="s">
        <v>57</v>
      </c>
      <c r="G111" s="118" t="n">
        <v>0</v>
      </c>
      <c r="H111" s="34" t="n">
        <v>10</v>
      </c>
      <c r="I111" s="125"/>
      <c r="J111" s="109" t="n">
        <f aca="false">IF(D111="ANO",H111,0)*I98</f>
        <v>0</v>
      </c>
      <c r="K111" s="110" t="n">
        <v>0</v>
      </c>
      <c r="L111" s="111" t="n">
        <f aca="false">H111*I98</f>
        <v>1000</v>
      </c>
    </row>
    <row r="112" customFormat="false" ht="30" hidden="false" customHeight="false" outlineLevel="0" collapsed="false">
      <c r="A112" s="131"/>
      <c r="B112" s="135"/>
      <c r="C112" s="134" t="s">
        <v>83</v>
      </c>
      <c r="D112" s="107"/>
      <c r="E112" s="108"/>
      <c r="F112" s="34" t="s">
        <v>57</v>
      </c>
      <c r="G112" s="118" t="n">
        <v>0</v>
      </c>
      <c r="H112" s="34" t="n">
        <v>10</v>
      </c>
      <c r="I112" s="125"/>
      <c r="J112" s="109" t="n">
        <f aca="false">IF(D112="ANO",H112,0)*I98</f>
        <v>0</v>
      </c>
      <c r="K112" s="110" t="n">
        <v>0</v>
      </c>
      <c r="L112" s="111" t="n">
        <f aca="false">H112*I98</f>
        <v>1000</v>
      </c>
    </row>
    <row r="113" customFormat="false" ht="30" hidden="false" customHeight="false" outlineLevel="0" collapsed="false">
      <c r="A113" s="131"/>
      <c r="B113" s="135"/>
      <c r="C113" s="134" t="s">
        <v>84</v>
      </c>
      <c r="D113" s="107"/>
      <c r="E113" s="108"/>
      <c r="F113" s="34" t="s">
        <v>57</v>
      </c>
      <c r="G113" s="118" t="n">
        <v>0</v>
      </c>
      <c r="H113" s="34" t="n">
        <v>10</v>
      </c>
      <c r="I113" s="125"/>
      <c r="J113" s="109" t="n">
        <f aca="false">IF(D113="ANO",H113,0)*I98</f>
        <v>0</v>
      </c>
      <c r="K113" s="110" t="n">
        <v>0</v>
      </c>
      <c r="L113" s="111" t="n">
        <f aca="false">H113*I98</f>
        <v>1000</v>
      </c>
    </row>
    <row r="114" customFormat="false" ht="30" hidden="false" customHeight="false" outlineLevel="0" collapsed="false">
      <c r="A114" s="131"/>
      <c r="B114" s="136" t="s">
        <v>26</v>
      </c>
      <c r="C114" s="134" t="s">
        <v>77</v>
      </c>
      <c r="D114" s="107"/>
      <c r="E114" s="108"/>
      <c r="F114" s="34" t="s">
        <v>57</v>
      </c>
      <c r="G114" s="118" t="n">
        <v>0</v>
      </c>
      <c r="H114" s="34" t="n">
        <v>10</v>
      </c>
      <c r="I114" s="125"/>
      <c r="J114" s="109" t="n">
        <f aca="false">IF(D114="ANO",H114,0)*I98</f>
        <v>0</v>
      </c>
      <c r="K114" s="110" t="n">
        <v>0</v>
      </c>
      <c r="L114" s="111" t="n">
        <f aca="false">H114*I98</f>
        <v>1000</v>
      </c>
    </row>
    <row r="115" customFormat="false" ht="30" hidden="false" customHeight="false" outlineLevel="0" collapsed="false">
      <c r="A115" s="131"/>
      <c r="B115" s="136"/>
      <c r="C115" s="134" t="s">
        <v>78</v>
      </c>
      <c r="D115" s="107"/>
      <c r="E115" s="108"/>
      <c r="F115" s="34" t="s">
        <v>57</v>
      </c>
      <c r="G115" s="118" t="n">
        <v>0</v>
      </c>
      <c r="H115" s="34" t="n">
        <v>10</v>
      </c>
      <c r="I115" s="125"/>
      <c r="J115" s="109" t="n">
        <f aca="false">IF(D115="ANO",H115,0)*I98</f>
        <v>0</v>
      </c>
      <c r="K115" s="110" t="n">
        <v>0</v>
      </c>
      <c r="L115" s="111" t="n">
        <f aca="false">H115*I98</f>
        <v>1000</v>
      </c>
    </row>
    <row r="116" customFormat="false" ht="30" hidden="false" customHeight="false" outlineLevel="0" collapsed="false">
      <c r="A116" s="131"/>
      <c r="B116" s="136"/>
      <c r="C116" s="134" t="s">
        <v>79</v>
      </c>
      <c r="D116" s="107"/>
      <c r="E116" s="108"/>
      <c r="F116" s="34" t="s">
        <v>57</v>
      </c>
      <c r="G116" s="118" t="n">
        <v>0</v>
      </c>
      <c r="H116" s="34" t="n">
        <v>10</v>
      </c>
      <c r="I116" s="125"/>
      <c r="J116" s="109" t="n">
        <f aca="false">IF(D116="ANO",H116,0)*I98</f>
        <v>0</v>
      </c>
      <c r="K116" s="110" t="n">
        <v>0</v>
      </c>
      <c r="L116" s="111" t="n">
        <f aca="false">H116*I98</f>
        <v>1000</v>
      </c>
    </row>
    <row r="117" customFormat="false" ht="30" hidden="false" customHeight="false" outlineLevel="0" collapsed="false">
      <c r="A117" s="131"/>
      <c r="B117" s="136"/>
      <c r="C117" s="134" t="s">
        <v>80</v>
      </c>
      <c r="D117" s="107"/>
      <c r="E117" s="108"/>
      <c r="F117" s="34" t="s">
        <v>57</v>
      </c>
      <c r="G117" s="118" t="n">
        <v>0</v>
      </c>
      <c r="H117" s="34" t="n">
        <v>10</v>
      </c>
      <c r="I117" s="125"/>
      <c r="J117" s="109" t="n">
        <f aca="false">IF(D117="ANO",H117,0)*I98</f>
        <v>0</v>
      </c>
      <c r="K117" s="110" t="n">
        <v>0</v>
      </c>
      <c r="L117" s="111" t="n">
        <f aca="false">H117*I98</f>
        <v>1000</v>
      </c>
    </row>
    <row r="118" customFormat="false" ht="30" hidden="false" customHeight="false" outlineLevel="0" collapsed="false">
      <c r="A118" s="131"/>
      <c r="B118" s="136"/>
      <c r="C118" s="134" t="s">
        <v>81</v>
      </c>
      <c r="D118" s="107"/>
      <c r="E118" s="108"/>
      <c r="F118" s="34" t="s">
        <v>57</v>
      </c>
      <c r="G118" s="118" t="n">
        <v>0</v>
      </c>
      <c r="H118" s="34" t="n">
        <v>10</v>
      </c>
      <c r="I118" s="125"/>
      <c r="J118" s="109" t="n">
        <f aca="false">IF(D118="ANO",H118,0)*I98</f>
        <v>0</v>
      </c>
      <c r="K118" s="110" t="n">
        <v>0</v>
      </c>
      <c r="L118" s="111" t="n">
        <f aca="false">H118*I98</f>
        <v>1000</v>
      </c>
    </row>
    <row r="119" customFormat="false" ht="30" hidden="false" customHeight="false" outlineLevel="0" collapsed="false">
      <c r="A119" s="131"/>
      <c r="B119" s="136"/>
      <c r="C119" s="134" t="s">
        <v>82</v>
      </c>
      <c r="D119" s="107"/>
      <c r="E119" s="108"/>
      <c r="F119" s="34" t="s">
        <v>57</v>
      </c>
      <c r="G119" s="118" t="n">
        <v>0</v>
      </c>
      <c r="H119" s="34" t="n">
        <v>10</v>
      </c>
      <c r="I119" s="125"/>
      <c r="J119" s="109" t="n">
        <f aca="false">IF(D119="ANO",H119,0)*I98</f>
        <v>0</v>
      </c>
      <c r="K119" s="110" t="n">
        <v>0</v>
      </c>
      <c r="L119" s="111" t="n">
        <f aca="false">H119*I98</f>
        <v>1000</v>
      </c>
    </row>
    <row r="120" customFormat="false" ht="30" hidden="false" customHeight="false" outlineLevel="0" collapsed="false">
      <c r="A120" s="131"/>
      <c r="B120" s="136"/>
      <c r="C120" s="134" t="s">
        <v>83</v>
      </c>
      <c r="D120" s="107"/>
      <c r="E120" s="108"/>
      <c r="F120" s="34" t="s">
        <v>57</v>
      </c>
      <c r="G120" s="118" t="n">
        <v>0</v>
      </c>
      <c r="H120" s="34" t="n">
        <v>10</v>
      </c>
      <c r="I120" s="125"/>
      <c r="J120" s="109" t="n">
        <f aca="false">IF(D120="ANO",H120,0)*I98</f>
        <v>0</v>
      </c>
      <c r="K120" s="110" t="n">
        <v>0</v>
      </c>
      <c r="L120" s="111" t="n">
        <f aca="false">H120*I98</f>
        <v>1000</v>
      </c>
    </row>
    <row r="121" customFormat="false" ht="30.75" hidden="false" customHeight="false" outlineLevel="0" collapsed="false">
      <c r="A121" s="131"/>
      <c r="B121" s="136"/>
      <c r="C121" s="137" t="s">
        <v>84</v>
      </c>
      <c r="D121" s="114"/>
      <c r="E121" s="115"/>
      <c r="F121" s="43" t="s">
        <v>57</v>
      </c>
      <c r="G121" s="121" t="n">
        <v>0</v>
      </c>
      <c r="H121" s="43" t="n">
        <v>10</v>
      </c>
      <c r="I121" s="125"/>
      <c r="J121" s="45" t="n">
        <f aca="false">IF(D121="ANO",H121,0)*I98</f>
        <v>0</v>
      </c>
      <c r="K121" s="46" t="n">
        <v>0</v>
      </c>
      <c r="L121" s="47" t="n">
        <f aca="false">H121*I98</f>
        <v>1000</v>
      </c>
    </row>
    <row r="122" customFormat="false" ht="30" hidden="false" customHeight="true" outlineLevel="0" collapsed="false">
      <c r="A122" s="138" t="s">
        <v>85</v>
      </c>
      <c r="B122" s="139" t="s">
        <v>24</v>
      </c>
      <c r="C122" s="140" t="s">
        <v>86</v>
      </c>
      <c r="D122" s="101"/>
      <c r="E122" s="102"/>
      <c r="F122" s="23" t="s">
        <v>57</v>
      </c>
      <c r="G122" s="117" t="n">
        <v>0</v>
      </c>
      <c r="H122" s="23" t="n">
        <v>10</v>
      </c>
      <c r="I122" s="125" t="n">
        <v>50</v>
      </c>
      <c r="J122" s="104" t="n">
        <f aca="false">IF(D122="ANO",H122,0)*I122</f>
        <v>0</v>
      </c>
      <c r="K122" s="103" t="n">
        <v>0</v>
      </c>
      <c r="L122" s="105" t="n">
        <f aca="false">H122*I122</f>
        <v>500</v>
      </c>
    </row>
    <row r="123" customFormat="false" ht="30" hidden="false" customHeight="false" outlineLevel="0" collapsed="false">
      <c r="A123" s="138"/>
      <c r="B123" s="141" t="s">
        <v>25</v>
      </c>
      <c r="C123" s="142" t="s">
        <v>86</v>
      </c>
      <c r="D123" s="107"/>
      <c r="E123" s="108"/>
      <c r="F123" s="34" t="s">
        <v>57</v>
      </c>
      <c r="G123" s="118" t="n">
        <v>0</v>
      </c>
      <c r="H123" s="34" t="n">
        <v>10</v>
      </c>
      <c r="I123" s="125"/>
      <c r="J123" s="109" t="n">
        <f aca="false">IF(D123="ANO",H123,0)*I122</f>
        <v>0</v>
      </c>
      <c r="K123" s="110" t="n">
        <v>0</v>
      </c>
      <c r="L123" s="111" t="n">
        <f aca="false">H123*I122</f>
        <v>500</v>
      </c>
    </row>
    <row r="124" customFormat="false" ht="30.75" hidden="false" customHeight="false" outlineLevel="0" collapsed="false">
      <c r="A124" s="138"/>
      <c r="B124" s="143" t="s">
        <v>26</v>
      </c>
      <c r="C124" s="144" t="s">
        <v>86</v>
      </c>
      <c r="D124" s="114"/>
      <c r="E124" s="115"/>
      <c r="F124" s="43" t="s">
        <v>57</v>
      </c>
      <c r="G124" s="121" t="n">
        <v>0</v>
      </c>
      <c r="H124" s="43" t="n">
        <v>10</v>
      </c>
      <c r="I124" s="125"/>
      <c r="J124" s="45" t="n">
        <f aca="false">IF(D124="ANO",H124,0)*I122</f>
        <v>0</v>
      </c>
      <c r="K124" s="46" t="n">
        <v>0</v>
      </c>
      <c r="L124" s="47" t="n">
        <f aca="false">H124*I122</f>
        <v>500</v>
      </c>
    </row>
    <row r="125" customFormat="false" ht="30" hidden="false" customHeight="true" outlineLevel="0" collapsed="false">
      <c r="A125" s="145" t="s">
        <v>87</v>
      </c>
      <c r="B125" s="146" t="s">
        <v>24</v>
      </c>
      <c r="C125" s="147" t="s">
        <v>88</v>
      </c>
      <c r="D125" s="101"/>
      <c r="E125" s="102"/>
      <c r="F125" s="23" t="s">
        <v>57</v>
      </c>
      <c r="G125" s="117" t="n">
        <v>0</v>
      </c>
      <c r="H125" s="23" t="n">
        <v>10</v>
      </c>
      <c r="I125" s="125" t="n">
        <v>50</v>
      </c>
      <c r="J125" s="104" t="n">
        <f aca="false">IF(D125="ANO",H125,0)*I125</f>
        <v>0</v>
      </c>
      <c r="K125" s="103" t="n">
        <v>0</v>
      </c>
      <c r="L125" s="105" t="n">
        <f aca="false">H125*I125</f>
        <v>500</v>
      </c>
    </row>
    <row r="126" customFormat="false" ht="30" hidden="false" customHeight="false" outlineLevel="0" collapsed="false">
      <c r="A126" s="145"/>
      <c r="B126" s="146"/>
      <c r="C126" s="148" t="s">
        <v>89</v>
      </c>
      <c r="D126" s="107"/>
      <c r="E126" s="108"/>
      <c r="F126" s="34" t="s">
        <v>57</v>
      </c>
      <c r="G126" s="118" t="n">
        <v>0</v>
      </c>
      <c r="H126" s="34" t="n">
        <v>10</v>
      </c>
      <c r="I126" s="125"/>
      <c r="J126" s="109" t="n">
        <f aca="false">IF(D126="ANO",H126,0)*I125</f>
        <v>0</v>
      </c>
      <c r="K126" s="110" t="n">
        <v>0</v>
      </c>
      <c r="L126" s="111" t="n">
        <f aca="false">H126*I125</f>
        <v>500</v>
      </c>
    </row>
    <row r="127" customFormat="false" ht="30" hidden="false" customHeight="false" outlineLevel="0" collapsed="false">
      <c r="A127" s="145"/>
      <c r="B127" s="146"/>
      <c r="C127" s="148" t="s">
        <v>90</v>
      </c>
      <c r="D127" s="107"/>
      <c r="E127" s="108"/>
      <c r="F127" s="34" t="s">
        <v>57</v>
      </c>
      <c r="G127" s="118" t="n">
        <v>0</v>
      </c>
      <c r="H127" s="34" t="n">
        <v>10</v>
      </c>
      <c r="I127" s="125"/>
      <c r="J127" s="109" t="n">
        <f aca="false">IF(D127="ANO",H127,0)*I125</f>
        <v>0</v>
      </c>
      <c r="K127" s="110" t="n">
        <v>0</v>
      </c>
      <c r="L127" s="111" t="n">
        <f aca="false">H127*I125</f>
        <v>500</v>
      </c>
    </row>
    <row r="128" customFormat="false" ht="30" hidden="false" customHeight="false" outlineLevel="0" collapsed="false">
      <c r="A128" s="145"/>
      <c r="B128" s="146"/>
      <c r="C128" s="148" t="s">
        <v>91</v>
      </c>
      <c r="D128" s="107"/>
      <c r="E128" s="108"/>
      <c r="F128" s="34" t="s">
        <v>57</v>
      </c>
      <c r="G128" s="118" t="n">
        <v>0</v>
      </c>
      <c r="H128" s="34" t="n">
        <v>10</v>
      </c>
      <c r="I128" s="125"/>
      <c r="J128" s="109" t="n">
        <f aca="false">IF(D128="ANO",H128,0)*I125</f>
        <v>0</v>
      </c>
      <c r="K128" s="110" t="n">
        <v>0</v>
      </c>
      <c r="L128" s="111" t="n">
        <f aca="false">H128*I125</f>
        <v>500</v>
      </c>
    </row>
    <row r="129" customFormat="false" ht="30" hidden="false" customHeight="false" outlineLevel="0" collapsed="false">
      <c r="A129" s="145"/>
      <c r="B129" s="146"/>
      <c r="C129" s="148" t="s">
        <v>92</v>
      </c>
      <c r="D129" s="107"/>
      <c r="E129" s="108"/>
      <c r="F129" s="34" t="s">
        <v>57</v>
      </c>
      <c r="G129" s="118" t="n">
        <v>0</v>
      </c>
      <c r="H129" s="34" t="n">
        <v>10</v>
      </c>
      <c r="I129" s="125"/>
      <c r="J129" s="109" t="n">
        <f aca="false">IF(D129="ANO",H129,0)*I125</f>
        <v>0</v>
      </c>
      <c r="K129" s="110" t="n">
        <v>0</v>
      </c>
      <c r="L129" s="111" t="n">
        <f aca="false">H129*I125</f>
        <v>500</v>
      </c>
    </row>
    <row r="130" customFormat="false" ht="30" hidden="false" customHeight="false" outlineLevel="0" collapsed="false">
      <c r="A130" s="145"/>
      <c r="B130" s="146"/>
      <c r="C130" s="148" t="s">
        <v>93</v>
      </c>
      <c r="D130" s="107"/>
      <c r="E130" s="108"/>
      <c r="F130" s="34" t="s">
        <v>57</v>
      </c>
      <c r="G130" s="118" t="n">
        <v>0</v>
      </c>
      <c r="H130" s="34" t="n">
        <v>10</v>
      </c>
      <c r="I130" s="125"/>
      <c r="J130" s="109" t="n">
        <f aca="false">IF(D130="ANO",H130,0)*I125</f>
        <v>0</v>
      </c>
      <c r="K130" s="110" t="n">
        <v>0</v>
      </c>
      <c r="L130" s="111" t="n">
        <f aca="false">H130*I125</f>
        <v>500</v>
      </c>
    </row>
    <row r="131" customFormat="false" ht="30" hidden="false" customHeight="false" outlineLevel="0" collapsed="false">
      <c r="A131" s="145"/>
      <c r="B131" s="146"/>
      <c r="C131" s="148" t="s">
        <v>94</v>
      </c>
      <c r="D131" s="107"/>
      <c r="E131" s="108"/>
      <c r="F131" s="34" t="s">
        <v>57</v>
      </c>
      <c r="G131" s="118" t="n">
        <v>0</v>
      </c>
      <c r="H131" s="34" t="n">
        <v>10</v>
      </c>
      <c r="I131" s="125"/>
      <c r="J131" s="109" t="n">
        <f aca="false">IF(D131="ANO",H131,0)*I125</f>
        <v>0</v>
      </c>
      <c r="K131" s="110" t="n">
        <v>0</v>
      </c>
      <c r="L131" s="111" t="n">
        <f aca="false">H131*I125</f>
        <v>500</v>
      </c>
    </row>
    <row r="132" customFormat="false" ht="30" hidden="false" customHeight="false" outlineLevel="0" collapsed="false">
      <c r="A132" s="145"/>
      <c r="B132" s="146"/>
      <c r="C132" s="148" t="s">
        <v>95</v>
      </c>
      <c r="D132" s="107"/>
      <c r="E132" s="108"/>
      <c r="F132" s="34" t="s">
        <v>57</v>
      </c>
      <c r="G132" s="118" t="n">
        <v>0</v>
      </c>
      <c r="H132" s="34" t="n">
        <v>10</v>
      </c>
      <c r="I132" s="125"/>
      <c r="J132" s="109" t="n">
        <f aca="false">IF(D132="ANO",H132,0)*I125</f>
        <v>0</v>
      </c>
      <c r="K132" s="110" t="n">
        <v>0</v>
      </c>
      <c r="L132" s="111" t="n">
        <f aca="false">H132*I125</f>
        <v>500</v>
      </c>
    </row>
    <row r="133" customFormat="false" ht="30" hidden="false" customHeight="false" outlineLevel="0" collapsed="false">
      <c r="A133" s="145"/>
      <c r="B133" s="146"/>
      <c r="C133" s="148" t="s">
        <v>96</v>
      </c>
      <c r="D133" s="107"/>
      <c r="E133" s="108"/>
      <c r="F133" s="34" t="s">
        <v>57</v>
      </c>
      <c r="G133" s="118" t="n">
        <v>0</v>
      </c>
      <c r="H133" s="34" t="n">
        <v>10</v>
      </c>
      <c r="I133" s="125"/>
      <c r="J133" s="109" t="n">
        <f aca="false">IF(D133="ANO",H133,0)*I125</f>
        <v>0</v>
      </c>
      <c r="K133" s="110" t="n">
        <v>0</v>
      </c>
      <c r="L133" s="111" t="n">
        <f aca="false">H133*I125</f>
        <v>500</v>
      </c>
    </row>
    <row r="134" customFormat="false" ht="30" hidden="false" customHeight="false" outlineLevel="0" collapsed="false">
      <c r="A134" s="145"/>
      <c r="B134" s="146"/>
      <c r="C134" s="148" t="s">
        <v>97</v>
      </c>
      <c r="D134" s="107"/>
      <c r="E134" s="108"/>
      <c r="F134" s="34" t="s">
        <v>57</v>
      </c>
      <c r="G134" s="118" t="n">
        <v>0</v>
      </c>
      <c r="H134" s="34" t="n">
        <v>10</v>
      </c>
      <c r="I134" s="125"/>
      <c r="J134" s="109" t="n">
        <f aca="false">IF(D134="ANO",H134,0)*I125</f>
        <v>0</v>
      </c>
      <c r="K134" s="110" t="n">
        <v>0</v>
      </c>
      <c r="L134" s="111" t="n">
        <f aca="false">H134*I125</f>
        <v>500</v>
      </c>
    </row>
    <row r="135" customFormat="false" ht="30" hidden="false" customHeight="false" outlineLevel="0" collapsed="false">
      <c r="A135" s="145"/>
      <c r="B135" s="146"/>
      <c r="C135" s="148" t="s">
        <v>98</v>
      </c>
      <c r="D135" s="107"/>
      <c r="E135" s="108"/>
      <c r="F135" s="34" t="s">
        <v>57</v>
      </c>
      <c r="G135" s="118" t="n">
        <v>0</v>
      </c>
      <c r="H135" s="34" t="n">
        <v>10</v>
      </c>
      <c r="I135" s="125"/>
      <c r="J135" s="109" t="n">
        <f aca="false">IF(D135="ANO",H135,0)*I125</f>
        <v>0</v>
      </c>
      <c r="K135" s="110" t="n">
        <v>0</v>
      </c>
      <c r="L135" s="111" t="n">
        <f aca="false">H135*I125</f>
        <v>500</v>
      </c>
    </row>
    <row r="136" customFormat="false" ht="30" hidden="false" customHeight="false" outlineLevel="0" collapsed="false">
      <c r="A136" s="145"/>
      <c r="B136" s="146"/>
      <c r="C136" s="148" t="s">
        <v>99</v>
      </c>
      <c r="D136" s="107"/>
      <c r="E136" s="108"/>
      <c r="F136" s="34" t="s">
        <v>57</v>
      </c>
      <c r="G136" s="118" t="n">
        <v>0</v>
      </c>
      <c r="H136" s="34" t="n">
        <v>10</v>
      </c>
      <c r="I136" s="125"/>
      <c r="J136" s="109" t="n">
        <f aca="false">IF(D136="ANO",H136,0)*I125</f>
        <v>0</v>
      </c>
      <c r="K136" s="110" t="n">
        <v>0</v>
      </c>
      <c r="L136" s="111" t="n">
        <f aca="false">H136*I125</f>
        <v>500</v>
      </c>
    </row>
    <row r="137" customFormat="false" ht="30" hidden="false" customHeight="false" outlineLevel="0" collapsed="false">
      <c r="A137" s="145"/>
      <c r="B137" s="146"/>
      <c r="C137" s="148" t="s">
        <v>100</v>
      </c>
      <c r="D137" s="107"/>
      <c r="E137" s="108"/>
      <c r="F137" s="34" t="s">
        <v>57</v>
      </c>
      <c r="G137" s="118" t="n">
        <v>0</v>
      </c>
      <c r="H137" s="34" t="n">
        <v>10</v>
      </c>
      <c r="I137" s="125"/>
      <c r="J137" s="109" t="n">
        <f aca="false">IF(D137="ANO",H137,0)*I125</f>
        <v>0</v>
      </c>
      <c r="K137" s="110" t="n">
        <v>0</v>
      </c>
      <c r="L137" s="111" t="n">
        <f aca="false">H137*I125</f>
        <v>500</v>
      </c>
    </row>
    <row r="138" customFormat="false" ht="30" hidden="false" customHeight="false" outlineLevel="0" collapsed="false">
      <c r="A138" s="145"/>
      <c r="B138" s="149" t="s">
        <v>25</v>
      </c>
      <c r="C138" s="148" t="s">
        <v>88</v>
      </c>
      <c r="D138" s="107"/>
      <c r="E138" s="108"/>
      <c r="F138" s="34" t="s">
        <v>57</v>
      </c>
      <c r="G138" s="118" t="n">
        <v>0</v>
      </c>
      <c r="H138" s="34" t="n">
        <v>10</v>
      </c>
      <c r="I138" s="125"/>
      <c r="J138" s="109" t="n">
        <f aca="false">IF(D138="ANO",H138,0)*I125</f>
        <v>0</v>
      </c>
      <c r="K138" s="110" t="n">
        <v>0</v>
      </c>
      <c r="L138" s="111" t="n">
        <f aca="false">H138*I125</f>
        <v>500</v>
      </c>
    </row>
    <row r="139" customFormat="false" ht="15" hidden="false" customHeight="true" outlineLevel="0" collapsed="false">
      <c r="A139" s="145"/>
      <c r="B139" s="149"/>
      <c r="C139" s="148" t="s">
        <v>89</v>
      </c>
      <c r="D139" s="107"/>
      <c r="E139" s="108"/>
      <c r="F139" s="34" t="s">
        <v>57</v>
      </c>
      <c r="G139" s="118" t="n">
        <v>0</v>
      </c>
      <c r="H139" s="34" t="n">
        <v>10</v>
      </c>
      <c r="I139" s="125"/>
      <c r="J139" s="109" t="n">
        <f aca="false">IF(D139="ANO",H139,0)*I125</f>
        <v>0</v>
      </c>
      <c r="K139" s="110" t="n">
        <v>0</v>
      </c>
      <c r="L139" s="111" t="n">
        <f aca="false">H139*I125</f>
        <v>500</v>
      </c>
    </row>
    <row r="140" customFormat="false" ht="15" hidden="false" customHeight="true" outlineLevel="0" collapsed="false">
      <c r="A140" s="145"/>
      <c r="B140" s="149"/>
      <c r="C140" s="148" t="s">
        <v>90</v>
      </c>
      <c r="D140" s="107"/>
      <c r="E140" s="108"/>
      <c r="F140" s="34" t="s">
        <v>57</v>
      </c>
      <c r="G140" s="118" t="n">
        <v>0</v>
      </c>
      <c r="H140" s="34" t="n">
        <v>10</v>
      </c>
      <c r="I140" s="125"/>
      <c r="J140" s="109" t="n">
        <f aca="false">IF(D140="ANO",H140,0)*I125</f>
        <v>0</v>
      </c>
      <c r="K140" s="110" t="n">
        <v>0</v>
      </c>
      <c r="L140" s="111" t="n">
        <f aca="false">H140*I125</f>
        <v>500</v>
      </c>
    </row>
    <row r="141" customFormat="false" ht="15" hidden="false" customHeight="true" outlineLevel="0" collapsed="false">
      <c r="A141" s="145"/>
      <c r="B141" s="149"/>
      <c r="C141" s="148" t="s">
        <v>91</v>
      </c>
      <c r="D141" s="107"/>
      <c r="E141" s="108"/>
      <c r="F141" s="34" t="s">
        <v>57</v>
      </c>
      <c r="G141" s="118" t="n">
        <v>0</v>
      </c>
      <c r="H141" s="34" t="n">
        <v>10</v>
      </c>
      <c r="I141" s="125"/>
      <c r="J141" s="109" t="n">
        <f aca="false">IF(D141="ANO",H141,0)*I125</f>
        <v>0</v>
      </c>
      <c r="K141" s="110" t="n">
        <v>0</v>
      </c>
      <c r="L141" s="111" t="n">
        <f aca="false">H141*I125</f>
        <v>500</v>
      </c>
    </row>
    <row r="142" customFormat="false" ht="15" hidden="false" customHeight="true" outlineLevel="0" collapsed="false">
      <c r="A142" s="145"/>
      <c r="B142" s="149"/>
      <c r="C142" s="148" t="s">
        <v>92</v>
      </c>
      <c r="D142" s="107"/>
      <c r="E142" s="108"/>
      <c r="F142" s="34" t="s">
        <v>57</v>
      </c>
      <c r="G142" s="118" t="n">
        <v>0</v>
      </c>
      <c r="H142" s="34" t="n">
        <v>10</v>
      </c>
      <c r="I142" s="125"/>
      <c r="J142" s="109" t="n">
        <f aca="false">IF(D142="ANO",H142,0)*I125</f>
        <v>0</v>
      </c>
      <c r="K142" s="110" t="n">
        <v>0</v>
      </c>
      <c r="L142" s="111" t="n">
        <f aca="false">H142*I125</f>
        <v>500</v>
      </c>
    </row>
    <row r="143" customFormat="false" ht="30" hidden="false" customHeight="false" outlineLevel="0" collapsed="false">
      <c r="A143" s="145"/>
      <c r="B143" s="149"/>
      <c r="C143" s="148" t="s">
        <v>93</v>
      </c>
      <c r="D143" s="107"/>
      <c r="E143" s="108"/>
      <c r="F143" s="34" t="s">
        <v>57</v>
      </c>
      <c r="G143" s="118" t="n">
        <v>0</v>
      </c>
      <c r="H143" s="34" t="n">
        <v>10</v>
      </c>
      <c r="I143" s="125"/>
      <c r="J143" s="109" t="n">
        <f aca="false">IF(D143="ANO",H143,0)*I125</f>
        <v>0</v>
      </c>
      <c r="K143" s="110" t="n">
        <v>0</v>
      </c>
      <c r="L143" s="111" t="n">
        <f aca="false">H143*I125</f>
        <v>500</v>
      </c>
    </row>
    <row r="144" customFormat="false" ht="30" hidden="false" customHeight="false" outlineLevel="0" collapsed="false">
      <c r="A144" s="145"/>
      <c r="B144" s="149"/>
      <c r="C144" s="148" t="s">
        <v>94</v>
      </c>
      <c r="D144" s="107"/>
      <c r="E144" s="108"/>
      <c r="F144" s="34" t="s">
        <v>57</v>
      </c>
      <c r="G144" s="118" t="n">
        <v>0</v>
      </c>
      <c r="H144" s="34" t="n">
        <v>10</v>
      </c>
      <c r="I144" s="125"/>
      <c r="J144" s="109" t="n">
        <f aca="false">IF(D144="ANO",H144,0)*I125</f>
        <v>0</v>
      </c>
      <c r="K144" s="110" t="n">
        <v>0</v>
      </c>
      <c r="L144" s="111" t="n">
        <f aca="false">H144*I125</f>
        <v>500</v>
      </c>
    </row>
    <row r="145" customFormat="false" ht="30" hidden="false" customHeight="false" outlineLevel="0" collapsed="false">
      <c r="A145" s="145"/>
      <c r="B145" s="149"/>
      <c r="C145" s="148" t="s">
        <v>95</v>
      </c>
      <c r="D145" s="107"/>
      <c r="E145" s="108"/>
      <c r="F145" s="34" t="s">
        <v>57</v>
      </c>
      <c r="G145" s="118" t="n">
        <v>0</v>
      </c>
      <c r="H145" s="34" t="n">
        <v>10</v>
      </c>
      <c r="I145" s="125"/>
      <c r="J145" s="109" t="n">
        <f aca="false">IF(D145="ANO",H145,0)*I125</f>
        <v>0</v>
      </c>
      <c r="K145" s="110" t="n">
        <v>0</v>
      </c>
      <c r="L145" s="111" t="n">
        <f aca="false">H145*I125</f>
        <v>500</v>
      </c>
    </row>
    <row r="146" customFormat="false" ht="30" hidden="false" customHeight="false" outlineLevel="0" collapsed="false">
      <c r="A146" s="145"/>
      <c r="B146" s="149"/>
      <c r="C146" s="148" t="s">
        <v>96</v>
      </c>
      <c r="D146" s="107"/>
      <c r="E146" s="108"/>
      <c r="F146" s="34" t="s">
        <v>57</v>
      </c>
      <c r="G146" s="118" t="n">
        <v>0</v>
      </c>
      <c r="H146" s="34" t="n">
        <v>10</v>
      </c>
      <c r="I146" s="125"/>
      <c r="J146" s="109" t="n">
        <f aca="false">IF(D146="ANO",H146,0)*I125</f>
        <v>0</v>
      </c>
      <c r="K146" s="110" t="n">
        <v>0</v>
      </c>
      <c r="L146" s="111" t="n">
        <f aca="false">H146*I125</f>
        <v>500</v>
      </c>
    </row>
    <row r="147" customFormat="false" ht="30" hidden="false" customHeight="false" outlineLevel="0" collapsed="false">
      <c r="A147" s="145"/>
      <c r="B147" s="149"/>
      <c r="C147" s="148" t="s">
        <v>97</v>
      </c>
      <c r="D147" s="107"/>
      <c r="E147" s="108"/>
      <c r="F147" s="34" t="s">
        <v>57</v>
      </c>
      <c r="G147" s="118" t="n">
        <v>0</v>
      </c>
      <c r="H147" s="34" t="n">
        <v>10</v>
      </c>
      <c r="I147" s="125"/>
      <c r="J147" s="109" t="n">
        <f aca="false">IF(D147="ANO",H147,0)*I125</f>
        <v>0</v>
      </c>
      <c r="K147" s="110" t="n">
        <v>0</v>
      </c>
      <c r="L147" s="111" t="n">
        <f aca="false">H147*I125</f>
        <v>500</v>
      </c>
    </row>
    <row r="148" customFormat="false" ht="30" hidden="false" customHeight="false" outlineLevel="0" collapsed="false">
      <c r="A148" s="145"/>
      <c r="B148" s="149"/>
      <c r="C148" s="148" t="s">
        <v>98</v>
      </c>
      <c r="D148" s="107"/>
      <c r="E148" s="108"/>
      <c r="F148" s="34" t="s">
        <v>57</v>
      </c>
      <c r="G148" s="118" t="n">
        <v>0</v>
      </c>
      <c r="H148" s="34" t="n">
        <v>10</v>
      </c>
      <c r="I148" s="125"/>
      <c r="J148" s="109" t="n">
        <f aca="false">IF(D148="ANO",H148,0)*I125</f>
        <v>0</v>
      </c>
      <c r="K148" s="110" t="n">
        <v>0</v>
      </c>
      <c r="L148" s="111" t="n">
        <f aca="false">H148*I125</f>
        <v>500</v>
      </c>
    </row>
    <row r="149" customFormat="false" ht="30" hidden="false" customHeight="false" outlineLevel="0" collapsed="false">
      <c r="A149" s="145"/>
      <c r="B149" s="149"/>
      <c r="C149" s="148" t="s">
        <v>99</v>
      </c>
      <c r="D149" s="107"/>
      <c r="E149" s="108"/>
      <c r="F149" s="34" t="s">
        <v>57</v>
      </c>
      <c r="G149" s="118" t="n">
        <v>0</v>
      </c>
      <c r="H149" s="34" t="n">
        <v>10</v>
      </c>
      <c r="I149" s="125"/>
      <c r="J149" s="109" t="n">
        <f aca="false">IF(D149="ANO",H149,0)*I125</f>
        <v>0</v>
      </c>
      <c r="K149" s="110" t="n">
        <v>0</v>
      </c>
      <c r="L149" s="111" t="n">
        <f aca="false">H149*I125</f>
        <v>500</v>
      </c>
    </row>
    <row r="150" customFormat="false" ht="30" hidden="false" customHeight="false" outlineLevel="0" collapsed="false">
      <c r="A150" s="145"/>
      <c r="B150" s="149"/>
      <c r="C150" s="148" t="s">
        <v>100</v>
      </c>
      <c r="D150" s="107"/>
      <c r="E150" s="108"/>
      <c r="F150" s="34" t="s">
        <v>57</v>
      </c>
      <c r="G150" s="118" t="n">
        <v>0</v>
      </c>
      <c r="H150" s="34" t="n">
        <v>10</v>
      </c>
      <c r="I150" s="125"/>
      <c r="J150" s="109" t="n">
        <f aca="false">IF(D150="ANO",H150,0)*I125</f>
        <v>0</v>
      </c>
      <c r="K150" s="110" t="n">
        <v>0</v>
      </c>
      <c r="L150" s="111" t="n">
        <f aca="false">H150*I125</f>
        <v>500</v>
      </c>
    </row>
    <row r="151" customFormat="false" ht="30" hidden="false" customHeight="false" outlineLevel="0" collapsed="false">
      <c r="A151" s="145"/>
      <c r="B151" s="150" t="s">
        <v>26</v>
      </c>
      <c r="C151" s="148" t="s">
        <v>88</v>
      </c>
      <c r="D151" s="107"/>
      <c r="E151" s="108"/>
      <c r="F151" s="34" t="s">
        <v>57</v>
      </c>
      <c r="G151" s="118" t="n">
        <v>0</v>
      </c>
      <c r="H151" s="34" t="n">
        <v>10</v>
      </c>
      <c r="I151" s="125"/>
      <c r="J151" s="109" t="n">
        <f aca="false">IF(D151="ANO",H151,0)*I125</f>
        <v>0</v>
      </c>
      <c r="K151" s="110" t="n">
        <v>0</v>
      </c>
      <c r="L151" s="111" t="n">
        <f aca="false">H151*I125</f>
        <v>500</v>
      </c>
    </row>
    <row r="152" customFormat="false" ht="30" hidden="false" customHeight="false" outlineLevel="0" collapsed="false">
      <c r="A152" s="145"/>
      <c r="B152" s="150"/>
      <c r="C152" s="148" t="s">
        <v>89</v>
      </c>
      <c r="D152" s="107"/>
      <c r="E152" s="108"/>
      <c r="F152" s="34" t="s">
        <v>57</v>
      </c>
      <c r="G152" s="118" t="n">
        <v>0</v>
      </c>
      <c r="H152" s="34" t="n">
        <v>10</v>
      </c>
      <c r="I152" s="125"/>
      <c r="J152" s="109" t="n">
        <f aca="false">IF(D152="ANO",H152,0)*I125</f>
        <v>0</v>
      </c>
      <c r="K152" s="110" t="n">
        <v>0</v>
      </c>
      <c r="L152" s="111" t="n">
        <f aca="false">H152*I125</f>
        <v>500</v>
      </c>
    </row>
    <row r="153" customFormat="false" ht="30" hidden="false" customHeight="false" outlineLevel="0" collapsed="false">
      <c r="A153" s="145"/>
      <c r="B153" s="150"/>
      <c r="C153" s="148" t="s">
        <v>90</v>
      </c>
      <c r="D153" s="107"/>
      <c r="E153" s="108"/>
      <c r="F153" s="34" t="s">
        <v>57</v>
      </c>
      <c r="G153" s="118" t="n">
        <v>0</v>
      </c>
      <c r="H153" s="34" t="n">
        <v>10</v>
      </c>
      <c r="I153" s="125"/>
      <c r="J153" s="109" t="n">
        <f aca="false">IF(D153="ANO",H153,0)*I125</f>
        <v>0</v>
      </c>
      <c r="K153" s="110" t="n">
        <v>0</v>
      </c>
      <c r="L153" s="111" t="n">
        <f aca="false">H153*I125</f>
        <v>500</v>
      </c>
    </row>
    <row r="154" customFormat="false" ht="30" hidden="false" customHeight="false" outlineLevel="0" collapsed="false">
      <c r="A154" s="145"/>
      <c r="B154" s="150"/>
      <c r="C154" s="148" t="s">
        <v>91</v>
      </c>
      <c r="D154" s="107"/>
      <c r="E154" s="108"/>
      <c r="F154" s="34" t="s">
        <v>57</v>
      </c>
      <c r="G154" s="118" t="n">
        <v>0</v>
      </c>
      <c r="H154" s="34" t="n">
        <v>10</v>
      </c>
      <c r="I154" s="125"/>
      <c r="J154" s="109" t="n">
        <f aca="false">IF(D154="ANO",H154,0)*I125</f>
        <v>0</v>
      </c>
      <c r="K154" s="110" t="n">
        <v>0</v>
      </c>
      <c r="L154" s="111" t="n">
        <f aca="false">H154*I125</f>
        <v>500</v>
      </c>
    </row>
    <row r="155" customFormat="false" ht="30" hidden="false" customHeight="false" outlineLevel="0" collapsed="false">
      <c r="A155" s="145"/>
      <c r="B155" s="150"/>
      <c r="C155" s="148" t="s">
        <v>92</v>
      </c>
      <c r="D155" s="107"/>
      <c r="E155" s="108"/>
      <c r="F155" s="34" t="s">
        <v>57</v>
      </c>
      <c r="G155" s="118" t="n">
        <v>0</v>
      </c>
      <c r="H155" s="34" t="n">
        <v>10</v>
      </c>
      <c r="I155" s="125"/>
      <c r="J155" s="109" t="n">
        <f aca="false">IF(D155="ANO",H155,0)*I125</f>
        <v>0</v>
      </c>
      <c r="K155" s="110" t="n">
        <v>0</v>
      </c>
      <c r="L155" s="111" t="n">
        <f aca="false">H155*I125</f>
        <v>500</v>
      </c>
    </row>
    <row r="156" customFormat="false" ht="30" hidden="false" customHeight="false" outlineLevel="0" collapsed="false">
      <c r="A156" s="145"/>
      <c r="B156" s="150"/>
      <c r="C156" s="148" t="s">
        <v>93</v>
      </c>
      <c r="D156" s="107"/>
      <c r="E156" s="108"/>
      <c r="F156" s="34" t="s">
        <v>57</v>
      </c>
      <c r="G156" s="118" t="n">
        <v>0</v>
      </c>
      <c r="H156" s="34" t="n">
        <v>10</v>
      </c>
      <c r="I156" s="125"/>
      <c r="J156" s="109" t="n">
        <f aca="false">IF(D156="ANO",H156,0)*I125</f>
        <v>0</v>
      </c>
      <c r="K156" s="110" t="n">
        <v>0</v>
      </c>
      <c r="L156" s="111" t="n">
        <f aca="false">H156*I125</f>
        <v>500</v>
      </c>
    </row>
    <row r="157" customFormat="false" ht="30" hidden="false" customHeight="false" outlineLevel="0" collapsed="false">
      <c r="A157" s="145"/>
      <c r="B157" s="150"/>
      <c r="C157" s="148" t="s">
        <v>94</v>
      </c>
      <c r="D157" s="107"/>
      <c r="E157" s="108"/>
      <c r="F157" s="34" t="s">
        <v>57</v>
      </c>
      <c r="G157" s="118" t="n">
        <v>0</v>
      </c>
      <c r="H157" s="34" t="n">
        <v>10</v>
      </c>
      <c r="I157" s="125"/>
      <c r="J157" s="109" t="n">
        <f aca="false">IF(D157="ANO",H157,0)*I125</f>
        <v>0</v>
      </c>
      <c r="K157" s="110" t="n">
        <v>0</v>
      </c>
      <c r="L157" s="111" t="n">
        <f aca="false">H157*I125</f>
        <v>500</v>
      </c>
    </row>
    <row r="158" customFormat="false" ht="30" hidden="false" customHeight="false" outlineLevel="0" collapsed="false">
      <c r="A158" s="145"/>
      <c r="B158" s="150"/>
      <c r="C158" s="148" t="s">
        <v>95</v>
      </c>
      <c r="D158" s="107"/>
      <c r="E158" s="108"/>
      <c r="F158" s="34" t="s">
        <v>57</v>
      </c>
      <c r="G158" s="118" t="n">
        <v>0</v>
      </c>
      <c r="H158" s="34" t="n">
        <v>10</v>
      </c>
      <c r="I158" s="125"/>
      <c r="J158" s="109" t="n">
        <f aca="false">IF(D158="ANO",H158,0)*I125</f>
        <v>0</v>
      </c>
      <c r="K158" s="110" t="n">
        <v>0</v>
      </c>
      <c r="L158" s="111" t="n">
        <f aca="false">H158*I125</f>
        <v>500</v>
      </c>
    </row>
    <row r="159" customFormat="false" ht="30" hidden="false" customHeight="false" outlineLevel="0" collapsed="false">
      <c r="A159" s="145"/>
      <c r="B159" s="150"/>
      <c r="C159" s="148" t="s">
        <v>96</v>
      </c>
      <c r="D159" s="107"/>
      <c r="E159" s="108"/>
      <c r="F159" s="34" t="s">
        <v>57</v>
      </c>
      <c r="G159" s="118" t="n">
        <v>0</v>
      </c>
      <c r="H159" s="34" t="n">
        <v>10</v>
      </c>
      <c r="I159" s="125"/>
      <c r="J159" s="109" t="n">
        <f aca="false">IF(D159="ANO",H159,0)*I125</f>
        <v>0</v>
      </c>
      <c r="K159" s="110" t="n">
        <v>0</v>
      </c>
      <c r="L159" s="111" t="n">
        <f aca="false">H159*I125</f>
        <v>500</v>
      </c>
    </row>
    <row r="160" customFormat="false" ht="30" hidden="false" customHeight="false" outlineLevel="0" collapsed="false">
      <c r="A160" s="145"/>
      <c r="B160" s="150"/>
      <c r="C160" s="148" t="s">
        <v>97</v>
      </c>
      <c r="D160" s="107"/>
      <c r="E160" s="108"/>
      <c r="F160" s="34" t="s">
        <v>57</v>
      </c>
      <c r="G160" s="118" t="n">
        <v>0</v>
      </c>
      <c r="H160" s="34" t="n">
        <v>10</v>
      </c>
      <c r="I160" s="125"/>
      <c r="J160" s="109" t="n">
        <f aca="false">IF(D160="ANO",H160,0)*I125</f>
        <v>0</v>
      </c>
      <c r="K160" s="110" t="n">
        <v>0</v>
      </c>
      <c r="L160" s="111" t="n">
        <f aca="false">H160*I125</f>
        <v>500</v>
      </c>
    </row>
    <row r="161" customFormat="false" ht="30" hidden="false" customHeight="false" outlineLevel="0" collapsed="false">
      <c r="A161" s="145"/>
      <c r="B161" s="150"/>
      <c r="C161" s="148" t="s">
        <v>98</v>
      </c>
      <c r="D161" s="107"/>
      <c r="E161" s="108"/>
      <c r="F161" s="34" t="s">
        <v>57</v>
      </c>
      <c r="G161" s="118" t="n">
        <v>0</v>
      </c>
      <c r="H161" s="34" t="n">
        <v>10</v>
      </c>
      <c r="I161" s="125"/>
      <c r="J161" s="109" t="n">
        <f aca="false">IF(D161="ANO",H161,0)*I125</f>
        <v>0</v>
      </c>
      <c r="K161" s="110" t="n">
        <v>0</v>
      </c>
      <c r="L161" s="111" t="n">
        <f aca="false">H161*I125</f>
        <v>500</v>
      </c>
    </row>
    <row r="162" customFormat="false" ht="30" hidden="false" customHeight="false" outlineLevel="0" collapsed="false">
      <c r="A162" s="145"/>
      <c r="B162" s="150"/>
      <c r="C162" s="148" t="s">
        <v>99</v>
      </c>
      <c r="D162" s="107"/>
      <c r="E162" s="108"/>
      <c r="F162" s="34" t="s">
        <v>57</v>
      </c>
      <c r="G162" s="118" t="n">
        <v>0</v>
      </c>
      <c r="H162" s="34" t="n">
        <v>10</v>
      </c>
      <c r="I162" s="125"/>
      <c r="J162" s="109" t="n">
        <f aca="false">IF(D162="ANO",H162,0)*I125</f>
        <v>0</v>
      </c>
      <c r="K162" s="110" t="n">
        <v>0</v>
      </c>
      <c r="L162" s="111" t="n">
        <f aca="false">H162*I125</f>
        <v>500</v>
      </c>
    </row>
    <row r="163" customFormat="false" ht="30.75" hidden="false" customHeight="false" outlineLevel="0" collapsed="false">
      <c r="A163" s="145"/>
      <c r="B163" s="150"/>
      <c r="C163" s="151" t="s">
        <v>100</v>
      </c>
      <c r="D163" s="114"/>
      <c r="E163" s="115"/>
      <c r="F163" s="43" t="s">
        <v>57</v>
      </c>
      <c r="G163" s="121" t="n">
        <v>0</v>
      </c>
      <c r="H163" s="43" t="n">
        <v>10</v>
      </c>
      <c r="I163" s="125"/>
      <c r="J163" s="45" t="n">
        <f aca="false">IF(D163="ANO",H163,0)*I125</f>
        <v>0</v>
      </c>
      <c r="K163" s="46" t="n">
        <v>0</v>
      </c>
      <c r="L163" s="47" t="n">
        <f aca="false">H163*I125</f>
        <v>500</v>
      </c>
    </row>
    <row r="164" customFormat="false" ht="15" hidden="false" customHeight="true" outlineLevel="0" collapsed="false">
      <c r="A164" s="152" t="s">
        <v>101</v>
      </c>
      <c r="B164" s="153" t="s">
        <v>24</v>
      </c>
      <c r="C164" s="154" t="s">
        <v>102</v>
      </c>
      <c r="D164" s="101"/>
      <c r="E164" s="102"/>
      <c r="F164" s="23" t="s">
        <v>57</v>
      </c>
      <c r="G164" s="117" t="n">
        <v>0</v>
      </c>
      <c r="H164" s="23" t="n">
        <v>10</v>
      </c>
      <c r="I164" s="125" t="n">
        <v>50</v>
      </c>
      <c r="J164" s="104" t="n">
        <f aca="false">IF(D164="ANO",H164,0)*I164</f>
        <v>0</v>
      </c>
      <c r="K164" s="103" t="n">
        <v>0</v>
      </c>
      <c r="L164" s="105" t="n">
        <f aca="false">H164*I164</f>
        <v>500</v>
      </c>
    </row>
    <row r="165" customFormat="false" ht="30" hidden="false" customHeight="false" outlineLevel="0" collapsed="false">
      <c r="A165" s="152"/>
      <c r="B165" s="153"/>
      <c r="C165" s="155" t="s">
        <v>103</v>
      </c>
      <c r="D165" s="107"/>
      <c r="E165" s="108"/>
      <c r="F165" s="34" t="s">
        <v>57</v>
      </c>
      <c r="G165" s="118" t="n">
        <v>0</v>
      </c>
      <c r="H165" s="34" t="n">
        <v>10</v>
      </c>
      <c r="I165" s="125"/>
      <c r="J165" s="109" t="n">
        <f aca="false">IF(D165="ANO",H165,0)*I164</f>
        <v>0</v>
      </c>
      <c r="K165" s="110" t="n">
        <v>0</v>
      </c>
      <c r="L165" s="111" t="n">
        <f aca="false">H165*I164</f>
        <v>500</v>
      </c>
    </row>
    <row r="166" customFormat="false" ht="30" hidden="false" customHeight="false" outlineLevel="0" collapsed="false">
      <c r="A166" s="152"/>
      <c r="B166" s="153"/>
      <c r="C166" s="155" t="s">
        <v>104</v>
      </c>
      <c r="D166" s="107"/>
      <c r="E166" s="108"/>
      <c r="F166" s="34" t="s">
        <v>57</v>
      </c>
      <c r="G166" s="118" t="n">
        <v>0</v>
      </c>
      <c r="H166" s="34" t="n">
        <v>10</v>
      </c>
      <c r="I166" s="125"/>
      <c r="J166" s="109" t="n">
        <f aca="false">IF(D166="ANO",H166,0)*I164</f>
        <v>0</v>
      </c>
      <c r="K166" s="110" t="n">
        <v>0</v>
      </c>
      <c r="L166" s="111" t="n">
        <f aca="false">H166*I164</f>
        <v>500</v>
      </c>
    </row>
    <row r="167" customFormat="false" ht="30" hidden="false" customHeight="false" outlineLevel="0" collapsed="false">
      <c r="A167" s="152"/>
      <c r="B167" s="153"/>
      <c r="C167" s="155" t="s">
        <v>105</v>
      </c>
      <c r="D167" s="107"/>
      <c r="E167" s="108"/>
      <c r="F167" s="34" t="s">
        <v>57</v>
      </c>
      <c r="G167" s="118" t="n">
        <v>0</v>
      </c>
      <c r="H167" s="34" t="n">
        <v>10</v>
      </c>
      <c r="I167" s="125"/>
      <c r="J167" s="109" t="n">
        <f aca="false">IF(D167="ANO",H167,0)*I164</f>
        <v>0</v>
      </c>
      <c r="K167" s="110" t="n">
        <v>0</v>
      </c>
      <c r="L167" s="111" t="n">
        <f aca="false">H167*I164</f>
        <v>500</v>
      </c>
    </row>
    <row r="168" customFormat="false" ht="30" hidden="false" customHeight="false" outlineLevel="0" collapsed="false">
      <c r="A168" s="152"/>
      <c r="B168" s="156" t="s">
        <v>25</v>
      </c>
      <c r="C168" s="155" t="s">
        <v>102</v>
      </c>
      <c r="D168" s="107"/>
      <c r="E168" s="108"/>
      <c r="F168" s="34" t="s">
        <v>57</v>
      </c>
      <c r="G168" s="118" t="n">
        <v>0</v>
      </c>
      <c r="H168" s="34" t="n">
        <v>10</v>
      </c>
      <c r="I168" s="125"/>
      <c r="J168" s="109" t="n">
        <f aca="false">IF(D168="ANO",H168,0)*I164</f>
        <v>0</v>
      </c>
      <c r="K168" s="110" t="n">
        <v>0</v>
      </c>
      <c r="L168" s="111" t="n">
        <f aca="false">H168*I164</f>
        <v>500</v>
      </c>
    </row>
    <row r="169" customFormat="false" ht="30" hidden="false" customHeight="false" outlineLevel="0" collapsed="false">
      <c r="A169" s="152"/>
      <c r="B169" s="156"/>
      <c r="C169" s="155" t="s">
        <v>103</v>
      </c>
      <c r="D169" s="107"/>
      <c r="E169" s="108"/>
      <c r="F169" s="34" t="s">
        <v>57</v>
      </c>
      <c r="G169" s="118" t="n">
        <v>0</v>
      </c>
      <c r="H169" s="34" t="n">
        <v>10</v>
      </c>
      <c r="I169" s="125"/>
      <c r="J169" s="109" t="n">
        <f aca="false">IF(D169="ANO",H169,0)*I164</f>
        <v>0</v>
      </c>
      <c r="K169" s="110" t="n">
        <v>0</v>
      </c>
      <c r="L169" s="111" t="n">
        <f aca="false">H169*I164</f>
        <v>500</v>
      </c>
    </row>
    <row r="170" customFormat="false" ht="30" hidden="false" customHeight="false" outlineLevel="0" collapsed="false">
      <c r="A170" s="152"/>
      <c r="B170" s="156"/>
      <c r="C170" s="155" t="s">
        <v>104</v>
      </c>
      <c r="D170" s="107"/>
      <c r="E170" s="108"/>
      <c r="F170" s="34" t="s">
        <v>57</v>
      </c>
      <c r="G170" s="118" t="n">
        <v>0</v>
      </c>
      <c r="H170" s="34" t="n">
        <v>10</v>
      </c>
      <c r="I170" s="125"/>
      <c r="J170" s="109" t="n">
        <f aca="false">IF(D170="ANO",H170,0)*I164</f>
        <v>0</v>
      </c>
      <c r="K170" s="110" t="n">
        <v>0</v>
      </c>
      <c r="L170" s="111" t="n">
        <f aca="false">H170*I164</f>
        <v>500</v>
      </c>
    </row>
    <row r="171" customFormat="false" ht="30" hidden="false" customHeight="false" outlineLevel="0" collapsed="false">
      <c r="A171" s="152"/>
      <c r="B171" s="156"/>
      <c r="C171" s="155" t="s">
        <v>105</v>
      </c>
      <c r="D171" s="107"/>
      <c r="E171" s="108"/>
      <c r="F171" s="34" t="s">
        <v>57</v>
      </c>
      <c r="G171" s="118" t="n">
        <v>0</v>
      </c>
      <c r="H171" s="34" t="n">
        <v>10</v>
      </c>
      <c r="I171" s="125"/>
      <c r="J171" s="109" t="n">
        <f aca="false">IF(D171="ANO",H171,0)*I164</f>
        <v>0</v>
      </c>
      <c r="K171" s="110" t="n">
        <v>0</v>
      </c>
      <c r="L171" s="111" t="n">
        <f aca="false">H171*I164</f>
        <v>500</v>
      </c>
    </row>
    <row r="172" customFormat="false" ht="30" hidden="false" customHeight="false" outlineLevel="0" collapsed="false">
      <c r="A172" s="152"/>
      <c r="B172" s="157" t="s">
        <v>26</v>
      </c>
      <c r="C172" s="155" t="s">
        <v>102</v>
      </c>
      <c r="D172" s="107"/>
      <c r="E172" s="108"/>
      <c r="F172" s="34" t="s">
        <v>57</v>
      </c>
      <c r="G172" s="118" t="n">
        <v>0</v>
      </c>
      <c r="H172" s="34" t="n">
        <v>10</v>
      </c>
      <c r="I172" s="125"/>
      <c r="J172" s="109" t="n">
        <f aca="false">IF(D172="ANO",H172,0)*I164</f>
        <v>0</v>
      </c>
      <c r="K172" s="110" t="n">
        <v>0</v>
      </c>
      <c r="L172" s="111" t="n">
        <f aca="false">H172*I164</f>
        <v>500</v>
      </c>
    </row>
    <row r="173" customFormat="false" ht="30" hidden="false" customHeight="false" outlineLevel="0" collapsed="false">
      <c r="A173" s="152"/>
      <c r="B173" s="157"/>
      <c r="C173" s="155" t="s">
        <v>103</v>
      </c>
      <c r="D173" s="107"/>
      <c r="E173" s="108"/>
      <c r="F173" s="34" t="s">
        <v>57</v>
      </c>
      <c r="G173" s="118" t="n">
        <v>0</v>
      </c>
      <c r="H173" s="34" t="n">
        <v>10</v>
      </c>
      <c r="I173" s="125"/>
      <c r="J173" s="109" t="n">
        <f aca="false">IF(D173="ANO",H173,0)*I164</f>
        <v>0</v>
      </c>
      <c r="K173" s="110" t="n">
        <v>0</v>
      </c>
      <c r="L173" s="111" t="n">
        <f aca="false">H173*I164</f>
        <v>500</v>
      </c>
    </row>
    <row r="174" customFormat="false" ht="30" hidden="false" customHeight="false" outlineLevel="0" collapsed="false">
      <c r="A174" s="152"/>
      <c r="B174" s="157"/>
      <c r="C174" s="155" t="s">
        <v>104</v>
      </c>
      <c r="D174" s="107"/>
      <c r="E174" s="108"/>
      <c r="F174" s="34" t="s">
        <v>57</v>
      </c>
      <c r="G174" s="118" t="n">
        <v>0</v>
      </c>
      <c r="H174" s="34" t="n">
        <v>10</v>
      </c>
      <c r="I174" s="125"/>
      <c r="J174" s="109" t="n">
        <f aca="false">IF(D174="ANO",H174,0)*I164</f>
        <v>0</v>
      </c>
      <c r="K174" s="110" t="n">
        <v>0</v>
      </c>
      <c r="L174" s="111" t="n">
        <f aca="false">H174*I164</f>
        <v>500</v>
      </c>
    </row>
    <row r="175" customFormat="false" ht="30.75" hidden="false" customHeight="false" outlineLevel="0" collapsed="false">
      <c r="A175" s="152"/>
      <c r="B175" s="157"/>
      <c r="C175" s="158" t="s">
        <v>105</v>
      </c>
      <c r="D175" s="114"/>
      <c r="E175" s="115"/>
      <c r="F175" s="43" t="s">
        <v>57</v>
      </c>
      <c r="G175" s="121" t="n">
        <v>0</v>
      </c>
      <c r="H175" s="43" t="n">
        <v>10</v>
      </c>
      <c r="I175" s="125"/>
      <c r="J175" s="45" t="n">
        <f aca="false">IF(D175="ANO",H175,0)*I164</f>
        <v>0</v>
      </c>
      <c r="K175" s="46" t="n">
        <v>0</v>
      </c>
      <c r="L175" s="47" t="n">
        <f aca="false">H175*I164</f>
        <v>500</v>
      </c>
    </row>
    <row r="176" customFormat="false" ht="30" hidden="false" customHeight="true" outlineLevel="0" collapsed="false">
      <c r="A176" s="138" t="s">
        <v>106</v>
      </c>
      <c r="B176" s="159" t="s">
        <v>24</v>
      </c>
      <c r="C176" s="160" t="s">
        <v>107</v>
      </c>
      <c r="D176" s="101"/>
      <c r="E176" s="102"/>
      <c r="F176" s="23" t="s">
        <v>57</v>
      </c>
      <c r="G176" s="117" t="n">
        <v>0</v>
      </c>
      <c r="H176" s="23" t="n">
        <v>10</v>
      </c>
      <c r="I176" s="125" t="n">
        <v>50</v>
      </c>
      <c r="J176" s="104" t="n">
        <f aca="false">IF(D176="ANO",H176,0)*I176</f>
        <v>0</v>
      </c>
      <c r="K176" s="103" t="n">
        <v>0</v>
      </c>
      <c r="L176" s="105" t="n">
        <f aca="false">H176*I176</f>
        <v>500</v>
      </c>
    </row>
    <row r="177" customFormat="false" ht="30" hidden="false" customHeight="false" outlineLevel="0" collapsed="false">
      <c r="A177" s="138"/>
      <c r="B177" s="159"/>
      <c r="C177" s="161" t="s">
        <v>108</v>
      </c>
      <c r="D177" s="107"/>
      <c r="E177" s="108"/>
      <c r="F177" s="34" t="s">
        <v>57</v>
      </c>
      <c r="G177" s="118" t="n">
        <v>0</v>
      </c>
      <c r="H177" s="34" t="n">
        <v>10</v>
      </c>
      <c r="I177" s="125"/>
      <c r="J177" s="109" t="n">
        <f aca="false">IF(D177="ANO",H177,0)*I176</f>
        <v>0</v>
      </c>
      <c r="K177" s="110" t="n">
        <v>0</v>
      </c>
      <c r="L177" s="111" t="n">
        <f aca="false">H177*I176</f>
        <v>500</v>
      </c>
    </row>
    <row r="178" customFormat="false" ht="30" hidden="false" customHeight="false" outlineLevel="0" collapsed="false">
      <c r="A178" s="138"/>
      <c r="B178" s="159"/>
      <c r="C178" s="161" t="s">
        <v>109</v>
      </c>
      <c r="D178" s="107"/>
      <c r="E178" s="108"/>
      <c r="F178" s="34" t="s">
        <v>57</v>
      </c>
      <c r="G178" s="118" t="n">
        <v>0</v>
      </c>
      <c r="H178" s="34" t="n">
        <v>10</v>
      </c>
      <c r="I178" s="125"/>
      <c r="J178" s="109" t="n">
        <f aca="false">IF(D178="ANO",H178,0)*I176</f>
        <v>0</v>
      </c>
      <c r="K178" s="110" t="n">
        <v>0</v>
      </c>
      <c r="L178" s="111" t="n">
        <f aca="false">H178*I176</f>
        <v>500</v>
      </c>
    </row>
    <row r="179" customFormat="false" ht="30" hidden="false" customHeight="false" outlineLevel="0" collapsed="false">
      <c r="A179" s="138"/>
      <c r="B179" s="159"/>
      <c r="C179" s="161" t="s">
        <v>110</v>
      </c>
      <c r="D179" s="107"/>
      <c r="E179" s="108"/>
      <c r="F179" s="34" t="s">
        <v>57</v>
      </c>
      <c r="G179" s="118" t="n">
        <v>0</v>
      </c>
      <c r="H179" s="34" t="n">
        <v>10</v>
      </c>
      <c r="I179" s="125"/>
      <c r="J179" s="109" t="n">
        <f aca="false">IF(D179="ANO",H179,0)*I176</f>
        <v>0</v>
      </c>
      <c r="K179" s="110" t="n">
        <v>0</v>
      </c>
      <c r="L179" s="111" t="n">
        <f aca="false">H179*I176</f>
        <v>500</v>
      </c>
    </row>
    <row r="180" customFormat="false" ht="30" hidden="false" customHeight="false" outlineLevel="0" collapsed="false">
      <c r="A180" s="138"/>
      <c r="B180" s="159"/>
      <c r="C180" s="161" t="s">
        <v>111</v>
      </c>
      <c r="D180" s="107"/>
      <c r="E180" s="108"/>
      <c r="F180" s="34" t="s">
        <v>57</v>
      </c>
      <c r="G180" s="118" t="n">
        <v>0</v>
      </c>
      <c r="H180" s="34" t="n">
        <v>10</v>
      </c>
      <c r="I180" s="125"/>
      <c r="J180" s="109" t="n">
        <f aca="false">IF(D180="ANO",H180,0)*I176</f>
        <v>0</v>
      </c>
      <c r="K180" s="110" t="n">
        <v>0</v>
      </c>
      <c r="L180" s="111" t="n">
        <f aca="false">H180*I176</f>
        <v>500</v>
      </c>
    </row>
    <row r="181" customFormat="false" ht="30" hidden="false" customHeight="false" outlineLevel="0" collapsed="false">
      <c r="A181" s="138"/>
      <c r="B181" s="159"/>
      <c r="C181" s="161" t="s">
        <v>112</v>
      </c>
      <c r="D181" s="107"/>
      <c r="E181" s="108"/>
      <c r="F181" s="34" t="s">
        <v>57</v>
      </c>
      <c r="G181" s="118" t="n">
        <v>0</v>
      </c>
      <c r="H181" s="34" t="n">
        <v>10</v>
      </c>
      <c r="I181" s="125"/>
      <c r="J181" s="109" t="n">
        <f aca="false">IF(D181="ANO",H181,0)*I176</f>
        <v>0</v>
      </c>
      <c r="K181" s="110" t="n">
        <v>0</v>
      </c>
      <c r="L181" s="111" t="n">
        <f aca="false">H181*I176</f>
        <v>500</v>
      </c>
    </row>
    <row r="182" customFormat="false" ht="30" hidden="false" customHeight="false" outlineLevel="0" collapsed="false">
      <c r="A182" s="138"/>
      <c r="B182" s="159"/>
      <c r="C182" s="161" t="s">
        <v>113</v>
      </c>
      <c r="D182" s="107"/>
      <c r="E182" s="108"/>
      <c r="F182" s="34" t="s">
        <v>57</v>
      </c>
      <c r="G182" s="118" t="n">
        <v>0</v>
      </c>
      <c r="H182" s="34" t="n">
        <v>10</v>
      </c>
      <c r="I182" s="125"/>
      <c r="J182" s="109" t="n">
        <f aca="false">IF(D182="ANO",H182,0)*I176</f>
        <v>0</v>
      </c>
      <c r="K182" s="110" t="n">
        <v>0</v>
      </c>
      <c r="L182" s="111" t="n">
        <f aca="false">H182*I176</f>
        <v>500</v>
      </c>
    </row>
    <row r="183" customFormat="false" ht="30" hidden="false" customHeight="false" outlineLevel="0" collapsed="false">
      <c r="A183" s="138"/>
      <c r="B183" s="159"/>
      <c r="C183" s="161" t="s">
        <v>114</v>
      </c>
      <c r="D183" s="107"/>
      <c r="E183" s="108"/>
      <c r="F183" s="34" t="s">
        <v>57</v>
      </c>
      <c r="G183" s="118" t="n">
        <v>0</v>
      </c>
      <c r="H183" s="34" t="n">
        <v>10</v>
      </c>
      <c r="I183" s="125"/>
      <c r="J183" s="109" t="n">
        <f aca="false">IF(D183="ANO",H183,0)*I176</f>
        <v>0</v>
      </c>
      <c r="K183" s="110" t="n">
        <v>0</v>
      </c>
      <c r="L183" s="111" t="n">
        <f aca="false">H183*I176</f>
        <v>500</v>
      </c>
    </row>
    <row r="184" customFormat="false" ht="30" hidden="false" customHeight="false" outlineLevel="0" collapsed="false">
      <c r="A184" s="138"/>
      <c r="B184" s="159"/>
      <c r="C184" s="142" t="s">
        <v>115</v>
      </c>
      <c r="D184" s="107"/>
      <c r="E184" s="108"/>
      <c r="F184" s="34" t="s">
        <v>57</v>
      </c>
      <c r="G184" s="118" t="n">
        <v>0</v>
      </c>
      <c r="H184" s="34" t="n">
        <v>10</v>
      </c>
      <c r="I184" s="125"/>
      <c r="J184" s="109" t="n">
        <f aca="false">IF(D184="ANO",H184,0)*I176</f>
        <v>0</v>
      </c>
      <c r="K184" s="110" t="n">
        <v>0</v>
      </c>
      <c r="L184" s="111" t="n">
        <f aca="false">H184*I176</f>
        <v>500</v>
      </c>
    </row>
    <row r="185" customFormat="false" ht="30" hidden="false" customHeight="false" outlineLevel="0" collapsed="false">
      <c r="A185" s="138"/>
      <c r="B185" s="162" t="s">
        <v>25</v>
      </c>
      <c r="C185" s="161" t="s">
        <v>107</v>
      </c>
      <c r="D185" s="107"/>
      <c r="E185" s="108"/>
      <c r="F185" s="34" t="s">
        <v>57</v>
      </c>
      <c r="G185" s="118" t="n">
        <v>0</v>
      </c>
      <c r="H185" s="34" t="n">
        <v>10</v>
      </c>
      <c r="I185" s="125"/>
      <c r="J185" s="109" t="n">
        <f aca="false">IF(D185="ANO",H185,0)*I176</f>
        <v>0</v>
      </c>
      <c r="K185" s="110" t="n">
        <v>0</v>
      </c>
      <c r="L185" s="111" t="n">
        <f aca="false">H185*I176</f>
        <v>500</v>
      </c>
    </row>
    <row r="186" customFormat="false" ht="30" hidden="false" customHeight="false" outlineLevel="0" collapsed="false">
      <c r="A186" s="138"/>
      <c r="B186" s="162"/>
      <c r="C186" s="161" t="s">
        <v>108</v>
      </c>
      <c r="D186" s="107"/>
      <c r="E186" s="108"/>
      <c r="F186" s="34" t="s">
        <v>57</v>
      </c>
      <c r="G186" s="118" t="n">
        <v>0</v>
      </c>
      <c r="H186" s="34" t="n">
        <v>10</v>
      </c>
      <c r="I186" s="125"/>
      <c r="J186" s="109" t="n">
        <f aca="false">IF(D186="ANO",H186,0)*I176</f>
        <v>0</v>
      </c>
      <c r="K186" s="110" t="n">
        <v>0</v>
      </c>
      <c r="L186" s="111" t="n">
        <f aca="false">H186*I176</f>
        <v>500</v>
      </c>
    </row>
    <row r="187" customFormat="false" ht="30" hidden="false" customHeight="false" outlineLevel="0" collapsed="false">
      <c r="A187" s="138"/>
      <c r="B187" s="162"/>
      <c r="C187" s="161" t="s">
        <v>109</v>
      </c>
      <c r="D187" s="107"/>
      <c r="E187" s="108"/>
      <c r="F187" s="34" t="s">
        <v>57</v>
      </c>
      <c r="G187" s="118" t="n">
        <v>0</v>
      </c>
      <c r="H187" s="34" t="n">
        <v>10</v>
      </c>
      <c r="I187" s="125"/>
      <c r="J187" s="109" t="n">
        <f aca="false">IF(D187="ANO",H187,0)*I176</f>
        <v>0</v>
      </c>
      <c r="K187" s="110" t="n">
        <v>0</v>
      </c>
      <c r="L187" s="111" t="n">
        <f aca="false">H187*I176</f>
        <v>500</v>
      </c>
    </row>
    <row r="188" customFormat="false" ht="30" hidden="false" customHeight="false" outlineLevel="0" collapsed="false">
      <c r="A188" s="138"/>
      <c r="B188" s="162"/>
      <c r="C188" s="161" t="s">
        <v>110</v>
      </c>
      <c r="D188" s="107"/>
      <c r="E188" s="108"/>
      <c r="F188" s="34" t="s">
        <v>57</v>
      </c>
      <c r="G188" s="118" t="n">
        <v>0</v>
      </c>
      <c r="H188" s="34" t="n">
        <v>10</v>
      </c>
      <c r="I188" s="125"/>
      <c r="J188" s="109" t="n">
        <f aca="false">IF(D188="ANO",H188,0)*I176</f>
        <v>0</v>
      </c>
      <c r="K188" s="110" t="n">
        <v>0</v>
      </c>
      <c r="L188" s="111" t="n">
        <f aca="false">H188*I176</f>
        <v>500</v>
      </c>
    </row>
    <row r="189" customFormat="false" ht="30" hidden="false" customHeight="false" outlineLevel="0" collapsed="false">
      <c r="A189" s="138"/>
      <c r="B189" s="162"/>
      <c r="C189" s="161" t="s">
        <v>111</v>
      </c>
      <c r="D189" s="107"/>
      <c r="E189" s="108"/>
      <c r="F189" s="34" t="s">
        <v>57</v>
      </c>
      <c r="G189" s="118" t="n">
        <v>0</v>
      </c>
      <c r="H189" s="34" t="n">
        <v>10</v>
      </c>
      <c r="I189" s="125"/>
      <c r="J189" s="109" t="n">
        <f aca="false">IF(D189="ANO",H189,0)*I176</f>
        <v>0</v>
      </c>
      <c r="K189" s="110" t="n">
        <v>0</v>
      </c>
      <c r="L189" s="111" t="n">
        <f aca="false">H189*I176</f>
        <v>500</v>
      </c>
    </row>
    <row r="190" customFormat="false" ht="30" hidden="false" customHeight="false" outlineLevel="0" collapsed="false">
      <c r="A190" s="138"/>
      <c r="B190" s="162"/>
      <c r="C190" s="161" t="s">
        <v>112</v>
      </c>
      <c r="D190" s="107"/>
      <c r="E190" s="108"/>
      <c r="F190" s="34" t="s">
        <v>57</v>
      </c>
      <c r="G190" s="118" t="n">
        <v>0</v>
      </c>
      <c r="H190" s="34" t="n">
        <v>10</v>
      </c>
      <c r="I190" s="125"/>
      <c r="J190" s="109" t="n">
        <f aca="false">IF(D190="ANO",H190,0)*I176</f>
        <v>0</v>
      </c>
      <c r="K190" s="110" t="n">
        <v>0</v>
      </c>
      <c r="L190" s="111" t="n">
        <f aca="false">H190*I176</f>
        <v>500</v>
      </c>
    </row>
    <row r="191" customFormat="false" ht="30" hidden="false" customHeight="false" outlineLevel="0" collapsed="false">
      <c r="A191" s="138"/>
      <c r="B191" s="162"/>
      <c r="C191" s="161" t="s">
        <v>113</v>
      </c>
      <c r="D191" s="107"/>
      <c r="E191" s="108"/>
      <c r="F191" s="34" t="s">
        <v>57</v>
      </c>
      <c r="G191" s="118" t="n">
        <v>0</v>
      </c>
      <c r="H191" s="34" t="n">
        <v>10</v>
      </c>
      <c r="I191" s="125"/>
      <c r="J191" s="109" t="n">
        <f aca="false">IF(D191="ANO",H191,0)*I176</f>
        <v>0</v>
      </c>
      <c r="K191" s="110" t="n">
        <v>0</v>
      </c>
      <c r="L191" s="111" t="n">
        <f aca="false">H191*I176</f>
        <v>500</v>
      </c>
    </row>
    <row r="192" customFormat="false" ht="30" hidden="false" customHeight="false" outlineLevel="0" collapsed="false">
      <c r="A192" s="138"/>
      <c r="B192" s="162"/>
      <c r="C192" s="161" t="s">
        <v>114</v>
      </c>
      <c r="D192" s="107"/>
      <c r="E192" s="108"/>
      <c r="F192" s="34" t="s">
        <v>57</v>
      </c>
      <c r="G192" s="118" t="n">
        <v>0</v>
      </c>
      <c r="H192" s="34" t="n">
        <v>10</v>
      </c>
      <c r="I192" s="125"/>
      <c r="J192" s="109" t="n">
        <f aca="false">IF(D192="ANO",H192,0)*I176</f>
        <v>0</v>
      </c>
      <c r="K192" s="110" t="n">
        <v>0</v>
      </c>
      <c r="L192" s="111" t="n">
        <f aca="false">H192*I176</f>
        <v>500</v>
      </c>
    </row>
    <row r="193" customFormat="false" ht="30" hidden="false" customHeight="false" outlineLevel="0" collapsed="false">
      <c r="A193" s="138"/>
      <c r="B193" s="162"/>
      <c r="C193" s="142" t="s">
        <v>115</v>
      </c>
      <c r="D193" s="107"/>
      <c r="E193" s="108"/>
      <c r="F193" s="34" t="s">
        <v>57</v>
      </c>
      <c r="G193" s="118" t="n">
        <v>0</v>
      </c>
      <c r="H193" s="34" t="n">
        <v>10</v>
      </c>
      <c r="I193" s="125"/>
      <c r="J193" s="109" t="n">
        <f aca="false">IF(D193="ANO",H193,0)*I176</f>
        <v>0</v>
      </c>
      <c r="K193" s="110" t="n">
        <v>0</v>
      </c>
      <c r="L193" s="111" t="n">
        <f aca="false">H193*I176</f>
        <v>500</v>
      </c>
    </row>
    <row r="194" customFormat="false" ht="15" hidden="false" customHeight="true" outlineLevel="0" collapsed="false">
      <c r="A194" s="138"/>
      <c r="B194" s="163" t="s">
        <v>26</v>
      </c>
      <c r="C194" s="161" t="s">
        <v>107</v>
      </c>
      <c r="D194" s="107"/>
      <c r="E194" s="108"/>
      <c r="F194" s="34" t="s">
        <v>57</v>
      </c>
      <c r="G194" s="118" t="n">
        <v>0</v>
      </c>
      <c r="H194" s="34" t="n">
        <v>10</v>
      </c>
      <c r="I194" s="125"/>
      <c r="J194" s="109" t="n">
        <f aca="false">IF(D194="ANO",H194,0)*I176</f>
        <v>0</v>
      </c>
      <c r="K194" s="110" t="n">
        <v>0</v>
      </c>
      <c r="L194" s="111" t="n">
        <f aca="false">H194*I176</f>
        <v>500</v>
      </c>
    </row>
    <row r="195" customFormat="false" ht="30" hidden="false" customHeight="false" outlineLevel="0" collapsed="false">
      <c r="A195" s="138"/>
      <c r="B195" s="163"/>
      <c r="C195" s="161" t="s">
        <v>108</v>
      </c>
      <c r="D195" s="107"/>
      <c r="E195" s="108"/>
      <c r="F195" s="34" t="s">
        <v>57</v>
      </c>
      <c r="G195" s="118" t="n">
        <v>0</v>
      </c>
      <c r="H195" s="34" t="n">
        <v>10</v>
      </c>
      <c r="I195" s="125"/>
      <c r="J195" s="109" t="n">
        <f aca="false">IF(D195="ANO",H195,0)*I176</f>
        <v>0</v>
      </c>
      <c r="K195" s="110" t="n">
        <v>0</v>
      </c>
      <c r="L195" s="111" t="n">
        <f aca="false">H195*I176</f>
        <v>500</v>
      </c>
    </row>
    <row r="196" customFormat="false" ht="30" hidden="false" customHeight="false" outlineLevel="0" collapsed="false">
      <c r="A196" s="138"/>
      <c r="B196" s="163"/>
      <c r="C196" s="161" t="s">
        <v>109</v>
      </c>
      <c r="D196" s="107"/>
      <c r="E196" s="108"/>
      <c r="F196" s="34" t="s">
        <v>57</v>
      </c>
      <c r="G196" s="118" t="n">
        <v>0</v>
      </c>
      <c r="H196" s="34" t="n">
        <v>10</v>
      </c>
      <c r="I196" s="125"/>
      <c r="J196" s="109" t="n">
        <f aca="false">IF(D196="ANO",H196,0)*I176</f>
        <v>0</v>
      </c>
      <c r="K196" s="110" t="n">
        <v>0</v>
      </c>
      <c r="L196" s="111" t="n">
        <f aca="false">H196*I176</f>
        <v>500</v>
      </c>
    </row>
    <row r="197" customFormat="false" ht="30" hidden="false" customHeight="false" outlineLevel="0" collapsed="false">
      <c r="A197" s="138"/>
      <c r="B197" s="163"/>
      <c r="C197" s="161" t="s">
        <v>110</v>
      </c>
      <c r="D197" s="107"/>
      <c r="E197" s="108"/>
      <c r="F197" s="34" t="s">
        <v>57</v>
      </c>
      <c r="G197" s="118" t="n">
        <v>0</v>
      </c>
      <c r="H197" s="34" t="n">
        <v>10</v>
      </c>
      <c r="I197" s="125"/>
      <c r="J197" s="109" t="n">
        <f aca="false">IF(D197="ANO",H197,0)*I176</f>
        <v>0</v>
      </c>
      <c r="K197" s="110" t="n">
        <v>0</v>
      </c>
      <c r="L197" s="111" t="n">
        <f aca="false">H197*I176</f>
        <v>500</v>
      </c>
    </row>
    <row r="198" customFormat="false" ht="15" hidden="false" customHeight="true" outlineLevel="0" collapsed="false">
      <c r="A198" s="138"/>
      <c r="B198" s="163"/>
      <c r="C198" s="161" t="s">
        <v>111</v>
      </c>
      <c r="D198" s="107"/>
      <c r="E198" s="108"/>
      <c r="F198" s="34" t="s">
        <v>57</v>
      </c>
      <c r="G198" s="118" t="n">
        <v>0</v>
      </c>
      <c r="H198" s="34" t="n">
        <v>10</v>
      </c>
      <c r="I198" s="125"/>
      <c r="J198" s="109" t="n">
        <f aca="false">IF(D198="ANO",H198,0)*I176</f>
        <v>0</v>
      </c>
      <c r="K198" s="110" t="n">
        <v>0</v>
      </c>
      <c r="L198" s="111" t="n">
        <f aca="false">H198*I176</f>
        <v>500</v>
      </c>
    </row>
    <row r="199" customFormat="false" ht="30" hidden="false" customHeight="false" outlineLevel="0" collapsed="false">
      <c r="A199" s="138"/>
      <c r="B199" s="163"/>
      <c r="C199" s="161" t="s">
        <v>112</v>
      </c>
      <c r="D199" s="107"/>
      <c r="E199" s="108"/>
      <c r="F199" s="34" t="s">
        <v>57</v>
      </c>
      <c r="G199" s="118" t="n">
        <v>0</v>
      </c>
      <c r="H199" s="34" t="n">
        <v>10</v>
      </c>
      <c r="I199" s="125"/>
      <c r="J199" s="109" t="n">
        <f aca="false">IF(D199="ANO",H199,0)*I176</f>
        <v>0</v>
      </c>
      <c r="K199" s="110" t="n">
        <v>0</v>
      </c>
      <c r="L199" s="111" t="n">
        <f aca="false">H199*I176</f>
        <v>500</v>
      </c>
    </row>
    <row r="200" customFormat="false" ht="30" hidden="false" customHeight="false" outlineLevel="0" collapsed="false">
      <c r="A200" s="138"/>
      <c r="B200" s="163"/>
      <c r="C200" s="161" t="s">
        <v>113</v>
      </c>
      <c r="D200" s="107"/>
      <c r="E200" s="108"/>
      <c r="F200" s="34" t="s">
        <v>57</v>
      </c>
      <c r="G200" s="118" t="n">
        <v>0</v>
      </c>
      <c r="H200" s="34" t="n">
        <v>10</v>
      </c>
      <c r="I200" s="125"/>
      <c r="J200" s="109" t="n">
        <f aca="false">IF(D200="ANO",H200,0)*I176</f>
        <v>0</v>
      </c>
      <c r="K200" s="110" t="n">
        <v>0</v>
      </c>
      <c r="L200" s="111" t="n">
        <f aca="false">H200*I176</f>
        <v>500</v>
      </c>
    </row>
    <row r="201" customFormat="false" ht="30" hidden="false" customHeight="false" outlineLevel="0" collapsed="false">
      <c r="A201" s="138"/>
      <c r="B201" s="163"/>
      <c r="C201" s="161" t="s">
        <v>114</v>
      </c>
      <c r="D201" s="107"/>
      <c r="E201" s="108"/>
      <c r="F201" s="34" t="s">
        <v>57</v>
      </c>
      <c r="G201" s="118" t="n">
        <v>0</v>
      </c>
      <c r="H201" s="34" t="n">
        <v>10</v>
      </c>
      <c r="I201" s="125"/>
      <c r="J201" s="109" t="n">
        <f aca="false">IF(D201="ANO",H201,0)*I176</f>
        <v>0</v>
      </c>
      <c r="K201" s="110" t="n">
        <v>0</v>
      </c>
      <c r="L201" s="111" t="n">
        <f aca="false">H201*I176</f>
        <v>500</v>
      </c>
    </row>
    <row r="202" customFormat="false" ht="30.75" hidden="false" customHeight="false" outlineLevel="0" collapsed="false">
      <c r="A202" s="138"/>
      <c r="B202" s="163"/>
      <c r="C202" s="144" t="s">
        <v>115</v>
      </c>
      <c r="D202" s="114"/>
      <c r="E202" s="115"/>
      <c r="F202" s="43" t="s">
        <v>57</v>
      </c>
      <c r="G202" s="121" t="n">
        <v>0</v>
      </c>
      <c r="H202" s="43" t="n">
        <v>10</v>
      </c>
      <c r="I202" s="125"/>
      <c r="J202" s="45" t="n">
        <f aca="false">IF(D202="ANO",H202,0)*I176</f>
        <v>0</v>
      </c>
      <c r="K202" s="46" t="n">
        <v>0</v>
      </c>
      <c r="L202" s="47" t="n">
        <f aca="false">H202*I176</f>
        <v>500</v>
      </c>
    </row>
    <row r="203" customFormat="false" ht="15" hidden="false" customHeight="true" outlineLevel="0" collapsed="false">
      <c r="A203" s="145" t="s">
        <v>116</v>
      </c>
      <c r="B203" s="164" t="s">
        <v>24</v>
      </c>
      <c r="C203" s="165" t="s">
        <v>117</v>
      </c>
      <c r="D203" s="101"/>
      <c r="E203" s="102"/>
      <c r="F203" s="23" t="s">
        <v>57</v>
      </c>
      <c r="G203" s="117" t="n">
        <v>0</v>
      </c>
      <c r="H203" s="23" t="n">
        <v>10</v>
      </c>
      <c r="I203" s="98" t="n">
        <v>10</v>
      </c>
      <c r="J203" s="104" t="n">
        <f aca="false">IF(D203="ANO",H203,0)*I203</f>
        <v>0</v>
      </c>
      <c r="K203" s="103" t="n">
        <v>0</v>
      </c>
      <c r="L203" s="105" t="n">
        <f aca="false">H203*I203</f>
        <v>100</v>
      </c>
    </row>
    <row r="204" customFormat="false" ht="30" hidden="false" customHeight="false" outlineLevel="0" collapsed="false">
      <c r="A204" s="145"/>
      <c r="B204" s="166" t="s">
        <v>25</v>
      </c>
      <c r="C204" s="167" t="s">
        <v>117</v>
      </c>
      <c r="D204" s="107"/>
      <c r="E204" s="108"/>
      <c r="F204" s="34" t="s">
        <v>57</v>
      </c>
      <c r="G204" s="118" t="n">
        <v>0</v>
      </c>
      <c r="H204" s="34" t="n">
        <v>10</v>
      </c>
      <c r="I204" s="98"/>
      <c r="J204" s="109" t="n">
        <f aca="false">IF(D204="ANO",H204,0)*I203</f>
        <v>0</v>
      </c>
      <c r="K204" s="110" t="n">
        <v>0</v>
      </c>
      <c r="L204" s="111" t="n">
        <f aca="false">H204*I203</f>
        <v>100</v>
      </c>
    </row>
    <row r="205" customFormat="false" ht="30.75" hidden="false" customHeight="false" outlineLevel="0" collapsed="false">
      <c r="A205" s="145"/>
      <c r="B205" s="168" t="s">
        <v>26</v>
      </c>
      <c r="C205" s="169" t="s">
        <v>117</v>
      </c>
      <c r="D205" s="114"/>
      <c r="E205" s="115"/>
      <c r="F205" s="43" t="s">
        <v>57</v>
      </c>
      <c r="G205" s="121" t="n">
        <v>0</v>
      </c>
      <c r="H205" s="43" t="n">
        <v>10</v>
      </c>
      <c r="I205" s="98"/>
      <c r="J205" s="45" t="n">
        <f aca="false">IF(D205="ANO",H205,0)*I203</f>
        <v>0</v>
      </c>
      <c r="K205" s="46" t="n">
        <v>0</v>
      </c>
      <c r="L205" s="47" t="n">
        <f aca="false">H205*I203</f>
        <v>100</v>
      </c>
    </row>
    <row r="206" customFormat="false" ht="15" hidden="false" customHeight="true" outlineLevel="0" collapsed="false">
      <c r="A206" s="170" t="s">
        <v>118</v>
      </c>
      <c r="B206" s="171" t="s">
        <v>24</v>
      </c>
      <c r="C206" s="172" t="s">
        <v>119</v>
      </c>
      <c r="D206" s="101"/>
      <c r="E206" s="102"/>
      <c r="F206" s="23" t="s">
        <v>57</v>
      </c>
      <c r="G206" s="117" t="n">
        <v>0</v>
      </c>
      <c r="H206" s="23" t="n">
        <v>10</v>
      </c>
      <c r="I206" s="98" t="n">
        <v>50</v>
      </c>
      <c r="J206" s="104" t="n">
        <f aca="false">IF(D206="ANO",H206,0)*I206</f>
        <v>0</v>
      </c>
      <c r="K206" s="103" t="n">
        <v>0</v>
      </c>
      <c r="L206" s="105" t="n">
        <f aca="false">H206*I206</f>
        <v>500</v>
      </c>
    </row>
    <row r="207" customFormat="false" ht="30" hidden="false" customHeight="false" outlineLevel="0" collapsed="false">
      <c r="A207" s="170"/>
      <c r="B207" s="173" t="s">
        <v>25</v>
      </c>
      <c r="C207" s="174" t="s">
        <v>119</v>
      </c>
      <c r="D207" s="107"/>
      <c r="E207" s="108"/>
      <c r="F207" s="34" t="s">
        <v>57</v>
      </c>
      <c r="G207" s="118" t="n">
        <v>0</v>
      </c>
      <c r="H207" s="34" t="n">
        <v>10</v>
      </c>
      <c r="I207" s="98"/>
      <c r="J207" s="109" t="n">
        <f aca="false">IF(D207="ANO",H207,0)*I206</f>
        <v>0</v>
      </c>
      <c r="K207" s="110" t="n">
        <v>0</v>
      </c>
      <c r="L207" s="111" t="n">
        <f aca="false">H207*I206</f>
        <v>500</v>
      </c>
    </row>
    <row r="208" customFormat="false" ht="30.75" hidden="false" customHeight="false" outlineLevel="0" collapsed="false">
      <c r="A208" s="170"/>
      <c r="B208" s="175" t="s">
        <v>26</v>
      </c>
      <c r="C208" s="176" t="s">
        <v>119</v>
      </c>
      <c r="D208" s="114"/>
      <c r="E208" s="115"/>
      <c r="F208" s="43" t="s">
        <v>57</v>
      </c>
      <c r="G208" s="121" t="n">
        <v>0</v>
      </c>
      <c r="H208" s="43" t="n">
        <v>10</v>
      </c>
      <c r="I208" s="98"/>
      <c r="J208" s="45" t="n">
        <f aca="false">IF(D208="ANO",H208,0)*I206</f>
        <v>0</v>
      </c>
      <c r="K208" s="46" t="n">
        <v>0</v>
      </c>
      <c r="L208" s="47" t="n">
        <f aca="false">H208*I206</f>
        <v>500</v>
      </c>
    </row>
    <row r="209" customFormat="false" ht="15" hidden="false" customHeight="true" outlineLevel="0" collapsed="false">
      <c r="A209" s="138" t="s">
        <v>120</v>
      </c>
      <c r="B209" s="177" t="s">
        <v>24</v>
      </c>
      <c r="C209" s="139" t="s">
        <v>121</v>
      </c>
      <c r="D209" s="101"/>
      <c r="E209" s="102"/>
      <c r="F209" s="23" t="s">
        <v>57</v>
      </c>
      <c r="G209" s="117" t="n">
        <v>0</v>
      </c>
      <c r="H209" s="23" t="n">
        <v>10</v>
      </c>
      <c r="I209" s="98" t="n">
        <v>50</v>
      </c>
      <c r="J209" s="104" t="n">
        <f aca="false">IF(D209="ANO",H209,0)*I209</f>
        <v>0</v>
      </c>
      <c r="K209" s="103" t="n">
        <v>0</v>
      </c>
      <c r="L209" s="105" t="n">
        <f aca="false">H209*I209</f>
        <v>500</v>
      </c>
    </row>
    <row r="210" customFormat="false" ht="30" hidden="false" customHeight="false" outlineLevel="0" collapsed="false">
      <c r="A210" s="138"/>
      <c r="B210" s="178" t="s">
        <v>25</v>
      </c>
      <c r="C210" s="141" t="s">
        <v>121</v>
      </c>
      <c r="D210" s="107"/>
      <c r="E210" s="108"/>
      <c r="F210" s="34" t="s">
        <v>57</v>
      </c>
      <c r="G210" s="118" t="n">
        <v>0</v>
      </c>
      <c r="H210" s="34" t="n">
        <v>10</v>
      </c>
      <c r="I210" s="98"/>
      <c r="J210" s="109" t="n">
        <f aca="false">IF(D210="ANO",H210,0)*I209</f>
        <v>0</v>
      </c>
      <c r="K210" s="110" t="n">
        <v>0</v>
      </c>
      <c r="L210" s="111" t="n">
        <f aca="false">H210*I209</f>
        <v>500</v>
      </c>
    </row>
    <row r="211" customFormat="false" ht="30.75" hidden="false" customHeight="false" outlineLevel="0" collapsed="false">
      <c r="A211" s="138"/>
      <c r="B211" s="179" t="s">
        <v>26</v>
      </c>
      <c r="C211" s="143" t="s">
        <v>121</v>
      </c>
      <c r="D211" s="114"/>
      <c r="E211" s="115"/>
      <c r="F211" s="43" t="s">
        <v>57</v>
      </c>
      <c r="G211" s="121" t="n">
        <v>0</v>
      </c>
      <c r="H211" s="43" t="n">
        <v>10</v>
      </c>
      <c r="I211" s="98"/>
      <c r="J211" s="45" t="n">
        <f aca="false">IF(D211="ANO",H211,0)*I209</f>
        <v>0</v>
      </c>
      <c r="K211" s="46" t="n">
        <v>0</v>
      </c>
      <c r="L211" s="47" t="n">
        <f aca="false">H211*I209</f>
        <v>500</v>
      </c>
    </row>
    <row r="212" customFormat="false" ht="15" hidden="false" customHeight="true" outlineLevel="0" collapsed="false">
      <c r="A212" s="180" t="s">
        <v>122</v>
      </c>
      <c r="B212" s="181" t="s">
        <v>24</v>
      </c>
      <c r="C212" s="182" t="s">
        <v>123</v>
      </c>
      <c r="D212" s="101"/>
      <c r="E212" s="102"/>
      <c r="F212" s="23" t="s">
        <v>57</v>
      </c>
      <c r="G212" s="117" t="n">
        <v>0</v>
      </c>
      <c r="H212" s="23" t="n">
        <v>10</v>
      </c>
      <c r="I212" s="98" t="n">
        <v>100</v>
      </c>
      <c r="J212" s="104" t="n">
        <f aca="false">IF(D212="ANO",H212,0)*I212</f>
        <v>0</v>
      </c>
      <c r="K212" s="103" t="n">
        <v>0</v>
      </c>
      <c r="L212" s="105" t="n">
        <f aca="false">H212*I212</f>
        <v>1000</v>
      </c>
    </row>
    <row r="213" customFormat="false" ht="30" hidden="false" customHeight="false" outlineLevel="0" collapsed="false">
      <c r="A213" s="180"/>
      <c r="B213" s="181"/>
      <c r="C213" s="183" t="s">
        <v>124</v>
      </c>
      <c r="D213" s="107"/>
      <c r="E213" s="108"/>
      <c r="F213" s="34" t="s">
        <v>57</v>
      </c>
      <c r="G213" s="118" t="n">
        <v>0</v>
      </c>
      <c r="H213" s="34" t="n">
        <v>10</v>
      </c>
      <c r="I213" s="98"/>
      <c r="J213" s="109" t="n">
        <f aca="false">IF(D213="ANO",H213,0)*I212</f>
        <v>0</v>
      </c>
      <c r="K213" s="110" t="n">
        <v>0</v>
      </c>
      <c r="L213" s="111" t="n">
        <f aca="false">H213*I212</f>
        <v>1000</v>
      </c>
    </row>
    <row r="214" customFormat="false" ht="30" hidden="false" customHeight="false" outlineLevel="0" collapsed="false">
      <c r="A214" s="180"/>
      <c r="B214" s="181"/>
      <c r="C214" s="183" t="s">
        <v>125</v>
      </c>
      <c r="D214" s="107"/>
      <c r="E214" s="108"/>
      <c r="F214" s="34" t="s">
        <v>57</v>
      </c>
      <c r="G214" s="118" t="n">
        <v>0</v>
      </c>
      <c r="H214" s="34" t="n">
        <v>10</v>
      </c>
      <c r="I214" s="98"/>
      <c r="J214" s="109" t="n">
        <f aca="false">IF(D214="ANO",H214,0)*I212</f>
        <v>0</v>
      </c>
      <c r="K214" s="110" t="n">
        <v>0</v>
      </c>
      <c r="L214" s="111" t="n">
        <f aca="false">H214*I212</f>
        <v>1000</v>
      </c>
    </row>
    <row r="215" customFormat="false" ht="30" hidden="false" customHeight="false" outlineLevel="0" collapsed="false">
      <c r="A215" s="180"/>
      <c r="B215" s="181"/>
      <c r="C215" s="183" t="s">
        <v>126</v>
      </c>
      <c r="D215" s="107"/>
      <c r="E215" s="108"/>
      <c r="F215" s="34" t="s">
        <v>57</v>
      </c>
      <c r="G215" s="118" t="n">
        <v>0</v>
      </c>
      <c r="H215" s="34" t="n">
        <v>10</v>
      </c>
      <c r="I215" s="98"/>
      <c r="J215" s="109" t="n">
        <f aca="false">IF(D215="ANO",H215,0)*I212</f>
        <v>0</v>
      </c>
      <c r="K215" s="110" t="n">
        <v>0</v>
      </c>
      <c r="L215" s="111" t="n">
        <f aca="false">H215*I212</f>
        <v>1000</v>
      </c>
    </row>
    <row r="216" customFormat="false" ht="30" hidden="false" customHeight="false" outlineLevel="0" collapsed="false">
      <c r="A216" s="180"/>
      <c r="B216" s="184" t="s">
        <v>25</v>
      </c>
      <c r="C216" s="183" t="s">
        <v>123</v>
      </c>
      <c r="D216" s="107"/>
      <c r="E216" s="108"/>
      <c r="F216" s="34" t="s">
        <v>57</v>
      </c>
      <c r="G216" s="118" t="n">
        <v>0</v>
      </c>
      <c r="H216" s="34" t="n">
        <v>10</v>
      </c>
      <c r="I216" s="98"/>
      <c r="J216" s="109" t="n">
        <f aca="false">IF(D216="ANO",H216,0)*I212</f>
        <v>0</v>
      </c>
      <c r="K216" s="110" t="n">
        <v>0</v>
      </c>
      <c r="L216" s="111" t="n">
        <f aca="false">H216*I212</f>
        <v>1000</v>
      </c>
    </row>
    <row r="217" customFormat="false" ht="30" hidden="false" customHeight="false" outlineLevel="0" collapsed="false">
      <c r="A217" s="180"/>
      <c r="B217" s="184"/>
      <c r="C217" s="183" t="s">
        <v>124</v>
      </c>
      <c r="D217" s="107"/>
      <c r="E217" s="108"/>
      <c r="F217" s="34" t="s">
        <v>57</v>
      </c>
      <c r="G217" s="118" t="n">
        <v>0</v>
      </c>
      <c r="H217" s="34" t="n">
        <v>10</v>
      </c>
      <c r="I217" s="98"/>
      <c r="J217" s="109" t="n">
        <f aca="false">IF(D217="ANO",H217,0)*I212</f>
        <v>0</v>
      </c>
      <c r="K217" s="110" t="n">
        <v>0</v>
      </c>
      <c r="L217" s="111" t="n">
        <f aca="false">H217*I212</f>
        <v>1000</v>
      </c>
    </row>
    <row r="218" customFormat="false" ht="30" hidden="false" customHeight="false" outlineLevel="0" collapsed="false">
      <c r="A218" s="180"/>
      <c r="B218" s="184"/>
      <c r="C218" s="183" t="s">
        <v>125</v>
      </c>
      <c r="D218" s="107"/>
      <c r="E218" s="108"/>
      <c r="F218" s="34" t="s">
        <v>57</v>
      </c>
      <c r="G218" s="118" t="n">
        <v>0</v>
      </c>
      <c r="H218" s="34" t="n">
        <v>10</v>
      </c>
      <c r="I218" s="98"/>
      <c r="J218" s="109" t="n">
        <f aca="false">IF(D218="ANO",H218,0)*I212</f>
        <v>0</v>
      </c>
      <c r="K218" s="110" t="n">
        <v>0</v>
      </c>
      <c r="L218" s="111" t="n">
        <f aca="false">H218*I212</f>
        <v>1000</v>
      </c>
    </row>
    <row r="219" customFormat="false" ht="30" hidden="false" customHeight="false" outlineLevel="0" collapsed="false">
      <c r="A219" s="180"/>
      <c r="B219" s="184"/>
      <c r="C219" s="183" t="s">
        <v>126</v>
      </c>
      <c r="D219" s="107"/>
      <c r="E219" s="108"/>
      <c r="F219" s="34" t="s">
        <v>57</v>
      </c>
      <c r="G219" s="118" t="n">
        <v>0</v>
      </c>
      <c r="H219" s="34" t="n">
        <v>10</v>
      </c>
      <c r="I219" s="98"/>
      <c r="J219" s="109" t="n">
        <f aca="false">IF(D219="ANO",H219,0)*I212</f>
        <v>0</v>
      </c>
      <c r="K219" s="110" t="n">
        <v>0</v>
      </c>
      <c r="L219" s="111" t="n">
        <f aca="false">H219*I212</f>
        <v>1000</v>
      </c>
    </row>
    <row r="220" customFormat="false" ht="30" hidden="false" customHeight="false" outlineLevel="0" collapsed="false">
      <c r="A220" s="180"/>
      <c r="B220" s="185" t="s">
        <v>26</v>
      </c>
      <c r="C220" s="183" t="s">
        <v>123</v>
      </c>
      <c r="D220" s="107"/>
      <c r="E220" s="108"/>
      <c r="F220" s="34" t="s">
        <v>57</v>
      </c>
      <c r="G220" s="118" t="n">
        <v>0</v>
      </c>
      <c r="H220" s="34" t="n">
        <v>10</v>
      </c>
      <c r="I220" s="98"/>
      <c r="J220" s="109" t="n">
        <f aca="false">IF(D220="ANO",H220,0)*I212</f>
        <v>0</v>
      </c>
      <c r="K220" s="110" t="n">
        <v>0</v>
      </c>
      <c r="L220" s="111" t="n">
        <f aca="false">H220*I212</f>
        <v>1000</v>
      </c>
    </row>
    <row r="221" customFormat="false" ht="30" hidden="false" customHeight="false" outlineLevel="0" collapsed="false">
      <c r="A221" s="180"/>
      <c r="B221" s="185"/>
      <c r="C221" s="183" t="s">
        <v>124</v>
      </c>
      <c r="D221" s="107"/>
      <c r="E221" s="108"/>
      <c r="F221" s="34" t="s">
        <v>57</v>
      </c>
      <c r="G221" s="118" t="n">
        <v>0</v>
      </c>
      <c r="H221" s="34" t="n">
        <v>10</v>
      </c>
      <c r="I221" s="98"/>
      <c r="J221" s="109" t="n">
        <f aca="false">IF(D221="ANO",H221,0)*I212</f>
        <v>0</v>
      </c>
      <c r="K221" s="110" t="n">
        <v>0</v>
      </c>
      <c r="L221" s="111" t="n">
        <f aca="false">H221*I212</f>
        <v>1000</v>
      </c>
    </row>
    <row r="222" customFormat="false" ht="30" hidden="false" customHeight="false" outlineLevel="0" collapsed="false">
      <c r="A222" s="180"/>
      <c r="B222" s="185"/>
      <c r="C222" s="183" t="s">
        <v>125</v>
      </c>
      <c r="D222" s="107"/>
      <c r="E222" s="108"/>
      <c r="F222" s="34" t="s">
        <v>57</v>
      </c>
      <c r="G222" s="118" t="n">
        <v>0</v>
      </c>
      <c r="H222" s="34" t="n">
        <v>10</v>
      </c>
      <c r="I222" s="98"/>
      <c r="J222" s="109" t="n">
        <f aca="false">IF(D222="ANO",H222,0)*I212</f>
        <v>0</v>
      </c>
      <c r="K222" s="110" t="n">
        <v>0</v>
      </c>
      <c r="L222" s="111" t="n">
        <f aca="false">H222*I212</f>
        <v>1000</v>
      </c>
    </row>
    <row r="223" customFormat="false" ht="15" hidden="false" customHeight="true" outlineLevel="0" collapsed="false">
      <c r="A223" s="180"/>
      <c r="B223" s="185"/>
      <c r="C223" s="186" t="s">
        <v>126</v>
      </c>
      <c r="D223" s="114"/>
      <c r="E223" s="115"/>
      <c r="F223" s="43" t="s">
        <v>57</v>
      </c>
      <c r="G223" s="121" t="n">
        <v>0</v>
      </c>
      <c r="H223" s="43" t="n">
        <v>10</v>
      </c>
      <c r="I223" s="98"/>
      <c r="J223" s="45" t="n">
        <f aca="false">IF(D223="ANO",H223,0)*I212</f>
        <v>0</v>
      </c>
      <c r="K223" s="46" t="n">
        <v>0</v>
      </c>
      <c r="L223" s="47" t="n">
        <f aca="false">H223*I212</f>
        <v>1000</v>
      </c>
    </row>
    <row r="224" customFormat="false" ht="15" hidden="false" customHeight="true" outlineLevel="0" collapsed="false">
      <c r="A224" s="170" t="s">
        <v>127</v>
      </c>
      <c r="B224" s="187" t="s">
        <v>24</v>
      </c>
      <c r="C224" s="188" t="s">
        <v>128</v>
      </c>
      <c r="D224" s="101"/>
      <c r="E224" s="102"/>
      <c r="F224" s="23" t="s">
        <v>57</v>
      </c>
      <c r="G224" s="117" t="n">
        <v>0</v>
      </c>
      <c r="H224" s="23" t="n">
        <v>10</v>
      </c>
      <c r="I224" s="103" t="n">
        <v>50</v>
      </c>
      <c r="J224" s="104" t="n">
        <f aca="false">IF(D224="ANO",H224,0)*I224</f>
        <v>0</v>
      </c>
      <c r="K224" s="103" t="n">
        <v>0</v>
      </c>
      <c r="L224" s="105" t="n">
        <f aca="false">H224*I224</f>
        <v>500</v>
      </c>
    </row>
    <row r="225" customFormat="false" ht="15" hidden="false" customHeight="true" outlineLevel="0" collapsed="false">
      <c r="A225" s="170"/>
      <c r="B225" s="187"/>
      <c r="C225" s="189" t="s">
        <v>129</v>
      </c>
      <c r="D225" s="107"/>
      <c r="E225" s="108"/>
      <c r="F225" s="34" t="s">
        <v>57</v>
      </c>
      <c r="G225" s="118" t="n">
        <v>0</v>
      </c>
      <c r="H225" s="34" t="n">
        <v>10</v>
      </c>
      <c r="I225" s="103"/>
      <c r="J225" s="109" t="n">
        <f aca="false">IF(D225="ANO",H225,0)*I224</f>
        <v>0</v>
      </c>
      <c r="K225" s="110" t="n">
        <v>0</v>
      </c>
      <c r="L225" s="111" t="n">
        <f aca="false">H225*I224</f>
        <v>500</v>
      </c>
    </row>
    <row r="226" customFormat="false" ht="30" hidden="false" customHeight="false" outlineLevel="0" collapsed="false">
      <c r="A226" s="170"/>
      <c r="B226" s="190" t="s">
        <v>25</v>
      </c>
      <c r="C226" s="189" t="s">
        <v>128</v>
      </c>
      <c r="D226" s="107"/>
      <c r="E226" s="108"/>
      <c r="F226" s="34" t="s">
        <v>57</v>
      </c>
      <c r="G226" s="118" t="n">
        <v>0</v>
      </c>
      <c r="H226" s="34" t="n">
        <v>10</v>
      </c>
      <c r="I226" s="103"/>
      <c r="J226" s="109" t="n">
        <f aca="false">IF(D226="ANO",H226,0)*I224</f>
        <v>0</v>
      </c>
      <c r="K226" s="110" t="n">
        <v>0</v>
      </c>
      <c r="L226" s="111" t="n">
        <f aca="false">H226*I224</f>
        <v>500</v>
      </c>
    </row>
    <row r="227" customFormat="false" ht="30" hidden="false" customHeight="false" outlineLevel="0" collapsed="false">
      <c r="A227" s="170"/>
      <c r="B227" s="190"/>
      <c r="C227" s="189" t="s">
        <v>129</v>
      </c>
      <c r="D227" s="107"/>
      <c r="E227" s="108"/>
      <c r="F227" s="34" t="s">
        <v>57</v>
      </c>
      <c r="G227" s="118" t="n">
        <v>0</v>
      </c>
      <c r="H227" s="34" t="n">
        <v>10</v>
      </c>
      <c r="I227" s="103"/>
      <c r="J227" s="109" t="n">
        <f aca="false">IF(D227="ANO",H227,0)*I224</f>
        <v>0</v>
      </c>
      <c r="K227" s="110" t="n">
        <v>0</v>
      </c>
      <c r="L227" s="111" t="n">
        <f aca="false">H227*I224</f>
        <v>500</v>
      </c>
    </row>
    <row r="228" customFormat="false" ht="30" hidden="false" customHeight="false" outlineLevel="0" collapsed="false">
      <c r="A228" s="170"/>
      <c r="B228" s="191" t="s">
        <v>26</v>
      </c>
      <c r="C228" s="189" t="s">
        <v>128</v>
      </c>
      <c r="D228" s="107"/>
      <c r="E228" s="108"/>
      <c r="F228" s="34" t="s">
        <v>57</v>
      </c>
      <c r="G228" s="118" t="n">
        <v>0</v>
      </c>
      <c r="H228" s="34" t="n">
        <v>10</v>
      </c>
      <c r="I228" s="46" t="n">
        <v>25</v>
      </c>
      <c r="J228" s="109" t="n">
        <f aca="false">IF(D228="ANO",H228,0)*I228</f>
        <v>0</v>
      </c>
      <c r="K228" s="110" t="n">
        <v>0</v>
      </c>
      <c r="L228" s="111" t="n">
        <f aca="false">H228*I224</f>
        <v>500</v>
      </c>
    </row>
    <row r="229" customFormat="false" ht="30.75" hidden="false" customHeight="false" outlineLevel="0" collapsed="false">
      <c r="A229" s="170"/>
      <c r="B229" s="191"/>
      <c r="C229" s="192" t="s">
        <v>129</v>
      </c>
      <c r="D229" s="114"/>
      <c r="E229" s="115"/>
      <c r="F229" s="43" t="s">
        <v>57</v>
      </c>
      <c r="G229" s="121" t="n">
        <v>0</v>
      </c>
      <c r="H229" s="43" t="n">
        <v>10</v>
      </c>
      <c r="I229" s="46"/>
      <c r="J229" s="45" t="n">
        <f aca="false">IF(D229="ANO",H229,0)*I228</f>
        <v>0</v>
      </c>
      <c r="K229" s="46" t="n">
        <v>0</v>
      </c>
      <c r="L229" s="47" t="n">
        <f aca="false">H229*I224</f>
        <v>500</v>
      </c>
    </row>
    <row r="230" customFormat="false" ht="30.75" hidden="false" customHeight="false" outlineLevel="0" collapsed="false">
      <c r="A230" s="138" t="s">
        <v>130</v>
      </c>
      <c r="B230" s="193" t="s">
        <v>26</v>
      </c>
      <c r="C230" s="194" t="s">
        <v>131</v>
      </c>
      <c r="D230" s="92"/>
      <c r="E230" s="93"/>
      <c r="F230" s="94" t="s">
        <v>57</v>
      </c>
      <c r="G230" s="195" t="n">
        <v>0</v>
      </c>
      <c r="H230" s="94" t="n">
        <v>10</v>
      </c>
      <c r="I230" s="98" t="n">
        <v>10</v>
      </c>
      <c r="J230" s="97" t="n">
        <f aca="false">IF(D230="ANO",H230,0)*I230</f>
        <v>0</v>
      </c>
      <c r="K230" s="98" t="n">
        <v>0</v>
      </c>
      <c r="L230" s="99" t="n">
        <f aca="false">H230*I230</f>
        <v>100</v>
      </c>
    </row>
    <row r="231" customFormat="false" ht="30" hidden="false" customHeight="true" outlineLevel="0" collapsed="false">
      <c r="A231" s="122" t="s">
        <v>132</v>
      </c>
      <c r="B231" s="196" t="s">
        <v>30</v>
      </c>
      <c r="C231" s="124" t="s">
        <v>133</v>
      </c>
      <c r="D231" s="101"/>
      <c r="E231" s="102"/>
      <c r="F231" s="23" t="s">
        <v>57</v>
      </c>
      <c r="G231" s="117" t="n">
        <v>0</v>
      </c>
      <c r="H231" s="23" t="n">
        <v>10</v>
      </c>
      <c r="I231" s="125" t="n">
        <v>10</v>
      </c>
      <c r="J231" s="104" t="n">
        <f aca="false">IF(D231="ANO",H231,0)*I231</f>
        <v>0</v>
      </c>
      <c r="K231" s="103" t="n">
        <v>0</v>
      </c>
      <c r="L231" s="105" t="n">
        <f aca="false">H231*I231</f>
        <v>100</v>
      </c>
    </row>
    <row r="232" customFormat="false" ht="30" hidden="false" customHeight="false" outlineLevel="0" collapsed="false">
      <c r="A232" s="122"/>
      <c r="B232" s="197" t="s">
        <v>31</v>
      </c>
      <c r="C232" s="126" t="s">
        <v>133</v>
      </c>
      <c r="D232" s="107"/>
      <c r="E232" s="108"/>
      <c r="F232" s="34" t="s">
        <v>57</v>
      </c>
      <c r="G232" s="118" t="n">
        <v>0</v>
      </c>
      <c r="H232" s="34" t="n">
        <v>10</v>
      </c>
      <c r="I232" s="125"/>
      <c r="J232" s="109" t="n">
        <f aca="false">IF(D232="ANO",H232,0)*I231</f>
        <v>0</v>
      </c>
      <c r="K232" s="110" t="n">
        <v>0</v>
      </c>
      <c r="L232" s="111" t="n">
        <f aca="false">H232*I231</f>
        <v>100</v>
      </c>
    </row>
    <row r="233" customFormat="false" ht="30.75" hidden="false" customHeight="false" outlineLevel="0" collapsed="false">
      <c r="A233" s="122"/>
      <c r="B233" s="198" t="s">
        <v>32</v>
      </c>
      <c r="C233" s="199" t="s">
        <v>133</v>
      </c>
      <c r="D233" s="114"/>
      <c r="E233" s="115"/>
      <c r="F233" s="43" t="s">
        <v>57</v>
      </c>
      <c r="G233" s="121" t="n">
        <v>0</v>
      </c>
      <c r="H233" s="43" t="n">
        <v>10</v>
      </c>
      <c r="I233" s="125"/>
      <c r="J233" s="45" t="n">
        <f aca="false">IF(D233="ANO",H233,0)*I231</f>
        <v>0</v>
      </c>
      <c r="K233" s="46" t="n">
        <v>0</v>
      </c>
      <c r="L233" s="47" t="n">
        <f aca="false">H233*I231</f>
        <v>100</v>
      </c>
    </row>
    <row r="234" customFormat="false" ht="19.5" hidden="false" customHeight="true" outlineLevel="0" collapsed="false">
      <c r="A234" s="81"/>
      <c r="B234" s="200"/>
      <c r="C234" s="83"/>
      <c r="D234" s="201"/>
      <c r="E234" s="84"/>
      <c r="F234" s="202" t="s">
        <v>134</v>
      </c>
      <c r="G234" s="85"/>
      <c r="H234" s="85"/>
      <c r="I234" s="203" t="n">
        <f aca="false">SUM(I40:I233)</f>
        <v>815</v>
      </c>
      <c r="J234" s="87" t="n">
        <f aca="false">SUM(J40:J233)</f>
        <v>0</v>
      </c>
      <c r="K234" s="86" t="n">
        <f aca="false">SUM(K40:K233)</f>
        <v>0</v>
      </c>
      <c r="L234" s="88" t="n">
        <f aca="false">SUM(L40:L233)</f>
        <v>109050</v>
      </c>
    </row>
    <row r="235" customFormat="false" ht="19.5" hidden="false" customHeight="true" outlineLevel="0" collapsed="false">
      <c r="A235" s="81"/>
      <c r="B235" s="200"/>
      <c r="C235" s="83"/>
      <c r="D235" s="201"/>
      <c r="E235" s="84"/>
      <c r="F235" s="202" t="s">
        <v>135</v>
      </c>
      <c r="G235" s="85"/>
      <c r="H235" s="85"/>
      <c r="I235" s="203" t="n">
        <f aca="false">I38+I234</f>
        <v>875</v>
      </c>
      <c r="J235" s="204" t="n">
        <f aca="false">J38+J234</f>
        <v>0</v>
      </c>
      <c r="K235" s="86" t="n">
        <f aca="false">K38+K234</f>
        <v>0</v>
      </c>
      <c r="L235" s="205" t="n">
        <f aca="false">L38+L234</f>
        <v>139050</v>
      </c>
    </row>
  </sheetData>
  <sheetProtection sheet="true" password="d407" objects="true" scenarios="true"/>
  <mergeCells count="79">
    <mergeCell ref="A2:L2"/>
    <mergeCell ref="A3:L3"/>
    <mergeCell ref="A4:L4"/>
    <mergeCell ref="A5:L5"/>
    <mergeCell ref="A6:L6"/>
    <mergeCell ref="A7:L7"/>
    <mergeCell ref="A10:A13"/>
    <mergeCell ref="I10:I13"/>
    <mergeCell ref="A14:A20"/>
    <mergeCell ref="I14:I20"/>
    <mergeCell ref="A21:A29"/>
    <mergeCell ref="B21:B22"/>
    <mergeCell ref="I21:I29"/>
    <mergeCell ref="B23:B25"/>
    <mergeCell ref="B26:B27"/>
    <mergeCell ref="B28:B29"/>
    <mergeCell ref="A30:A37"/>
    <mergeCell ref="B30:B33"/>
    <mergeCell ref="I30:I37"/>
    <mergeCell ref="B34:B37"/>
    <mergeCell ref="A41:A55"/>
    <mergeCell ref="B41:B45"/>
    <mergeCell ref="I41:I50"/>
    <mergeCell ref="B46:B50"/>
    <mergeCell ref="B51:B55"/>
    <mergeCell ref="I51:I55"/>
    <mergeCell ref="A56:A73"/>
    <mergeCell ref="B56:B61"/>
    <mergeCell ref="I56:I67"/>
    <mergeCell ref="B62:B67"/>
    <mergeCell ref="B68:B73"/>
    <mergeCell ref="I68:I73"/>
    <mergeCell ref="A74:A97"/>
    <mergeCell ref="B74:B79"/>
    <mergeCell ref="I74:I97"/>
    <mergeCell ref="B80:B85"/>
    <mergeCell ref="B86:B91"/>
    <mergeCell ref="B92:B97"/>
    <mergeCell ref="A98:A121"/>
    <mergeCell ref="B98:B105"/>
    <mergeCell ref="I98:I121"/>
    <mergeCell ref="B106:B113"/>
    <mergeCell ref="B114:B121"/>
    <mergeCell ref="A122:A124"/>
    <mergeCell ref="I122:I124"/>
    <mergeCell ref="A125:A163"/>
    <mergeCell ref="B125:B137"/>
    <mergeCell ref="I125:I163"/>
    <mergeCell ref="B138:B150"/>
    <mergeCell ref="B151:B163"/>
    <mergeCell ref="A164:A175"/>
    <mergeCell ref="B164:B167"/>
    <mergeCell ref="I164:I175"/>
    <mergeCell ref="B168:B171"/>
    <mergeCell ref="B172:B175"/>
    <mergeCell ref="A176:A202"/>
    <mergeCell ref="B176:B184"/>
    <mergeCell ref="I176:I202"/>
    <mergeCell ref="B185:B193"/>
    <mergeCell ref="B194:B202"/>
    <mergeCell ref="A203:A205"/>
    <mergeCell ref="I203:I205"/>
    <mergeCell ref="A206:A208"/>
    <mergeCell ref="I206:I208"/>
    <mergeCell ref="A209:A211"/>
    <mergeCell ref="I209:I211"/>
    <mergeCell ref="A212:A223"/>
    <mergeCell ref="B212:B215"/>
    <mergeCell ref="I212:I223"/>
    <mergeCell ref="B216:B219"/>
    <mergeCell ref="B220:B223"/>
    <mergeCell ref="A224:A229"/>
    <mergeCell ref="B224:B225"/>
    <mergeCell ref="I224:I227"/>
    <mergeCell ref="B226:B227"/>
    <mergeCell ref="B228:B229"/>
    <mergeCell ref="I228:I229"/>
    <mergeCell ref="A231:A233"/>
    <mergeCell ref="I231:I233"/>
  </mergeCells>
  <conditionalFormatting sqref="C199:C201">
    <cfRule type="expression" priority="2" aboveAverage="0" equalAverage="0" bottom="0" percent="0" rank="0" text="" dxfId="0">
      <formula>LEN(TRIM(C199))=0</formula>
    </cfRule>
  </conditionalFormatting>
  <conditionalFormatting sqref="C181:C183">
    <cfRule type="expression" priority="3" aboveAverage="0" equalAverage="0" bottom="0" percent="0" rank="0" text="" dxfId="1">
      <formula>LEN(TRIM(C181))=0</formula>
    </cfRule>
  </conditionalFormatting>
  <conditionalFormatting sqref="C190:C192">
    <cfRule type="expression" priority="4" aboveAverage="0" equalAverage="0" bottom="0" percent="0" rank="0" text="" dxfId="2">
      <formula>LEN(TRIM(C190))=0</formula>
    </cfRule>
  </conditionalFormatting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SNET, z.s.p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7:43:00Z</dcterms:created>
  <dc:creator>Vojtech Siroky</dc:creator>
  <dc:description/>
  <dc:language>en-US</dc:language>
  <cp:lastModifiedBy>Verčimák Peter</cp:lastModifiedBy>
  <cp:lastPrinted>2020-05-31T21:26:45Z</cp:lastPrinted>
  <dcterms:modified xsi:type="dcterms:W3CDTF">2020-07-07T14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