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c1" sheetId="1" state="visible" r:id="rId2"/>
  </sheets>
  <definedNames>
    <definedName function="false" hidden="false" localSheetId="0" name="_xlnm.Print_Area" vbProcedure="false">Priloha_c1!$A$1:$E$842</definedName>
    <definedName function="false" hidden="false" localSheetId="0" name="_xlnm.Print_Titles" vbProcedure="false">Priloha_c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0" uniqueCount="866">
  <si>
    <t xml:space="preserve">Příloha č. 1A zadávací dokumentace</t>
  </si>
  <si>
    <t xml:space="preserve">Servis a podpora výrobce pro technologii Alcatel-Lucent/Nokia 7750SR-12e</t>
  </si>
  <si>
    <t xml:space="preserve">Seznam komponent v dotčených uzlech</t>
  </si>
  <si>
    <t xml:space="preserve">Řádek č.</t>
  </si>
  <si>
    <t xml:space="preserve">Pop CESNET2</t>
  </si>
  <si>
    <t xml:space="preserve">Serial Number</t>
  </si>
  <si>
    <t xml:space="preserve">Part Number</t>
  </si>
  <si>
    <t xml:space="preserve">Description</t>
  </si>
  <si>
    <t xml:space="preserve">Liberec</t>
  </si>
  <si>
    <t xml:space="preserve">NS1252F0125</t>
  </si>
  <si>
    <t xml:space="preserve">3HE07440AAAA01</t>
  </si>
  <si>
    <t xml:space="preserve">CH-BN - 7750 SR12e Chassis</t>
  </si>
  <si>
    <t xml:space="preserve">NS1250E3036</t>
  </si>
  <si>
    <t xml:space="preserve">3HE07168AARA01</t>
  </si>
  <si>
    <t xml:space="preserve">FAN - 7750 SR12e Fan Tray</t>
  </si>
  <si>
    <t xml:space="preserve">NS1250E3032</t>
  </si>
  <si>
    <t xml:space="preserve">NS1250E3034</t>
  </si>
  <si>
    <t xml:space="preserve">NS1249G0125</t>
  </si>
  <si>
    <t xml:space="preserve">3HE07114AARA01</t>
  </si>
  <si>
    <t xml:space="preserve">APEQ-DC-2000 Advanced Power Equalizer Module</t>
  </si>
  <si>
    <t xml:space="preserve">NS1249G0133</t>
  </si>
  <si>
    <t xml:space="preserve">NS1249G0096</t>
  </si>
  <si>
    <t xml:space="preserve">NS1249G0101</t>
  </si>
  <si>
    <t xml:space="preserve">NS1249G0111</t>
  </si>
  <si>
    <t xml:space="preserve">NS1252F0672</t>
  </si>
  <si>
    <t xml:space="preserve">3HE07166AAAA01</t>
  </si>
  <si>
    <t xml:space="preserve">1 Tb CPM / Switch Fabric 4 E</t>
  </si>
  <si>
    <t xml:space="preserve">NS1251F0872</t>
  </si>
  <si>
    <t xml:space="preserve">NS1251F0476</t>
  </si>
  <si>
    <t xml:space="preserve">3HE07167AARA01</t>
  </si>
  <si>
    <t xml:space="preserve">M-SFM4-12e</t>
  </si>
  <si>
    <t xml:space="preserve">NS1251F0733</t>
  </si>
  <si>
    <t xml:space="preserve">NS1249F1131</t>
  </si>
  <si>
    <t xml:space="preserve">3HE07158AARA01</t>
  </si>
  <si>
    <t xml:space="preserve">2-PAC FP3 IMM</t>
  </si>
  <si>
    <t xml:space="preserve">NS1247F0635</t>
  </si>
  <si>
    <t xml:space="preserve">NS1302F0511</t>
  </si>
  <si>
    <t xml:space="preserve">3HE06428AAAD01</t>
  </si>
  <si>
    <t xml:space="preserve">48-Port GIGE SFP IMM</t>
  </si>
  <si>
    <t xml:space="preserve">NS1302F0306</t>
  </si>
  <si>
    <t xml:space="preserve">3HE06318AAAB01</t>
  </si>
  <si>
    <t xml:space="preserve">2 x XP MDA IOM 3, B</t>
  </si>
  <si>
    <t xml:space="preserve">NS1248F0857</t>
  </si>
  <si>
    <t xml:space="preserve">IMM P6 x 10GE SFP</t>
  </si>
  <si>
    <t xml:space="preserve">IMM 24 x 10/100/1000 Ethernet Extended Performance SFP</t>
  </si>
  <si>
    <t xml:space="preserve">NS130562757</t>
  </si>
  <si>
    <t xml:space="preserve">3HE03685AAAA01</t>
  </si>
  <si>
    <t xml:space="preserve">2 x 10Gig Extended Performance XFP</t>
  </si>
  <si>
    <t xml:space="preserve">NS130662842</t>
  </si>
  <si>
    <t xml:space="preserve">SPNG7YF7</t>
  </si>
  <si>
    <t xml:space="preserve">P3HE00027CAAA01</t>
  </si>
  <si>
    <t xml:space="preserve">SFP - GIGE SX - LC ROHS 6/6 DDM -40/85C</t>
  </si>
  <si>
    <t xml:space="preserve">SPNH3PTP</t>
  </si>
  <si>
    <t xml:space="preserve">SPNH3PTZ</t>
  </si>
  <si>
    <t xml:space="preserve">SPNH4GYL</t>
  </si>
  <si>
    <t xml:space="preserve">SPNH5K9N</t>
  </si>
  <si>
    <t xml:space="preserve">SPNH5VHD</t>
  </si>
  <si>
    <t xml:space="preserve">SPNH5ZGG</t>
  </si>
  <si>
    <t xml:space="preserve">SPNH5ZHT</t>
  </si>
  <si>
    <t xml:space="preserve">SC8Q2008909</t>
  </si>
  <si>
    <t xml:space="preserve">P3HE00028CAAA01</t>
  </si>
  <si>
    <t xml:space="preserve">SFP - GIGE LX - LC ROHS 6/6 DDM -40/85C</t>
  </si>
  <si>
    <t xml:space="preserve">SC8Q2010695</t>
  </si>
  <si>
    <t xml:space="preserve">SC8Q2010768</t>
  </si>
  <si>
    <t xml:space="preserve">SC8Q2011408</t>
  </si>
  <si>
    <t xml:space="preserve">SC8R2001729</t>
  </si>
  <si>
    <t xml:space="preserve">S2XT721600722</t>
  </si>
  <si>
    <t xml:space="preserve">P3HE00029CAAA01</t>
  </si>
  <si>
    <t xml:space="preserve">SFP - GIGE ZX - LC ROHS 6/6 DDM -40/85C</t>
  </si>
  <si>
    <t xml:space="preserve">SPNN1MVC</t>
  </si>
  <si>
    <t xml:space="preserve">P3HE00062CBAA01</t>
  </si>
  <si>
    <t xml:space="preserve">SFP - GIGE BASE-T RJ45 R6/6 DDM -40/85C</t>
  </si>
  <si>
    <t xml:space="preserve">SPNN1NE8</t>
  </si>
  <si>
    <t xml:space="preserve">SPNN1NEG</t>
  </si>
  <si>
    <t xml:space="preserve">SPNN1NG2</t>
  </si>
  <si>
    <t xml:space="preserve">SPNN1NH3</t>
  </si>
  <si>
    <t xml:space="preserve">SPNN1NJ7</t>
  </si>
  <si>
    <t xml:space="preserve">SPNN1NJ8</t>
  </si>
  <si>
    <t xml:space="preserve">SPNN1NJJ</t>
  </si>
  <si>
    <t xml:space="preserve">SPNN1NK9</t>
  </si>
  <si>
    <t xml:space="preserve">SPNN1NKJ</t>
  </si>
  <si>
    <t xml:space="preserve">SPNN1NKT</t>
  </si>
  <si>
    <t xml:space="preserve">SPNN1NKV</t>
  </si>
  <si>
    <t xml:space="preserve">SPNN1NLC</t>
  </si>
  <si>
    <t xml:space="preserve">SPNN205U</t>
  </si>
  <si>
    <t xml:space="preserve">SPNN205Z</t>
  </si>
  <si>
    <t xml:space="preserve">SPNN2067</t>
  </si>
  <si>
    <t xml:space="preserve">SPNN20D5</t>
  </si>
  <si>
    <t xml:space="preserve">SPNN20E0</t>
  </si>
  <si>
    <t xml:space="preserve">SPNN4VGH</t>
  </si>
  <si>
    <t xml:space="preserve">SPNN5FCE</t>
  </si>
  <si>
    <t xml:space="preserve">SPNN5FCS</t>
  </si>
  <si>
    <t xml:space="preserve">SPNN5FCY</t>
  </si>
  <si>
    <t xml:space="preserve">SPNN5FK5</t>
  </si>
  <si>
    <t xml:space="preserve">SPNN5FKN</t>
  </si>
  <si>
    <t xml:space="preserve">SPNN5FLF</t>
  </si>
  <si>
    <t xml:space="preserve">SPNN5FLK</t>
  </si>
  <si>
    <t xml:space="preserve">SPNN5FLY</t>
  </si>
  <si>
    <t xml:space="preserve">SPNN5FNT</t>
  </si>
  <si>
    <t xml:space="preserve">SPNN5FW4</t>
  </si>
  <si>
    <t xml:space="preserve">SPNN5FXB</t>
  </si>
  <si>
    <t xml:space="preserve">SANE08YS</t>
  </si>
  <si>
    <t xml:space="preserve">P3HE04823AAAA01</t>
  </si>
  <si>
    <t xml:space="preserve">SFP+  10GE LR - LC ROHS6/6 0/70C</t>
  </si>
  <si>
    <t xml:space="preserve">SANE0PHB</t>
  </si>
  <si>
    <t xml:space="preserve">SANE0PHH</t>
  </si>
  <si>
    <t xml:space="preserve">SANE0PW2</t>
  </si>
  <si>
    <t xml:space="preserve">SANF0B5T</t>
  </si>
  <si>
    <t xml:space="preserve">SANF0B62</t>
  </si>
  <si>
    <t xml:space="preserve">SANF0DVN</t>
  </si>
  <si>
    <t xml:space="preserve">SANF0ERK</t>
  </si>
  <si>
    <t xml:space="preserve">SANF0ESC</t>
  </si>
  <si>
    <t xml:space="preserve">SANF0F6Y</t>
  </si>
  <si>
    <t xml:space="preserve">SANF0F81</t>
  </si>
  <si>
    <t xml:space="preserve">SANF0F83</t>
  </si>
  <si>
    <t xml:space="preserve">SANF0FEF</t>
  </si>
  <si>
    <t xml:space="preserve">SANF0FEN</t>
  </si>
  <si>
    <t xml:space="preserve">SANF0FRX</t>
  </si>
  <si>
    <t xml:space="preserve">SANF0RBT</t>
  </si>
  <si>
    <t xml:space="preserve">SANF0RR7</t>
  </si>
  <si>
    <t xml:space="preserve">SANF0VA1</t>
  </si>
  <si>
    <t xml:space="preserve">SFC189426060F</t>
  </si>
  <si>
    <t xml:space="preserve">P3HE04999CAAA01</t>
  </si>
  <si>
    <t xml:space="preserve">XFP - 10G DWDM TUNABLE - LC R6/6 0/70C</t>
  </si>
  <si>
    <t xml:space="preserve">SFC22942600B8</t>
  </si>
  <si>
    <t xml:space="preserve">SFC24911400BA</t>
  </si>
  <si>
    <t xml:space="preserve">SFC25942600E6</t>
  </si>
  <si>
    <t xml:space="preserve">Plzen</t>
  </si>
  <si>
    <t xml:space="preserve">NS1252F0229</t>
  </si>
  <si>
    <t xml:space="preserve">NS1251E3026</t>
  </si>
  <si>
    <t xml:space="preserve">NS1251E3024</t>
  </si>
  <si>
    <t xml:space="preserve">NS1251E3027</t>
  </si>
  <si>
    <t xml:space="preserve">NS1249G0087</t>
  </si>
  <si>
    <t xml:space="preserve">NS1249G0110</t>
  </si>
  <si>
    <t xml:space="preserve">NS1249G0113</t>
  </si>
  <si>
    <t xml:space="preserve">NS1249G0140</t>
  </si>
  <si>
    <t xml:space="preserve">NS1249G0059</t>
  </si>
  <si>
    <t xml:space="preserve">NS1251F0802</t>
  </si>
  <si>
    <t xml:space="preserve">NS1251F0874</t>
  </si>
  <si>
    <t xml:space="preserve">NS1251F0731</t>
  </si>
  <si>
    <t xml:space="preserve">NS1251F0225</t>
  </si>
  <si>
    <t xml:space="preserve">NS1303F1002</t>
  </si>
  <si>
    <t xml:space="preserve">NS1244F0516</t>
  </si>
  <si>
    <t xml:space="preserve">NS1302F0652</t>
  </si>
  <si>
    <t xml:space="preserve">NS1248F0091</t>
  </si>
  <si>
    <t xml:space="preserve">NS130462998</t>
  </si>
  <si>
    <t xml:space="preserve">3HE06430AAAB01</t>
  </si>
  <si>
    <t xml:space="preserve">5-Port 10GE XFP IMM</t>
  </si>
  <si>
    <t xml:space="preserve">NS130662312</t>
  </si>
  <si>
    <t xml:space="preserve">NS130662357</t>
  </si>
  <si>
    <t xml:space="preserve">IMM 5 x 10GE Extended Performance XFP</t>
  </si>
  <si>
    <t xml:space="preserve">SPNG7N11</t>
  </si>
  <si>
    <t xml:space="preserve">3HE00027CAAA01</t>
  </si>
  <si>
    <t xml:space="preserve">SPNH4HNQ</t>
  </si>
  <si>
    <t xml:space="preserve">SPNH4JST</t>
  </si>
  <si>
    <t xml:space="preserve">SPNH5ZQP</t>
  </si>
  <si>
    <t xml:space="preserve">SPNG7YDD</t>
  </si>
  <si>
    <t xml:space="preserve">SPNH5UQ5</t>
  </si>
  <si>
    <t xml:space="preserve">SPNH5U2X</t>
  </si>
  <si>
    <t xml:space="preserve">SPNH5VF4</t>
  </si>
  <si>
    <t xml:space="preserve">SPNH3QWA</t>
  </si>
  <si>
    <t xml:space="preserve">SPNG5B3H</t>
  </si>
  <si>
    <t xml:space="preserve">SC8Q2010383</t>
  </si>
  <si>
    <t xml:space="preserve">SC8Q2010827</t>
  </si>
  <si>
    <t xml:space="preserve">SC8Q2010567</t>
  </si>
  <si>
    <t xml:space="preserve">SC8Q2011071</t>
  </si>
  <si>
    <t xml:space="preserve">SC8Q2009554</t>
  </si>
  <si>
    <t xml:space="preserve">SC8L2001720</t>
  </si>
  <si>
    <t xml:space="preserve">SC8Q2008558</t>
  </si>
  <si>
    <t xml:space="preserve">SC8R2003846</t>
  </si>
  <si>
    <t xml:space="preserve">S2XT721600828</t>
  </si>
  <si>
    <t xml:space="preserve">SPNN1MX6</t>
  </si>
  <si>
    <t xml:space="preserve">SPNN5FLG</t>
  </si>
  <si>
    <t xml:space="preserve">SPNN20EJ</t>
  </si>
  <si>
    <t xml:space="preserve">SPNN4VGD</t>
  </si>
  <si>
    <t xml:space="preserve">SPNN1NKW</t>
  </si>
  <si>
    <t xml:space="preserve">SPNN1NEH</t>
  </si>
  <si>
    <t xml:space="preserve">SPNN4VGF</t>
  </si>
  <si>
    <t xml:space="preserve">SPNN1NJD</t>
  </si>
  <si>
    <t xml:space="preserve">SPNN5FLJ</t>
  </si>
  <si>
    <t xml:space="preserve">SPNN207E</t>
  </si>
  <si>
    <t xml:space="preserve">SPNN1NHV</t>
  </si>
  <si>
    <t xml:space="preserve">SPNN1Y53</t>
  </si>
  <si>
    <t xml:space="preserve">SPNN5FLR</t>
  </si>
  <si>
    <t xml:space="preserve">SPNN1NHH</t>
  </si>
  <si>
    <t xml:space="preserve">SPNN1ZQZ</t>
  </si>
  <si>
    <t xml:space="preserve">SPNN5FG5</t>
  </si>
  <si>
    <t xml:space="preserve">SPNN5FW8</t>
  </si>
  <si>
    <t xml:space="preserve">SPNN1NEC</t>
  </si>
  <si>
    <t xml:space="preserve">SPNN5FKQ</t>
  </si>
  <si>
    <t xml:space="preserve">SPNN5FLQ</t>
  </si>
  <si>
    <t xml:space="preserve">SPNN1NHE</t>
  </si>
  <si>
    <t xml:space="preserve">SPNN1Y1W</t>
  </si>
  <si>
    <t xml:space="preserve">SPNN2055</t>
  </si>
  <si>
    <t xml:space="preserve">SPNN20CW</t>
  </si>
  <si>
    <t xml:space="preserve">SPNN1NKS</t>
  </si>
  <si>
    <t xml:space="preserve">SPNN5FKL</t>
  </si>
  <si>
    <t xml:space="preserve">SPNN1NFZ</t>
  </si>
  <si>
    <t xml:space="preserve">SPNN5FKE</t>
  </si>
  <si>
    <t xml:space="preserve">SPNN5FCM</t>
  </si>
  <si>
    <t xml:space="preserve">SPNN1Y1Z</t>
  </si>
  <si>
    <t xml:space="preserve">SANF0V4E</t>
  </si>
  <si>
    <t xml:space="preserve">SANF0FRZ</t>
  </si>
  <si>
    <t xml:space="preserve">SANF0RYR</t>
  </si>
  <si>
    <t xml:space="preserve">SANF0FRS</t>
  </si>
  <si>
    <t xml:space="preserve">SANE0PVQ</t>
  </si>
  <si>
    <t xml:space="preserve">SANF0FRB</t>
  </si>
  <si>
    <t xml:space="preserve">SANE0PVS</t>
  </si>
  <si>
    <t xml:space="preserve">SANF0B5Z</t>
  </si>
  <si>
    <t xml:space="preserve">SANF0FEE</t>
  </si>
  <si>
    <t xml:space="preserve">SANE0PFD</t>
  </si>
  <si>
    <t xml:space="preserve">SANF0FRN</t>
  </si>
  <si>
    <t xml:space="preserve">SANF0LNZ</t>
  </si>
  <si>
    <t xml:space="preserve">SANF0RC9</t>
  </si>
  <si>
    <t xml:space="preserve">SANF0B8A</t>
  </si>
  <si>
    <t xml:space="preserve">SANF0FEX</t>
  </si>
  <si>
    <t xml:space="preserve">SANE0PVU</t>
  </si>
  <si>
    <t xml:space="preserve">SANF0F9E</t>
  </si>
  <si>
    <t xml:space="preserve">SANF0ERU</t>
  </si>
  <si>
    <t xml:space="preserve">SANF0B5J</t>
  </si>
  <si>
    <t xml:space="preserve">SANF0M8D</t>
  </si>
  <si>
    <t xml:space="preserve">SANF0SL9</t>
  </si>
  <si>
    <t xml:space="preserve">SANF0M67</t>
  </si>
  <si>
    <t xml:space="preserve">SANF0B63</t>
  </si>
  <si>
    <t xml:space="preserve">SANE0PVT</t>
  </si>
  <si>
    <t xml:space="preserve">SFC2594260091</t>
  </si>
  <si>
    <t xml:space="preserve">3HE04999CAAA01</t>
  </si>
  <si>
    <t xml:space="preserve">SFC25942600F2</t>
  </si>
  <si>
    <t xml:space="preserve">SFC24911400CE</t>
  </si>
  <si>
    <t xml:space="preserve">SFC249425000D</t>
  </si>
  <si>
    <t xml:space="preserve">ALLU12--FA44100076</t>
  </si>
  <si>
    <t xml:space="preserve">1AB377220037</t>
  </si>
  <si>
    <t xml:space="preserve">ALU SFP DWDM CH 26</t>
  </si>
  <si>
    <t xml:space="preserve">Brno1</t>
  </si>
  <si>
    <t xml:space="preserve">NS1304F0540</t>
  </si>
  <si>
    <t xml:space="preserve">NS1251E3057</t>
  </si>
  <si>
    <t xml:space="preserve">NS1251E3064</t>
  </si>
  <si>
    <t xml:space="preserve">NS1251E3093</t>
  </si>
  <si>
    <t xml:space="preserve">SNS1310G0097</t>
  </si>
  <si>
    <t xml:space="preserve">SNS1310G0248</t>
  </si>
  <si>
    <t xml:space="preserve">SNS1310G0210</t>
  </si>
  <si>
    <t xml:space="preserve">SNS1310G0083</t>
  </si>
  <si>
    <t xml:space="preserve">SNS1310G0074</t>
  </si>
  <si>
    <t xml:space="preserve">NS1305F0406</t>
  </si>
  <si>
    <t xml:space="preserve">NS1305F0324</t>
  </si>
  <si>
    <t xml:space="preserve">NS1251F0519</t>
  </si>
  <si>
    <t xml:space="preserve">NS1248F0790</t>
  </si>
  <si>
    <t xml:space="preserve">NS1247F0876</t>
  </si>
  <si>
    <t xml:space="preserve">NS1249F1129</t>
  </si>
  <si>
    <t xml:space="preserve">NS1312F1111</t>
  </si>
  <si>
    <t xml:space="preserve">NS1313F0290</t>
  </si>
  <si>
    <t xml:space="preserve">NS1313F0240</t>
  </si>
  <si>
    <t xml:space="preserve">NS130664235</t>
  </si>
  <si>
    <t xml:space="preserve">3HE03613AAAB01</t>
  </si>
  <si>
    <t xml:space="preserve">20 x 10/100/1000 Ethernet Extended Performance TX</t>
  </si>
  <si>
    <t xml:space="preserve">NS131262731</t>
  </si>
  <si>
    <t xml:space="preserve">NS131262725</t>
  </si>
  <si>
    <t xml:space="preserve">SPNJ3X80</t>
  </si>
  <si>
    <t xml:space="preserve">SPNJ3X9N</t>
  </si>
  <si>
    <t xml:space="preserve">SPNJ03D6</t>
  </si>
  <si>
    <t xml:space="preserve">SPNH6Q0U</t>
  </si>
  <si>
    <t xml:space="preserve">SPNH6QP2</t>
  </si>
  <si>
    <t xml:space="preserve">SPNH6QLR</t>
  </si>
  <si>
    <t xml:space="preserve">SPNJ3X7R</t>
  </si>
  <si>
    <t xml:space="preserve">SD272016857</t>
  </si>
  <si>
    <t xml:space="preserve">SD282003868</t>
  </si>
  <si>
    <t xml:space="preserve">SD282003606</t>
  </si>
  <si>
    <t xml:space="preserve">SD292019589</t>
  </si>
  <si>
    <t xml:space="preserve">SD292021247</t>
  </si>
  <si>
    <t xml:space="preserve">SD292020960</t>
  </si>
  <si>
    <t xml:space="preserve">SD292019457</t>
  </si>
  <si>
    <t xml:space="preserve">SD292018881</t>
  </si>
  <si>
    <t xml:space="preserve">SD292019876</t>
  </si>
  <si>
    <t xml:space="preserve">SD282003666</t>
  </si>
  <si>
    <t xml:space="preserve">SD292020465</t>
  </si>
  <si>
    <t xml:space="preserve">SD292020694</t>
  </si>
  <si>
    <t xml:space="preserve">S27T727600039</t>
  </si>
  <si>
    <t xml:space="preserve">S2ZT721600243</t>
  </si>
  <si>
    <t xml:space="preserve">SPPB2HZX</t>
  </si>
  <si>
    <t xml:space="preserve">SPNM1K10</t>
  </si>
  <si>
    <t xml:space="preserve">SPP80BCV</t>
  </si>
  <si>
    <t xml:space="preserve">SPPA5N3P</t>
  </si>
  <si>
    <t xml:space="preserve">SPPA5NEP</t>
  </si>
  <si>
    <t xml:space="preserve">SPP71SXX</t>
  </si>
  <si>
    <t xml:space="preserve">SPPA5NJR</t>
  </si>
  <si>
    <t xml:space="preserve">SPP80BAB</t>
  </si>
  <si>
    <t xml:space="preserve">SPP818LV</t>
  </si>
  <si>
    <t xml:space="preserve">SPP80WVB</t>
  </si>
  <si>
    <t xml:space="preserve">SPP80W72</t>
  </si>
  <si>
    <t xml:space="preserve">SPP80BLJ</t>
  </si>
  <si>
    <t xml:space="preserve">SPP71SXN</t>
  </si>
  <si>
    <t xml:space="preserve">SPP81865</t>
  </si>
  <si>
    <t xml:space="preserve">SPPA5MRJ</t>
  </si>
  <si>
    <t xml:space="preserve">SPP80WWG</t>
  </si>
  <si>
    <t xml:space="preserve">SPP818DD</t>
  </si>
  <si>
    <t xml:space="preserve">SPP71SHD</t>
  </si>
  <si>
    <t xml:space="preserve">SPPA5NMZ</t>
  </si>
  <si>
    <t xml:space="preserve">SPPB1DUS</t>
  </si>
  <si>
    <t xml:space="preserve">SPPB2J3V</t>
  </si>
  <si>
    <t xml:space="preserve">SPPB2JAY</t>
  </si>
  <si>
    <t xml:space="preserve">SPPA5NAP</t>
  </si>
  <si>
    <t xml:space="preserve">SPP80WSX</t>
  </si>
  <si>
    <t xml:space="preserve">SPPA5ND8</t>
  </si>
  <si>
    <t xml:space="preserve">SFC2505790026</t>
  </si>
  <si>
    <t xml:space="preserve">SFC259426009C</t>
  </si>
  <si>
    <t xml:space="preserve">SFC25942600B8</t>
  </si>
  <si>
    <t xml:space="preserve">SFC2594260099</t>
  </si>
  <si>
    <t xml:space="preserve">SCAJ2009833</t>
  </si>
  <si>
    <t xml:space="preserve">P3HE00070CE  </t>
  </si>
  <si>
    <t xml:space="preserve">SFP GIGE CWDM-1551 120K R6/6 DDM -40/85C</t>
  </si>
  <si>
    <t xml:space="preserve">SCAJ2009799</t>
  </si>
  <si>
    <t xml:space="preserve">Ostrava</t>
  </si>
  <si>
    <t xml:space="preserve">NS1303F0785</t>
  </si>
  <si>
    <t xml:space="preserve">NS1251E3085</t>
  </si>
  <si>
    <t xml:space="preserve">NS1251E3084</t>
  </si>
  <si>
    <t xml:space="preserve">NS1251E3080</t>
  </si>
  <si>
    <t xml:space="preserve">SNS1308G0242</t>
  </si>
  <si>
    <t xml:space="preserve">SNS1310G0171</t>
  </si>
  <si>
    <t xml:space="preserve">SNS1310G0162</t>
  </si>
  <si>
    <t xml:space="preserve">SNS1310G0154</t>
  </si>
  <si>
    <t xml:space="preserve">SNS1310G0175</t>
  </si>
  <si>
    <t xml:space="preserve">SNS1251F0644</t>
  </si>
  <si>
    <t xml:space="preserve">SNS1305F0325</t>
  </si>
  <si>
    <t xml:space="preserve">SNS1308F0180</t>
  </si>
  <si>
    <t xml:space="preserve">SNS1248F1005</t>
  </si>
  <si>
    <t xml:space="preserve">SNS1303F0994</t>
  </si>
  <si>
    <t xml:space="preserve">SNS1249F1067</t>
  </si>
  <si>
    <t xml:space="preserve">SNS1314F0263</t>
  </si>
  <si>
    <t xml:space="preserve">SNS1308F0360</t>
  </si>
  <si>
    <t xml:space="preserve">SNS1310F0266</t>
  </si>
  <si>
    <t xml:space="preserve">SNS130664221</t>
  </si>
  <si>
    <t xml:space="preserve">3HE03613AA</t>
  </si>
  <si>
    <t xml:space="preserve">MDA - 7750 20-PT 10/100/1000 RJ45 MDA-XP</t>
  </si>
  <si>
    <t xml:space="preserve">SNS130663898</t>
  </si>
  <si>
    <t xml:space="preserve">3HE04274AA</t>
  </si>
  <si>
    <t xml:space="preserve">MDA - 7750 SR 1-PT 10G MDA-XP - XFP</t>
  </si>
  <si>
    <t xml:space="preserve">SNS131265503</t>
  </si>
  <si>
    <t xml:space="preserve">SNS131265541</t>
  </si>
  <si>
    <t xml:space="preserve">SPNJ03AM</t>
  </si>
  <si>
    <t xml:space="preserve">SPNH5UAA</t>
  </si>
  <si>
    <t xml:space="preserve">SPNJ0398</t>
  </si>
  <si>
    <t xml:space="preserve">SPNJ201Z</t>
  </si>
  <si>
    <t xml:space="preserve">SPNH6QRC</t>
  </si>
  <si>
    <t xml:space="preserve">SPNH6RRL</t>
  </si>
  <si>
    <t xml:space="preserve">SPNH6Q82</t>
  </si>
  <si>
    <t xml:space="preserve">SPNJ29ZN</t>
  </si>
  <si>
    <t xml:space="preserve">SD282002483</t>
  </si>
  <si>
    <t xml:space="preserve">SD292021226</t>
  </si>
  <si>
    <t xml:space="preserve">SD272016865</t>
  </si>
  <si>
    <t xml:space="preserve">SD282002338</t>
  </si>
  <si>
    <t xml:space="preserve">SD272017283</t>
  </si>
  <si>
    <t xml:space="preserve">SD272016869</t>
  </si>
  <si>
    <t xml:space="preserve">SD282003602</t>
  </si>
  <si>
    <t xml:space="preserve">SD292020355</t>
  </si>
  <si>
    <t xml:space="preserve">SD282000097</t>
  </si>
  <si>
    <t xml:space="preserve">SD272017327</t>
  </si>
  <si>
    <t xml:space="preserve">S23T721603191</t>
  </si>
  <si>
    <t xml:space="preserve">S2ZT721600220</t>
  </si>
  <si>
    <t xml:space="preserve">SPPB1DK8</t>
  </si>
  <si>
    <t xml:space="preserve">SPPA5MY0</t>
  </si>
  <si>
    <t xml:space="preserve">SPPA5NAE</t>
  </si>
  <si>
    <t xml:space="preserve">SPPB1MYZ</t>
  </si>
  <si>
    <t xml:space="preserve">SPPB1N5C</t>
  </si>
  <si>
    <t xml:space="preserve">SPPA5NK0</t>
  </si>
  <si>
    <t xml:space="preserve">SPPB0ZAU</t>
  </si>
  <si>
    <t xml:space="preserve">SPPB2J6C</t>
  </si>
  <si>
    <t xml:space="preserve">SPPB1MZJ</t>
  </si>
  <si>
    <t xml:space="preserve">SPPB1DT6</t>
  </si>
  <si>
    <t xml:space="preserve">SPPB2J68</t>
  </si>
  <si>
    <t xml:space="preserve">SPPB2J6R</t>
  </si>
  <si>
    <t xml:space="preserve">SPPB1DST</t>
  </si>
  <si>
    <t xml:space="preserve">SPPB0ZAX</t>
  </si>
  <si>
    <t xml:space="preserve">SPPB1MZE</t>
  </si>
  <si>
    <t xml:space="preserve">SAP80TC7</t>
  </si>
  <si>
    <t xml:space="preserve">SAP80TBY</t>
  </si>
  <si>
    <t xml:space="preserve">SAP80T0G</t>
  </si>
  <si>
    <t xml:space="preserve">SAP71S26</t>
  </si>
  <si>
    <t xml:space="preserve">SAP80TS3</t>
  </si>
  <si>
    <t xml:space="preserve">SAP80TT8</t>
  </si>
  <si>
    <t xml:space="preserve">SAP80U2P</t>
  </si>
  <si>
    <t xml:space="preserve">SAP80T26</t>
  </si>
  <si>
    <t xml:space="preserve">SAP80TRW</t>
  </si>
  <si>
    <t xml:space="preserve">SAP80TS6</t>
  </si>
  <si>
    <t xml:space="preserve">SAP80TVP</t>
  </si>
  <si>
    <t xml:space="preserve">SAP71SYR</t>
  </si>
  <si>
    <t xml:space="preserve">SAP80U5V</t>
  </si>
  <si>
    <t xml:space="preserve">SAP72049</t>
  </si>
  <si>
    <t xml:space="preserve">SAP80UG0</t>
  </si>
  <si>
    <t xml:space="preserve">SAP80U2C</t>
  </si>
  <si>
    <t xml:space="preserve">SAP807RG</t>
  </si>
  <si>
    <t xml:space="preserve">SAP80UA1</t>
  </si>
  <si>
    <t xml:space="preserve">SAP71S2L</t>
  </si>
  <si>
    <t xml:space="preserve">SAP80TW3</t>
  </si>
  <si>
    <t xml:space="preserve">SAP80UBM</t>
  </si>
  <si>
    <t xml:space="preserve">SAP80U5D</t>
  </si>
  <si>
    <t xml:space="preserve">SFC129114029E</t>
  </si>
  <si>
    <t xml:space="preserve">SFC12942500D6</t>
  </si>
  <si>
    <t xml:space="preserve">SFC1594250250</t>
  </si>
  <si>
    <t xml:space="preserve">SFC28911402DA</t>
  </si>
  <si>
    <t xml:space="preserve">SFC159425006A</t>
  </si>
  <si>
    <t xml:space="preserve">SCAJ2009780</t>
  </si>
  <si>
    <t xml:space="preserve">P3HE00070CE</t>
  </si>
  <si>
    <t xml:space="preserve">Pardubice</t>
  </si>
  <si>
    <t xml:space="preserve">NS1252F0151</t>
  </si>
  <si>
    <t xml:space="preserve">SNS1310G0058</t>
  </si>
  <si>
    <t xml:space="preserve">SNS1310G0225</t>
  </si>
  <si>
    <t xml:space="preserve">SNS1310G0103</t>
  </si>
  <si>
    <t xml:space="preserve">SNS1310G0226</t>
  </si>
  <si>
    <t xml:space="preserve">SNS1310G0158</t>
  </si>
  <si>
    <t xml:space="preserve">SNS1313F0065</t>
  </si>
  <si>
    <t xml:space="preserve">SNS1312F1076</t>
  </si>
  <si>
    <t xml:space="preserve">SNS1251F0519</t>
  </si>
  <si>
    <t xml:space="preserve">SNS1248F0790</t>
  </si>
  <si>
    <t xml:space="preserve">SNS1249F0742</t>
  </si>
  <si>
    <t xml:space="preserve">SNS1249F1127</t>
  </si>
  <si>
    <t xml:space="preserve">SNS1310F0665</t>
  </si>
  <si>
    <t xml:space="preserve">SNS1309F0972</t>
  </si>
  <si>
    <t xml:space="preserve">SNS1309F0978</t>
  </si>
  <si>
    <t xml:space="preserve">SNS131262722</t>
  </si>
  <si>
    <t xml:space="preserve">SNS131265499</t>
  </si>
  <si>
    <t xml:space="preserve">SPNJ3X7M</t>
  </si>
  <si>
    <t xml:space="preserve">SPNH5ZPL</t>
  </si>
  <si>
    <t xml:space="preserve">SPNH6MC9</t>
  </si>
  <si>
    <t xml:space="preserve">SPNH6NQ1</t>
  </si>
  <si>
    <t xml:space="preserve">SPNH6R6B</t>
  </si>
  <si>
    <t xml:space="preserve">SPNG7P0M</t>
  </si>
  <si>
    <t xml:space="preserve">SPNH3PPN</t>
  </si>
  <si>
    <t xml:space="preserve">SPNH6417</t>
  </si>
  <si>
    <t xml:space="preserve">SD282003187</t>
  </si>
  <si>
    <t xml:space="preserve">SD282003968</t>
  </si>
  <si>
    <t xml:space="preserve">SD282001916</t>
  </si>
  <si>
    <t xml:space="preserve">SD282001349</t>
  </si>
  <si>
    <t xml:space="preserve">SD292020154</t>
  </si>
  <si>
    <t xml:space="preserve">SD282001327</t>
  </si>
  <si>
    <t xml:space="preserve">SD292019666</t>
  </si>
  <si>
    <t xml:space="preserve">SD282002499</t>
  </si>
  <si>
    <t xml:space="preserve">SPPB0B8Y</t>
  </si>
  <si>
    <t xml:space="preserve">SPPB0ZAW</t>
  </si>
  <si>
    <t xml:space="preserve">SPP94AMA</t>
  </si>
  <si>
    <t xml:space="preserve">SPPA5NEJ</t>
  </si>
  <si>
    <t xml:space="preserve">SPPB0BGH</t>
  </si>
  <si>
    <t xml:space="preserve">SPP72T5Q</t>
  </si>
  <si>
    <t xml:space="preserve">SPP80WSF</t>
  </si>
  <si>
    <t xml:space="preserve">SPPA5NEV</t>
  </si>
  <si>
    <t xml:space="preserve">SPP818BZ</t>
  </si>
  <si>
    <t xml:space="preserve">SPPB0BA0</t>
  </si>
  <si>
    <t xml:space="preserve">SPPA5NEY</t>
  </si>
  <si>
    <t xml:space="preserve">SPP80BME</t>
  </si>
  <si>
    <t xml:space="preserve">SPPB0B8P</t>
  </si>
  <si>
    <t xml:space="preserve">SPPB0B8Z</t>
  </si>
  <si>
    <t xml:space="preserve">SPPA5NBK</t>
  </si>
  <si>
    <t xml:space="preserve">SPPA5NQ8</t>
  </si>
  <si>
    <t xml:space="preserve">SPPB0YVF</t>
  </si>
  <si>
    <t xml:space="preserve">SPPB0BPT</t>
  </si>
  <si>
    <t xml:space="preserve">SPP80WYQ</t>
  </si>
  <si>
    <t xml:space="preserve">SPP75C41</t>
  </si>
  <si>
    <t xml:space="preserve">SPPB0B86</t>
  </si>
  <si>
    <t xml:space="preserve">SPPA5NEK</t>
  </si>
  <si>
    <t xml:space="preserve">SPPB0BPS</t>
  </si>
  <si>
    <t xml:space="preserve">SPP80W5F</t>
  </si>
  <si>
    <t xml:space="preserve">SPPA5NV5</t>
  </si>
  <si>
    <t xml:space="preserve">SPPB0B9W</t>
  </si>
  <si>
    <t xml:space="preserve">SPPA5MY7</t>
  </si>
  <si>
    <t xml:space="preserve">SPP818N7</t>
  </si>
  <si>
    <t xml:space="preserve">SPP71SH5</t>
  </si>
  <si>
    <t xml:space="preserve">SPPA5NCJ</t>
  </si>
  <si>
    <t xml:space="preserve">SPPA5N49</t>
  </si>
  <si>
    <t xml:space="preserve">SPP80WRG</t>
  </si>
  <si>
    <t xml:space="preserve">SPPB0BGP</t>
  </si>
  <si>
    <t xml:space="preserve">SPP80WRD</t>
  </si>
  <si>
    <t xml:space="preserve">SPPA5NBH</t>
  </si>
  <si>
    <t xml:space="preserve">SPP80W60</t>
  </si>
  <si>
    <t xml:space="preserve">SPPA5NBM</t>
  </si>
  <si>
    <t xml:space="preserve">SPP71SWK</t>
  </si>
  <si>
    <t xml:space="preserve">SPPB0B9V</t>
  </si>
  <si>
    <t xml:space="preserve">SPPB1MYR</t>
  </si>
  <si>
    <t xml:space="preserve">SPPA5NEX</t>
  </si>
  <si>
    <t xml:space="preserve">SPPB1MYX</t>
  </si>
  <si>
    <t xml:space="preserve">SPP80WDZ</t>
  </si>
  <si>
    <t xml:space="preserve">SPPB1DTB</t>
  </si>
  <si>
    <t xml:space="preserve">SPPB1MZK</t>
  </si>
  <si>
    <t xml:space="preserve">SAP807RN</t>
  </si>
  <si>
    <t xml:space="preserve">SAP80TAC</t>
  </si>
  <si>
    <t xml:space="preserve">SAP8085R</t>
  </si>
  <si>
    <t xml:space="preserve">SAP807RH</t>
  </si>
  <si>
    <t xml:space="preserve">SAP807RJ</t>
  </si>
  <si>
    <t xml:space="preserve">SAP80TSS</t>
  </si>
  <si>
    <t xml:space="preserve">SAP807EP</t>
  </si>
  <si>
    <t xml:space="preserve">SAP80868</t>
  </si>
  <si>
    <t xml:space="preserve">SAP80F71</t>
  </si>
  <si>
    <t xml:space="preserve">SAP807EA</t>
  </si>
  <si>
    <t xml:space="preserve">SAP80UG3</t>
  </si>
  <si>
    <t xml:space="preserve">SAP80T0K</t>
  </si>
  <si>
    <t xml:space="preserve">SAP723JR</t>
  </si>
  <si>
    <t xml:space="preserve">SAP807FL</t>
  </si>
  <si>
    <t xml:space="preserve">SAP807EE</t>
  </si>
  <si>
    <t xml:space="preserve">SAP807R5</t>
  </si>
  <si>
    <t xml:space="preserve">SFC28911401B2</t>
  </si>
  <si>
    <t xml:space="preserve">SFC28911401FB</t>
  </si>
  <si>
    <t xml:space="preserve">SFC28911402B5</t>
  </si>
  <si>
    <t xml:space="preserve">SFC2891140121</t>
  </si>
  <si>
    <t xml:space="preserve">Zlin</t>
  </si>
  <si>
    <t xml:space="preserve">NS1251F1245</t>
  </si>
  <si>
    <t xml:space="preserve">NS1247E3112</t>
  </si>
  <si>
    <t xml:space="preserve">NS1251E3028</t>
  </si>
  <si>
    <t xml:space="preserve">NS1251E3039</t>
  </si>
  <si>
    <t xml:space="preserve">SNS1310G0161</t>
  </si>
  <si>
    <t xml:space="preserve">SNS1310G0069</t>
  </si>
  <si>
    <t xml:space="preserve">SNS1310G0084</t>
  </si>
  <si>
    <t xml:space="preserve">SNS1310G0269</t>
  </si>
  <si>
    <t xml:space="preserve">SNS1310G0270</t>
  </si>
  <si>
    <t xml:space="preserve">SNS1305F0209</t>
  </si>
  <si>
    <t xml:space="preserve">SNS1305F0208</t>
  </si>
  <si>
    <t xml:space="preserve">SNS1307F0254</t>
  </si>
  <si>
    <t xml:space="preserve">SNS1307F0178</t>
  </si>
  <si>
    <t xml:space="preserve">SNS1303F1004</t>
  </si>
  <si>
    <t xml:space="preserve">SNS1303F0858</t>
  </si>
  <si>
    <t xml:space="preserve">SNS1313F0436</t>
  </si>
  <si>
    <t xml:space="preserve">SNS1311F0439</t>
  </si>
  <si>
    <t xml:space="preserve">SNS1311F0350</t>
  </si>
  <si>
    <t xml:space="preserve">SNS131265501</t>
  </si>
  <si>
    <t xml:space="preserve">SNS131262721</t>
  </si>
  <si>
    <t xml:space="preserve">SPNH6PQP</t>
  </si>
  <si>
    <t xml:space="preserve">SPNH6R4T</t>
  </si>
  <si>
    <t xml:space="preserve">SPNH6RD5</t>
  </si>
  <si>
    <t xml:space="preserve">SPNH3R0Q</t>
  </si>
  <si>
    <t xml:space="preserve">SPNJ3X9A</t>
  </si>
  <si>
    <t xml:space="preserve">SPNH6RCJ</t>
  </si>
  <si>
    <t xml:space="preserve">SPNH6R4Q</t>
  </si>
  <si>
    <t xml:space="preserve">SD252009291</t>
  </si>
  <si>
    <t xml:space="preserve">SD272017363</t>
  </si>
  <si>
    <t xml:space="preserve">SD272016360</t>
  </si>
  <si>
    <t xml:space="preserve">SD272017356</t>
  </si>
  <si>
    <t xml:space="preserve">SD292020511</t>
  </si>
  <si>
    <t xml:space="preserve">SD272016284</t>
  </si>
  <si>
    <t xml:space="preserve">SD282000115</t>
  </si>
  <si>
    <t xml:space="preserve">SPPB0B8W</t>
  </si>
  <si>
    <t xml:space="preserve">SPPA5NF0</t>
  </si>
  <si>
    <t xml:space="preserve">SPPB0BGJ</t>
  </si>
  <si>
    <t xml:space="preserve">SPPA5N8G</t>
  </si>
  <si>
    <t xml:space="preserve">SPPB1N54</t>
  </si>
  <si>
    <t xml:space="preserve">SPP80WVF</t>
  </si>
  <si>
    <t xml:space="preserve">SPP73UH6</t>
  </si>
  <si>
    <t xml:space="preserve">SPPB0BPP</t>
  </si>
  <si>
    <t xml:space="preserve">SPPB1N53</t>
  </si>
  <si>
    <t xml:space="preserve">SPPA5NBJ</t>
  </si>
  <si>
    <t xml:space="preserve">SPPA5N48</t>
  </si>
  <si>
    <t xml:space="preserve">SPPB0BPM</t>
  </si>
  <si>
    <t xml:space="preserve">SPPA5ND5</t>
  </si>
  <si>
    <t xml:space="preserve">SPPB0BJZ</t>
  </si>
  <si>
    <t xml:space="preserve">SPPB2JGN</t>
  </si>
  <si>
    <t xml:space="preserve">SPPB1N51</t>
  </si>
  <si>
    <t xml:space="preserve">SPPB0B8M</t>
  </si>
  <si>
    <t xml:space="preserve">SPPB1N4J</t>
  </si>
  <si>
    <t xml:space="preserve">SPP71SPC</t>
  </si>
  <si>
    <t xml:space="preserve">SPP80WR0</t>
  </si>
  <si>
    <t xml:space="preserve">SPPB0BJF</t>
  </si>
  <si>
    <t xml:space="preserve">SPP80BMD</t>
  </si>
  <si>
    <t xml:space="preserve">SPPB0BJD</t>
  </si>
  <si>
    <t xml:space="preserve">SPPA5NEZ</t>
  </si>
  <si>
    <t xml:space="preserve">SPPB0BD1</t>
  </si>
  <si>
    <t xml:space="preserve">SPP72T4Q</t>
  </si>
  <si>
    <t xml:space="preserve">SPPB0ZAV</t>
  </si>
  <si>
    <t xml:space="preserve">SPP72T29</t>
  </si>
  <si>
    <t xml:space="preserve">SAP80TSZ</t>
  </si>
  <si>
    <t xml:space="preserve">SAP807R6</t>
  </si>
  <si>
    <t xml:space="preserve">SAP8085F</t>
  </si>
  <si>
    <t xml:space="preserve">SAP80T0T</t>
  </si>
  <si>
    <t xml:space="preserve">SAP8085P</t>
  </si>
  <si>
    <t xml:space="preserve">SAP80865</t>
  </si>
  <si>
    <t xml:space="preserve">SAP807J2</t>
  </si>
  <si>
    <t xml:space="preserve">SAP80T0F</t>
  </si>
  <si>
    <t xml:space="preserve">SAP8085N</t>
  </si>
  <si>
    <t xml:space="preserve">SAP8085K</t>
  </si>
  <si>
    <t xml:space="preserve">SAP723JJ</t>
  </si>
  <si>
    <t xml:space="preserve">SAP807RA</t>
  </si>
  <si>
    <t xml:space="preserve">SAP80TAL</t>
  </si>
  <si>
    <t xml:space="preserve">SAP71T26</t>
  </si>
  <si>
    <t xml:space="preserve">SFC28911401C5</t>
  </si>
  <si>
    <t xml:space="preserve">SFC1291140095</t>
  </si>
  <si>
    <t xml:space="preserve">SFC2494250066</t>
  </si>
  <si>
    <t xml:space="preserve">SFC2505790011</t>
  </si>
  <si>
    <t xml:space="preserve">České Budejovice</t>
  </si>
  <si>
    <t xml:space="preserve">NS1307F0071</t>
  </si>
  <si>
    <t xml:space="preserve">NS1305E3113</t>
  </si>
  <si>
    <t xml:space="preserve">NS1305E3116</t>
  </si>
  <si>
    <t xml:space="preserve">NS1305E3123</t>
  </si>
  <si>
    <t xml:space="preserve">SNS1308G0240</t>
  </si>
  <si>
    <t xml:space="preserve">SNS1305G0089</t>
  </si>
  <si>
    <t xml:space="preserve">SNS1308G0335</t>
  </si>
  <si>
    <t xml:space="preserve">SNS1308G0350</t>
  </si>
  <si>
    <t xml:space="preserve">SNS1308G0062</t>
  </si>
  <si>
    <t xml:space="preserve">SNS1251F0798</t>
  </si>
  <si>
    <t xml:space="preserve">SNS1251F0801</t>
  </si>
  <si>
    <t xml:space="preserve">SNS1251F0695</t>
  </si>
  <si>
    <t xml:space="preserve">SNS1301F0617</t>
  </si>
  <si>
    <t xml:space="preserve">SNS1249F0966</t>
  </si>
  <si>
    <t xml:space="preserve">SNS1248F0036</t>
  </si>
  <si>
    <t xml:space="preserve">NS1310F0665</t>
  </si>
  <si>
    <t xml:space="preserve">SNS1311F0669</t>
  </si>
  <si>
    <t xml:space="preserve">SNS1311F0742</t>
  </si>
  <si>
    <t xml:space="preserve">SNS131265529</t>
  </si>
  <si>
    <t xml:space="preserve">SNS1313F0486</t>
  </si>
  <si>
    <t xml:space="preserve">SNS131063596</t>
  </si>
  <si>
    <t xml:space="preserve">P3HE04274AA</t>
  </si>
  <si>
    <t xml:space="preserve">SNS130664227</t>
  </si>
  <si>
    <t xml:space="preserve">P3HE03613AA</t>
  </si>
  <si>
    <t xml:space="preserve">SPNH4FX3</t>
  </si>
  <si>
    <t xml:space="preserve">SPNH5WUP</t>
  </si>
  <si>
    <t xml:space="preserve">SPNH6PRR</t>
  </si>
  <si>
    <t xml:space="preserve">SPNJ1ZJM</t>
  </si>
  <si>
    <t xml:space="preserve">SPNJ3X7P</t>
  </si>
  <si>
    <t xml:space="preserve">SPNJ3X9D</t>
  </si>
  <si>
    <t xml:space="preserve">SPNJ3X9M</t>
  </si>
  <si>
    <t xml:space="preserve">SPNJ3X79</t>
  </si>
  <si>
    <t xml:space="preserve">SPNH6NQ2</t>
  </si>
  <si>
    <t xml:space="preserve">SPNH2BRB</t>
  </si>
  <si>
    <t xml:space="preserve">SD362003355</t>
  </si>
  <si>
    <t xml:space="preserve">SD362001591</t>
  </si>
  <si>
    <t xml:space="preserve">SD352013999</t>
  </si>
  <si>
    <t xml:space="preserve">SD352016108</t>
  </si>
  <si>
    <t xml:space="preserve">SD362002824</t>
  </si>
  <si>
    <t xml:space="preserve">SD362001659</t>
  </si>
  <si>
    <t xml:space="preserve">SPP94ANU</t>
  </si>
  <si>
    <t xml:space="preserve">SPPA3H9C</t>
  </si>
  <si>
    <t xml:space="preserve">SPPA3H7K</t>
  </si>
  <si>
    <t xml:space="preserve">SPP94ANV</t>
  </si>
  <si>
    <t xml:space="preserve">SPPA45HH</t>
  </si>
  <si>
    <t xml:space="preserve">SPPA3G4K</t>
  </si>
  <si>
    <t xml:space="preserve">SPPA3HJG</t>
  </si>
  <si>
    <t xml:space="preserve">SPPA3G74</t>
  </si>
  <si>
    <t xml:space="preserve">SAP80U99</t>
  </si>
  <si>
    <t xml:space="preserve">SAP80U1G</t>
  </si>
  <si>
    <t xml:space="preserve">SAP71S8S</t>
  </si>
  <si>
    <t xml:space="preserve">SAP8087U</t>
  </si>
  <si>
    <t xml:space="preserve">SAP71S6T</t>
  </si>
  <si>
    <t xml:space="preserve">SAP80857</t>
  </si>
  <si>
    <t xml:space="preserve">SAP80TTL</t>
  </si>
  <si>
    <t xml:space="preserve">SAP80F8T</t>
  </si>
  <si>
    <t xml:space="preserve">SAP80UA8</t>
  </si>
  <si>
    <t xml:space="preserve">SAP8088T</t>
  </si>
  <si>
    <t xml:space="preserve">SAP80TZU</t>
  </si>
  <si>
    <t xml:space="preserve">SAP807QV</t>
  </si>
  <si>
    <t xml:space="preserve">SAP80UEJ</t>
  </si>
  <si>
    <t xml:space="preserve">SAP80UEN</t>
  </si>
  <si>
    <t xml:space="preserve">SAP80U52</t>
  </si>
  <si>
    <t xml:space="preserve">SAP807EB</t>
  </si>
  <si>
    <t xml:space="preserve">SAP80TTJ</t>
  </si>
  <si>
    <t xml:space="preserve">SAP80U05</t>
  </si>
  <si>
    <t xml:space="preserve">SAP71T60</t>
  </si>
  <si>
    <t xml:space="preserve">SAP8085L</t>
  </si>
  <si>
    <t xml:space="preserve">SFC1494250364</t>
  </si>
  <si>
    <t xml:space="preserve">SFC1594250018</t>
  </si>
  <si>
    <t xml:space="preserve">SFC1594250096</t>
  </si>
  <si>
    <t xml:space="preserve">SFC1494250112</t>
  </si>
  <si>
    <t xml:space="preserve">SFC1491140028</t>
  </si>
  <si>
    <t xml:space="preserve">1AB377220027</t>
  </si>
  <si>
    <t xml:space="preserve">ALU SFP DWDM CH 36</t>
  </si>
  <si>
    <t xml:space="preserve">1AB377220020</t>
  </si>
  <si>
    <t xml:space="preserve">ALU SFP DWDM CH 43</t>
  </si>
  <si>
    <t xml:space="preserve">Usti n. Labem</t>
  </si>
  <si>
    <t xml:space="preserve">NS1337F0518</t>
  </si>
  <si>
    <t xml:space="preserve">3HE07440AA</t>
  </si>
  <si>
    <t xml:space="preserve">NS1334E3110</t>
  </si>
  <si>
    <t xml:space="preserve">3HE07168AA</t>
  </si>
  <si>
    <t xml:space="preserve">NS1334E3102</t>
  </si>
  <si>
    <t xml:space="preserve">NS1334E3108</t>
  </si>
  <si>
    <t xml:space="preserve">NS133266072</t>
  </si>
  <si>
    <t xml:space="preserve">3HE07114AA</t>
  </si>
  <si>
    <t xml:space="preserve">NS133266022</t>
  </si>
  <si>
    <t xml:space="preserve">NS133266067</t>
  </si>
  <si>
    <t xml:space="preserve">NS133266023</t>
  </si>
  <si>
    <t xml:space="preserve">NS133062127</t>
  </si>
  <si>
    <t xml:space="preserve">NS1339F0431</t>
  </si>
  <si>
    <t xml:space="preserve">3HE06428AA</t>
  </si>
  <si>
    <t xml:space="preserve">NS1339F1919</t>
  </si>
  <si>
    <t xml:space="preserve">3HE06318AA</t>
  </si>
  <si>
    <t xml:space="preserve">NS1338F1797</t>
  </si>
  <si>
    <t xml:space="preserve">3HE07158AA</t>
  </si>
  <si>
    <t xml:space="preserve">NS1336F1584</t>
  </si>
  <si>
    <t xml:space="preserve">3HE07166AA</t>
  </si>
  <si>
    <t xml:space="preserve">NS1339F0853</t>
  </si>
  <si>
    <t xml:space="preserve">NS133864439</t>
  </si>
  <si>
    <t xml:space="preserve">3HE06430AA</t>
  </si>
  <si>
    <t xml:space="preserve">NS1337F0015</t>
  </si>
  <si>
    <t xml:space="preserve">NS13336A978</t>
  </si>
  <si>
    <t xml:space="preserve">NS133861106</t>
  </si>
  <si>
    <t xml:space="preserve">NS1339F0562</t>
  </si>
  <si>
    <t xml:space="preserve">3HE07167AA</t>
  </si>
  <si>
    <t xml:space="preserve">NS1339F1020</t>
  </si>
  <si>
    <t xml:space="preserve">PQ747N7</t>
  </si>
  <si>
    <t xml:space="preserve">3HE00062CB</t>
  </si>
  <si>
    <t xml:space="preserve">SFP-GIGE BASE-T RJ45 R6/6 DDM -40/85C</t>
  </si>
  <si>
    <t xml:space="preserve">PQ747NB</t>
  </si>
  <si>
    <t xml:space="preserve">PQ70QET</t>
  </si>
  <si>
    <t xml:space="preserve">PQ72FA2</t>
  </si>
  <si>
    <t xml:space="preserve">PQ72F9Q</t>
  </si>
  <si>
    <t xml:space="preserve">PQ72FAU</t>
  </si>
  <si>
    <t xml:space="preserve">PQ70QE9</t>
  </si>
  <si>
    <t xml:space="preserve">PQ72F9P</t>
  </si>
  <si>
    <t xml:space="preserve">PQ73AKM</t>
  </si>
  <si>
    <t xml:space="preserve">PQ72FAL</t>
  </si>
  <si>
    <t xml:space="preserve">PQ72FA4</t>
  </si>
  <si>
    <t xml:space="preserve">PQ72FB0</t>
  </si>
  <si>
    <t xml:space="preserve">PQ72F13</t>
  </si>
  <si>
    <t xml:space="preserve">PQ72F9J</t>
  </si>
  <si>
    <t xml:space="preserve">PQ70QD6</t>
  </si>
  <si>
    <t xml:space="preserve">PQ72FAZ</t>
  </si>
  <si>
    <t xml:space="preserve">PQ72FAT</t>
  </si>
  <si>
    <t xml:space="preserve">PQ747TF</t>
  </si>
  <si>
    <t xml:space="preserve">PQ74095</t>
  </si>
  <si>
    <t xml:space="preserve">PQ74091</t>
  </si>
  <si>
    <t xml:space="preserve">PQ73AEL</t>
  </si>
  <si>
    <t xml:space="preserve">PQ739WJ</t>
  </si>
  <si>
    <t xml:space="preserve">PQ72F1B</t>
  </si>
  <si>
    <t xml:space="preserve">PQ72F9D</t>
  </si>
  <si>
    <t xml:space="preserve">PQ72FAK</t>
  </si>
  <si>
    <t xml:space="preserve">PQ72FAW</t>
  </si>
  <si>
    <t xml:space="preserve">PQ747VC</t>
  </si>
  <si>
    <t xml:space="preserve">PQ7406K</t>
  </si>
  <si>
    <t xml:space="preserve">PQ747VB</t>
  </si>
  <si>
    <t xml:space="preserve">37T009201932</t>
  </si>
  <si>
    <t xml:space="preserve">3HE00564CA</t>
  </si>
  <si>
    <t xml:space="preserve">XFP - 10GE LR - LC ROHS 6/6 0/70C</t>
  </si>
  <si>
    <t xml:space="preserve">37T009201935</t>
  </si>
  <si>
    <t xml:space="preserve">37T009201936</t>
  </si>
  <si>
    <t xml:space="preserve">37T009201942</t>
  </si>
  <si>
    <t xml:space="preserve">37T009201927</t>
  </si>
  <si>
    <t xml:space="preserve">PQA4AJK</t>
  </si>
  <si>
    <t xml:space="preserve">3HE00027CA</t>
  </si>
  <si>
    <t xml:space="preserve">SFP-GIGE SX-LC ROHS 6/6 DDM -40/85C</t>
  </si>
  <si>
    <t xml:space="preserve">PQA6STY</t>
  </si>
  <si>
    <t xml:space="preserve">PQA6RH7</t>
  </si>
  <si>
    <t xml:space="preserve">PQA5PKA</t>
  </si>
  <si>
    <t xml:space="preserve">PQA4ABJ</t>
  </si>
  <si>
    <t xml:space="preserve">PQA4B10</t>
  </si>
  <si>
    <t xml:space="preserve">D9F2003853</t>
  </si>
  <si>
    <t xml:space="preserve">3HE00028CA</t>
  </si>
  <si>
    <t xml:space="preserve">SFP-GIGE LX-LC ROHS 6/6 DDM-40/85C</t>
  </si>
  <si>
    <t xml:space="preserve">D9F2003115</t>
  </si>
  <si>
    <t xml:space="preserve">D9E2004876</t>
  </si>
  <si>
    <t xml:space="preserve">D9F2002577</t>
  </si>
  <si>
    <t xml:space="preserve">D9F2002511</t>
  </si>
  <si>
    <t xml:space="preserve">D9F2003147</t>
  </si>
  <si>
    <t xml:space="preserve">AQ92A15</t>
  </si>
  <si>
    <t xml:space="preserve">3HE04823AA</t>
  </si>
  <si>
    <t xml:space="preserve">SFP+ 10GE LR-LC ROHS6/6 0/70C</t>
  </si>
  <si>
    <t xml:space="preserve">AQ82WV5</t>
  </si>
  <si>
    <t xml:space="preserve">AQ932V1</t>
  </si>
  <si>
    <t xml:space="preserve">AQ929XN</t>
  </si>
  <si>
    <t xml:space="preserve">AQ932ZQ</t>
  </si>
  <si>
    <t xml:space="preserve">AQ933VK</t>
  </si>
  <si>
    <t xml:space="preserve">AQ92A1F</t>
  </si>
  <si>
    <t xml:space="preserve">AQ932SN</t>
  </si>
  <si>
    <t xml:space="preserve">AQ932Y2</t>
  </si>
  <si>
    <t xml:space="preserve">AQ932TB</t>
  </si>
  <si>
    <t xml:space="preserve">AQ90TVK</t>
  </si>
  <si>
    <t xml:space="preserve">FD34060300D6</t>
  </si>
  <si>
    <t xml:space="preserve">3HE04999CA</t>
  </si>
  <si>
    <t xml:space="preserve">FD3491140100</t>
  </si>
  <si>
    <t xml:space="preserve">FD3491140104</t>
  </si>
  <si>
    <t xml:space="preserve">FD3406030104</t>
  </si>
  <si>
    <t xml:space="preserve">FD340603010D</t>
  </si>
  <si>
    <t xml:space="preserve">FD34060300C2</t>
  </si>
  <si>
    <t xml:space="preserve">FD344237007E</t>
  </si>
  <si>
    <t xml:space="preserve">FD34060300DD</t>
  </si>
  <si>
    <t xml:space="preserve">FD3491140120</t>
  </si>
  <si>
    <t xml:space="preserve">FD349114010B</t>
  </si>
  <si>
    <t xml:space="preserve">FD340603011B</t>
  </si>
  <si>
    <t xml:space="preserve">ALLU11--7V35000039</t>
  </si>
  <si>
    <t xml:space="preserve">1AB377220017</t>
  </si>
  <si>
    <t xml:space="preserve">OE-TRX SFP DWDM ch 460</t>
  </si>
  <si>
    <t xml:space="preserve">ALLU12--FA52100546</t>
  </si>
  <si>
    <t xml:space="preserve">OE-TRX SFP DWDM ch 430</t>
  </si>
  <si>
    <t xml:space="preserve">ALLU12--FA56100302</t>
  </si>
  <si>
    <t xml:space="preserve">OE-TRX SFP DWDM ch 260</t>
  </si>
  <si>
    <t xml:space="preserve">Jihlava</t>
  </si>
  <si>
    <t xml:space="preserve">NS1337F1131</t>
  </si>
  <si>
    <t xml:space="preserve">NS1326E3096</t>
  </si>
  <si>
    <t xml:space="preserve">NS1325E3024</t>
  </si>
  <si>
    <t xml:space="preserve">NS1326E3098</t>
  </si>
  <si>
    <t xml:space="preserve">NS133062137</t>
  </si>
  <si>
    <t xml:space="preserve">NS133266063</t>
  </si>
  <si>
    <t xml:space="preserve">NS133266055</t>
  </si>
  <si>
    <t xml:space="preserve">NS132963930</t>
  </si>
  <si>
    <t xml:space="preserve">NS133260637</t>
  </si>
  <si>
    <t xml:space="preserve">NS1339F0432</t>
  </si>
  <si>
    <t xml:space="preserve">NS1338F1784</t>
  </si>
  <si>
    <t xml:space="preserve">NS1339F0854</t>
  </si>
  <si>
    <t xml:space="preserve">NS1339F0990</t>
  </si>
  <si>
    <t xml:space="preserve">NS1339F1160</t>
  </si>
  <si>
    <t xml:space="preserve">NS1339F0561</t>
  </si>
  <si>
    <t xml:space="preserve">NS13336A997</t>
  </si>
  <si>
    <t xml:space="preserve">NS13336A998</t>
  </si>
  <si>
    <t xml:space="preserve">NS13336A945</t>
  </si>
  <si>
    <t xml:space="preserve">PQ72F1D</t>
  </si>
  <si>
    <t xml:space="preserve">PQ72FAD</t>
  </si>
  <si>
    <t xml:space="preserve">PQ72F14</t>
  </si>
  <si>
    <t xml:space="preserve">PQ72FAR</t>
  </si>
  <si>
    <t xml:space="preserve">PQ72F1A</t>
  </si>
  <si>
    <t xml:space="preserve">PQ72F18</t>
  </si>
  <si>
    <t xml:space="preserve">PQ747T7</t>
  </si>
  <si>
    <t xml:space="preserve">PQ73ZZ7</t>
  </si>
  <si>
    <t xml:space="preserve">PQ747MX</t>
  </si>
  <si>
    <t xml:space="preserve">PQ72F9M</t>
  </si>
  <si>
    <t xml:space="preserve">PQ72FAY</t>
  </si>
  <si>
    <t xml:space="preserve">PQ72FA5</t>
  </si>
  <si>
    <t xml:space="preserve">PQ70QRC</t>
  </si>
  <si>
    <t xml:space="preserve">PQ72F9L</t>
  </si>
  <si>
    <t xml:space="preserve">PQ72FB1</t>
  </si>
  <si>
    <t xml:space="preserve">PQ74056</t>
  </si>
  <si>
    <t xml:space="preserve">PQ7409L</t>
  </si>
  <si>
    <t xml:space="preserve">PQ73AJ8</t>
  </si>
  <si>
    <t xml:space="preserve">PQ72F0M</t>
  </si>
  <si>
    <t xml:space="preserve">PQ70QRE</t>
  </si>
  <si>
    <t xml:space="preserve">PQ72F1J</t>
  </si>
  <si>
    <t xml:space="preserve">PQ70QCW</t>
  </si>
  <si>
    <t xml:space="preserve">PQ72F10</t>
  </si>
  <si>
    <t xml:space="preserve">PQ72FA0</t>
  </si>
  <si>
    <t xml:space="preserve">PQ747V5</t>
  </si>
  <si>
    <t xml:space="preserve">PQ747N1</t>
  </si>
  <si>
    <t xml:space="preserve">37T009201934</t>
  </si>
  <si>
    <t xml:space="preserve">37T009201940</t>
  </si>
  <si>
    <t xml:space="preserve">37T009201928</t>
  </si>
  <si>
    <t xml:space="preserve">37T009201941</t>
  </si>
  <si>
    <t xml:space="preserve">37T009201931</t>
  </si>
  <si>
    <t xml:space="preserve">37T009201938</t>
  </si>
  <si>
    <t xml:space="preserve">37T009201933</t>
  </si>
  <si>
    <t xml:space="preserve">37T009201939</t>
  </si>
  <si>
    <t xml:space="preserve">37T009201930</t>
  </si>
  <si>
    <t xml:space="preserve">PQA66DL</t>
  </si>
  <si>
    <t xml:space="preserve">PQA50X4</t>
  </si>
  <si>
    <t xml:space="preserve">PQA6S24</t>
  </si>
  <si>
    <t xml:space="preserve">PQA4B7D</t>
  </si>
  <si>
    <t xml:space="preserve">D9F2003088</t>
  </si>
  <si>
    <t xml:space="preserve">D9F2003630</t>
  </si>
  <si>
    <t xml:space="preserve">D9F2003127</t>
  </si>
  <si>
    <t xml:space="preserve">D9F2001746</t>
  </si>
  <si>
    <t xml:space="preserve">AQ90UE3</t>
  </si>
  <si>
    <t xml:space="preserve">AQ932W0</t>
  </si>
  <si>
    <t xml:space="preserve">AQ90U88</t>
  </si>
  <si>
    <t xml:space="preserve">AQ932UL</t>
  </si>
  <si>
    <t xml:space="preserve">AQ929XM</t>
  </si>
  <si>
    <t xml:space="preserve">AQ932SD</t>
  </si>
  <si>
    <t xml:space="preserve">AQ932RW</t>
  </si>
  <si>
    <t xml:space="preserve">AQ932Z8</t>
  </si>
  <si>
    <t xml:space="preserve">AQ92A1M</t>
  </si>
  <si>
    <t xml:space="preserve">FD3491140101</t>
  </si>
  <si>
    <t xml:space="preserve">FD3406030157</t>
  </si>
  <si>
    <t xml:space="preserve">FD34060300C8</t>
  </si>
  <si>
    <t xml:space="preserve">FD3491140107</t>
  </si>
  <si>
    <t xml:space="preserve">FD3406030155</t>
  </si>
  <si>
    <t xml:space="preserve">FD349114011B</t>
  </si>
  <si>
    <t xml:space="preserve">D6G2017428</t>
  </si>
  <si>
    <t xml:space="preserve">3HE00070CE</t>
  </si>
  <si>
    <t xml:space="preserve">ALLU13--FA25100039</t>
  </si>
  <si>
    <t xml:space="preserve">OE-TRX SFP DWDM ch 360</t>
  </si>
  <si>
    <t xml:space="preserve">ALLU13-AOI52000112</t>
  </si>
  <si>
    <t xml:space="preserve">1AB377220019</t>
  </si>
  <si>
    <t xml:space="preserve">OE-TRX SFP DWDM ch 440</t>
  </si>
  <si>
    <t xml:space="preserve">ALLU12--FA54103886</t>
  </si>
  <si>
    <t xml:space="preserve">1AB377220032</t>
  </si>
  <si>
    <t xml:space="preserve">OE-TRX SFP DWDM ch 310</t>
  </si>
  <si>
    <t xml:space="preserve">ALLU11--FA72000379</t>
  </si>
  <si>
    <t xml:space="preserve">1AB377220042</t>
  </si>
  <si>
    <t xml:space="preserve">OE-TRX SFP DWDM ch 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y Analysis 6" xfId="21"/>
    <cellStyle name="Normální 2" xfId="22"/>
    <cellStyle name="Normální 2 2" xfId="23"/>
    <cellStyle name="Normální 3" xfId="24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20.14"/>
    <col collapsed="false" customWidth="true" hidden="false" outlineLevel="0" max="3" min="3" style="2" width="22.57"/>
    <col collapsed="false" customWidth="true" hidden="false" outlineLevel="0" max="4" min="4" style="2" width="25"/>
    <col collapsed="false" customWidth="true" hidden="false" outlineLevel="0" max="5" min="5" style="2" width="49.57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4" t="s">
        <v>1</v>
      </c>
      <c r="B2" s="4"/>
    </row>
    <row r="3" customFormat="false" ht="18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5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n">
        <v>1</v>
      </c>
      <c r="B7" s="7" t="s">
        <v>8</v>
      </c>
      <c r="C7" s="8" t="s">
        <v>9</v>
      </c>
      <c r="D7" s="9" t="s">
        <v>10</v>
      </c>
      <c r="E7" s="10" t="s">
        <v>11</v>
      </c>
    </row>
    <row r="8" customFormat="false" ht="15" hidden="false" customHeight="false" outlineLevel="0" collapsed="false">
      <c r="A8" s="7" t="n">
        <f aca="false">A7+1</f>
        <v>2</v>
      </c>
      <c r="B8" s="7" t="s">
        <v>8</v>
      </c>
      <c r="C8" s="8" t="s">
        <v>12</v>
      </c>
      <c r="D8" s="9" t="s">
        <v>13</v>
      </c>
      <c r="E8" s="11" t="s">
        <v>14</v>
      </c>
    </row>
    <row r="9" customFormat="false" ht="15" hidden="false" customHeight="false" outlineLevel="0" collapsed="false">
      <c r="A9" s="7" t="n">
        <f aca="false">A8+1</f>
        <v>3</v>
      </c>
      <c r="B9" s="7" t="s">
        <v>8</v>
      </c>
      <c r="C9" s="8" t="s">
        <v>15</v>
      </c>
      <c r="D9" s="9" t="s">
        <v>13</v>
      </c>
      <c r="E9" s="11" t="s">
        <v>14</v>
      </c>
    </row>
    <row r="10" customFormat="false" ht="15" hidden="false" customHeight="false" outlineLevel="0" collapsed="false">
      <c r="A10" s="7" t="n">
        <f aca="false">A9+1</f>
        <v>4</v>
      </c>
      <c r="B10" s="7" t="s">
        <v>8</v>
      </c>
      <c r="C10" s="8" t="s">
        <v>16</v>
      </c>
      <c r="D10" s="9" t="s">
        <v>13</v>
      </c>
      <c r="E10" s="11" t="s">
        <v>14</v>
      </c>
    </row>
    <row r="11" customFormat="false" ht="15" hidden="false" customHeight="false" outlineLevel="0" collapsed="false">
      <c r="A11" s="7" t="n">
        <f aca="false">A10+1</f>
        <v>5</v>
      </c>
      <c r="B11" s="7" t="s">
        <v>8</v>
      </c>
      <c r="C11" s="8" t="s">
        <v>17</v>
      </c>
      <c r="D11" s="9" t="s">
        <v>18</v>
      </c>
      <c r="E11" s="11" t="s">
        <v>19</v>
      </c>
    </row>
    <row r="12" customFormat="false" ht="15" hidden="false" customHeight="false" outlineLevel="0" collapsed="false">
      <c r="A12" s="7" t="n">
        <f aca="false">A11+1</f>
        <v>6</v>
      </c>
      <c r="B12" s="7" t="s">
        <v>8</v>
      </c>
      <c r="C12" s="8" t="s">
        <v>20</v>
      </c>
      <c r="D12" s="9" t="s">
        <v>18</v>
      </c>
      <c r="E12" s="11" t="s">
        <v>19</v>
      </c>
    </row>
    <row r="13" customFormat="false" ht="15" hidden="false" customHeight="false" outlineLevel="0" collapsed="false">
      <c r="A13" s="7" t="n">
        <f aca="false">A12+1</f>
        <v>7</v>
      </c>
      <c r="B13" s="7" t="s">
        <v>8</v>
      </c>
      <c r="C13" s="8" t="s">
        <v>21</v>
      </c>
      <c r="D13" s="9" t="s">
        <v>18</v>
      </c>
      <c r="E13" s="11" t="s">
        <v>19</v>
      </c>
    </row>
    <row r="14" customFormat="false" ht="15" hidden="false" customHeight="false" outlineLevel="0" collapsed="false">
      <c r="A14" s="7" t="n">
        <f aca="false">A13+1</f>
        <v>8</v>
      </c>
      <c r="B14" s="7" t="s">
        <v>8</v>
      </c>
      <c r="C14" s="8" t="s">
        <v>22</v>
      </c>
      <c r="D14" s="9" t="s">
        <v>18</v>
      </c>
      <c r="E14" s="11" t="s">
        <v>19</v>
      </c>
    </row>
    <row r="15" customFormat="false" ht="15" hidden="false" customHeight="false" outlineLevel="0" collapsed="false">
      <c r="A15" s="7" t="n">
        <f aca="false">A14+1</f>
        <v>9</v>
      </c>
      <c r="B15" s="7" t="s">
        <v>8</v>
      </c>
      <c r="C15" s="8" t="s">
        <v>23</v>
      </c>
      <c r="D15" s="9" t="s">
        <v>18</v>
      </c>
      <c r="E15" s="11" t="s">
        <v>19</v>
      </c>
    </row>
    <row r="16" customFormat="false" ht="15" hidden="false" customHeight="false" outlineLevel="0" collapsed="false">
      <c r="A16" s="7" t="n">
        <f aca="false">A15+1</f>
        <v>10</v>
      </c>
      <c r="B16" s="7" t="s">
        <v>8</v>
      </c>
      <c r="C16" s="8" t="s">
        <v>24</v>
      </c>
      <c r="D16" s="9" t="s">
        <v>25</v>
      </c>
      <c r="E16" s="8" t="s">
        <v>26</v>
      </c>
    </row>
    <row r="17" customFormat="false" ht="15" hidden="false" customHeight="false" outlineLevel="0" collapsed="false">
      <c r="A17" s="7" t="n">
        <f aca="false">A16+1</f>
        <v>11</v>
      </c>
      <c r="B17" s="7" t="s">
        <v>8</v>
      </c>
      <c r="C17" s="8" t="s">
        <v>27</v>
      </c>
      <c r="D17" s="9" t="s">
        <v>25</v>
      </c>
      <c r="E17" s="8" t="s">
        <v>26</v>
      </c>
    </row>
    <row r="18" customFormat="false" ht="15" hidden="false" customHeight="false" outlineLevel="0" collapsed="false">
      <c r="A18" s="7" t="n">
        <f aca="false">A17+1</f>
        <v>12</v>
      </c>
      <c r="B18" s="7" t="s">
        <v>8</v>
      </c>
      <c r="C18" s="8" t="s">
        <v>28</v>
      </c>
      <c r="D18" s="9" t="s">
        <v>29</v>
      </c>
      <c r="E18" s="8" t="s">
        <v>30</v>
      </c>
    </row>
    <row r="19" customFormat="false" ht="15" hidden="false" customHeight="false" outlineLevel="0" collapsed="false">
      <c r="A19" s="7" t="n">
        <f aca="false">A18+1</f>
        <v>13</v>
      </c>
      <c r="B19" s="7" t="s">
        <v>8</v>
      </c>
      <c r="C19" s="8" t="s">
        <v>31</v>
      </c>
      <c r="D19" s="9" t="s">
        <v>29</v>
      </c>
      <c r="E19" s="8" t="s">
        <v>30</v>
      </c>
    </row>
    <row r="20" customFormat="false" ht="15" hidden="false" customHeight="false" outlineLevel="0" collapsed="false">
      <c r="A20" s="7" t="n">
        <f aca="false">A19+1</f>
        <v>14</v>
      </c>
      <c r="B20" s="7" t="s">
        <v>8</v>
      </c>
      <c r="C20" s="8" t="s">
        <v>32</v>
      </c>
      <c r="D20" s="9" t="s">
        <v>33</v>
      </c>
      <c r="E20" s="8" t="s">
        <v>34</v>
      </c>
    </row>
    <row r="21" customFormat="false" ht="15" hidden="false" customHeight="false" outlineLevel="0" collapsed="false">
      <c r="A21" s="7" t="n">
        <f aca="false">A20+1</f>
        <v>15</v>
      </c>
      <c r="B21" s="7" t="s">
        <v>8</v>
      </c>
      <c r="C21" s="8" t="s">
        <v>35</v>
      </c>
      <c r="D21" s="9" t="s">
        <v>33</v>
      </c>
      <c r="E21" s="8" t="s">
        <v>34</v>
      </c>
    </row>
    <row r="22" customFormat="false" ht="15" hidden="false" customHeight="false" outlineLevel="0" collapsed="false">
      <c r="A22" s="7" t="n">
        <f aca="false">A21+1</f>
        <v>16</v>
      </c>
      <c r="B22" s="7" t="s">
        <v>8</v>
      </c>
      <c r="C22" s="8" t="s">
        <v>36</v>
      </c>
      <c r="D22" s="9" t="s">
        <v>37</v>
      </c>
      <c r="E22" s="8" t="s">
        <v>38</v>
      </c>
    </row>
    <row r="23" customFormat="false" ht="15" hidden="false" customHeight="false" outlineLevel="0" collapsed="false">
      <c r="A23" s="7" t="n">
        <f aca="false">A22+1</f>
        <v>17</v>
      </c>
      <c r="B23" s="7" t="s">
        <v>8</v>
      </c>
      <c r="C23" s="8" t="s">
        <v>39</v>
      </c>
      <c r="D23" s="9" t="s">
        <v>40</v>
      </c>
      <c r="E23" s="8" t="s">
        <v>41</v>
      </c>
    </row>
    <row r="24" customFormat="false" ht="15" hidden="false" customHeight="false" outlineLevel="0" collapsed="false">
      <c r="A24" s="7" t="n">
        <f aca="false">A23+1</f>
        <v>18</v>
      </c>
      <c r="B24" s="7" t="s">
        <v>8</v>
      </c>
      <c r="C24" s="8" t="s">
        <v>42</v>
      </c>
      <c r="D24" s="9" t="s">
        <v>40</v>
      </c>
      <c r="E24" s="8" t="s">
        <v>41</v>
      </c>
    </row>
    <row r="25" customFormat="false" ht="15" hidden="false" customHeight="false" outlineLevel="0" collapsed="false">
      <c r="A25" s="7" t="n">
        <f aca="false">A24+1</f>
        <v>19</v>
      </c>
      <c r="B25" s="7" t="s">
        <v>8</v>
      </c>
      <c r="C25" s="8" t="s">
        <v>32</v>
      </c>
      <c r="D25" s="9" t="s">
        <v>33</v>
      </c>
      <c r="E25" s="8" t="s">
        <v>43</v>
      </c>
    </row>
    <row r="26" customFormat="false" ht="15" hidden="false" customHeight="false" outlineLevel="0" collapsed="false">
      <c r="A26" s="7" t="n">
        <f aca="false">A25+1</f>
        <v>20</v>
      </c>
      <c r="B26" s="7" t="s">
        <v>8</v>
      </c>
      <c r="C26" s="8" t="s">
        <v>32</v>
      </c>
      <c r="D26" s="9" t="s">
        <v>33</v>
      </c>
      <c r="E26" s="8" t="s">
        <v>43</v>
      </c>
    </row>
    <row r="27" customFormat="false" ht="15" hidden="false" customHeight="false" outlineLevel="0" collapsed="false">
      <c r="A27" s="7" t="n">
        <f aca="false">A26+1</f>
        <v>21</v>
      </c>
      <c r="B27" s="7" t="s">
        <v>8</v>
      </c>
      <c r="C27" s="8" t="s">
        <v>35</v>
      </c>
      <c r="D27" s="9" t="s">
        <v>33</v>
      </c>
      <c r="E27" s="8" t="s">
        <v>43</v>
      </c>
    </row>
    <row r="28" customFormat="false" ht="15" hidden="false" customHeight="false" outlineLevel="0" collapsed="false">
      <c r="A28" s="7" t="n">
        <f aca="false">A27+1</f>
        <v>22</v>
      </c>
      <c r="B28" s="7" t="s">
        <v>8</v>
      </c>
      <c r="C28" s="8" t="s">
        <v>35</v>
      </c>
      <c r="D28" s="9" t="s">
        <v>33</v>
      </c>
      <c r="E28" s="8" t="s">
        <v>43</v>
      </c>
    </row>
    <row r="29" customFormat="false" ht="15" hidden="false" customHeight="false" outlineLevel="0" collapsed="false">
      <c r="A29" s="7" t="n">
        <f aca="false">A28+1</f>
        <v>23</v>
      </c>
      <c r="B29" s="7" t="s">
        <v>8</v>
      </c>
      <c r="C29" s="8" t="s">
        <v>36</v>
      </c>
      <c r="D29" s="9" t="s">
        <v>37</v>
      </c>
      <c r="E29" s="8" t="s">
        <v>44</v>
      </c>
    </row>
    <row r="30" customFormat="false" ht="15" hidden="false" customHeight="false" outlineLevel="0" collapsed="false">
      <c r="A30" s="7" t="n">
        <f aca="false">A29+1</f>
        <v>24</v>
      </c>
      <c r="B30" s="7" t="s">
        <v>8</v>
      </c>
      <c r="C30" s="8" t="s">
        <v>36</v>
      </c>
      <c r="D30" s="9" t="s">
        <v>37</v>
      </c>
      <c r="E30" s="8" t="s">
        <v>44</v>
      </c>
    </row>
    <row r="31" customFormat="false" ht="15" hidden="false" customHeight="false" outlineLevel="0" collapsed="false">
      <c r="A31" s="7" t="n">
        <f aca="false">A30+1</f>
        <v>25</v>
      </c>
      <c r="B31" s="7" t="s">
        <v>8</v>
      </c>
      <c r="C31" s="8" t="s">
        <v>45</v>
      </c>
      <c r="D31" s="9" t="s">
        <v>46</v>
      </c>
      <c r="E31" s="8" t="s">
        <v>47</v>
      </c>
    </row>
    <row r="32" customFormat="false" ht="15" hidden="false" customHeight="false" outlineLevel="0" collapsed="false">
      <c r="A32" s="7" t="n">
        <f aca="false">A31+1</f>
        <v>26</v>
      </c>
      <c r="B32" s="7" t="s">
        <v>8</v>
      </c>
      <c r="C32" s="8" t="s">
        <v>48</v>
      </c>
      <c r="D32" s="9" t="s">
        <v>46</v>
      </c>
      <c r="E32" s="8" t="s">
        <v>47</v>
      </c>
    </row>
    <row r="33" customFormat="false" ht="15" hidden="false" customHeight="false" outlineLevel="0" collapsed="false">
      <c r="A33" s="7" t="n">
        <f aca="false">A32+1</f>
        <v>27</v>
      </c>
      <c r="B33" s="7" t="s">
        <v>8</v>
      </c>
      <c r="C33" s="12" t="s">
        <v>49</v>
      </c>
      <c r="D33" s="7" t="s">
        <v>50</v>
      </c>
      <c r="E33" s="13" t="s">
        <v>51</v>
      </c>
    </row>
    <row r="34" customFormat="false" ht="15" hidden="false" customHeight="false" outlineLevel="0" collapsed="false">
      <c r="A34" s="7" t="n">
        <f aca="false">A33+1</f>
        <v>28</v>
      </c>
      <c r="B34" s="7" t="s">
        <v>8</v>
      </c>
      <c r="C34" s="12" t="s">
        <v>52</v>
      </c>
      <c r="D34" s="7" t="s">
        <v>50</v>
      </c>
      <c r="E34" s="13" t="s">
        <v>51</v>
      </c>
    </row>
    <row r="35" customFormat="false" ht="15" hidden="false" customHeight="false" outlineLevel="0" collapsed="false">
      <c r="A35" s="7" t="n">
        <f aca="false">A34+1</f>
        <v>29</v>
      </c>
      <c r="B35" s="7" t="s">
        <v>8</v>
      </c>
      <c r="C35" s="12" t="s">
        <v>53</v>
      </c>
      <c r="D35" s="7" t="s">
        <v>50</v>
      </c>
      <c r="E35" s="13" t="s">
        <v>51</v>
      </c>
    </row>
    <row r="36" customFormat="false" ht="15" hidden="false" customHeight="false" outlineLevel="0" collapsed="false">
      <c r="A36" s="7" t="n">
        <f aca="false">A35+1</f>
        <v>30</v>
      </c>
      <c r="B36" s="7" t="s">
        <v>8</v>
      </c>
      <c r="C36" s="12" t="s">
        <v>54</v>
      </c>
      <c r="D36" s="7" t="s">
        <v>50</v>
      </c>
      <c r="E36" s="13" t="s">
        <v>51</v>
      </c>
    </row>
    <row r="37" customFormat="false" ht="15" hidden="false" customHeight="false" outlineLevel="0" collapsed="false">
      <c r="A37" s="7" t="n">
        <f aca="false">A36+1</f>
        <v>31</v>
      </c>
      <c r="B37" s="7" t="s">
        <v>8</v>
      </c>
      <c r="C37" s="12" t="s">
        <v>55</v>
      </c>
      <c r="D37" s="7" t="s">
        <v>50</v>
      </c>
      <c r="E37" s="13" t="s">
        <v>51</v>
      </c>
    </row>
    <row r="38" customFormat="false" ht="15" hidden="false" customHeight="false" outlineLevel="0" collapsed="false">
      <c r="A38" s="7" t="n">
        <f aca="false">A37+1</f>
        <v>32</v>
      </c>
      <c r="B38" s="7" t="s">
        <v>8</v>
      </c>
      <c r="C38" s="12" t="s">
        <v>56</v>
      </c>
      <c r="D38" s="7" t="s">
        <v>50</v>
      </c>
      <c r="E38" s="13" t="s">
        <v>51</v>
      </c>
    </row>
    <row r="39" customFormat="false" ht="15" hidden="false" customHeight="false" outlineLevel="0" collapsed="false">
      <c r="A39" s="7" t="n">
        <f aca="false">A38+1</f>
        <v>33</v>
      </c>
      <c r="B39" s="7" t="s">
        <v>8</v>
      </c>
      <c r="C39" s="12" t="s">
        <v>57</v>
      </c>
      <c r="D39" s="7" t="s">
        <v>50</v>
      </c>
      <c r="E39" s="13" t="s">
        <v>51</v>
      </c>
    </row>
    <row r="40" customFormat="false" ht="15" hidden="false" customHeight="false" outlineLevel="0" collapsed="false">
      <c r="A40" s="7" t="n">
        <f aca="false">A39+1</f>
        <v>34</v>
      </c>
      <c r="B40" s="7" t="s">
        <v>8</v>
      </c>
      <c r="C40" s="12" t="s">
        <v>58</v>
      </c>
      <c r="D40" s="7" t="s">
        <v>50</v>
      </c>
      <c r="E40" s="13" t="s">
        <v>51</v>
      </c>
    </row>
    <row r="41" customFormat="false" ht="15" hidden="false" customHeight="false" outlineLevel="0" collapsed="false">
      <c r="A41" s="7" t="n">
        <f aca="false">A40+1</f>
        <v>35</v>
      </c>
      <c r="B41" s="7" t="s">
        <v>8</v>
      </c>
      <c r="C41" s="14" t="s">
        <v>59</v>
      </c>
      <c r="D41" s="15" t="s">
        <v>60</v>
      </c>
      <c r="E41" s="16" t="s">
        <v>61</v>
      </c>
    </row>
    <row r="42" customFormat="false" ht="15" hidden="false" customHeight="false" outlineLevel="0" collapsed="false">
      <c r="A42" s="7" t="n">
        <f aca="false">A41+1</f>
        <v>36</v>
      </c>
      <c r="B42" s="7" t="s">
        <v>8</v>
      </c>
      <c r="C42" s="14" t="s">
        <v>62</v>
      </c>
      <c r="D42" s="15" t="s">
        <v>60</v>
      </c>
      <c r="E42" s="16" t="s">
        <v>61</v>
      </c>
    </row>
    <row r="43" customFormat="false" ht="15" hidden="false" customHeight="false" outlineLevel="0" collapsed="false">
      <c r="A43" s="7" t="n">
        <f aca="false">A42+1</f>
        <v>37</v>
      </c>
      <c r="B43" s="7" t="s">
        <v>8</v>
      </c>
      <c r="C43" s="14" t="s">
        <v>63</v>
      </c>
      <c r="D43" s="15" t="s">
        <v>60</v>
      </c>
      <c r="E43" s="16" t="s">
        <v>61</v>
      </c>
    </row>
    <row r="44" customFormat="false" ht="15" hidden="false" customHeight="false" outlineLevel="0" collapsed="false">
      <c r="A44" s="7" t="n">
        <f aca="false">A43+1</f>
        <v>38</v>
      </c>
      <c r="B44" s="7" t="s">
        <v>8</v>
      </c>
      <c r="C44" s="14" t="s">
        <v>64</v>
      </c>
      <c r="D44" s="15" t="s">
        <v>60</v>
      </c>
      <c r="E44" s="16" t="s">
        <v>61</v>
      </c>
    </row>
    <row r="45" customFormat="false" ht="15" hidden="false" customHeight="false" outlineLevel="0" collapsed="false">
      <c r="A45" s="7" t="n">
        <f aca="false">A44+1</f>
        <v>39</v>
      </c>
      <c r="B45" s="7" t="s">
        <v>8</v>
      </c>
      <c r="C45" s="14" t="s">
        <v>65</v>
      </c>
      <c r="D45" s="15" t="s">
        <v>60</v>
      </c>
      <c r="E45" s="16" t="s">
        <v>61</v>
      </c>
    </row>
    <row r="46" customFormat="false" ht="15" hidden="false" customHeight="false" outlineLevel="0" collapsed="false">
      <c r="A46" s="7" t="n">
        <f aca="false">A45+1</f>
        <v>40</v>
      </c>
      <c r="B46" s="7" t="s">
        <v>8</v>
      </c>
      <c r="C46" s="12" t="s">
        <v>66</v>
      </c>
      <c r="D46" s="7" t="s">
        <v>67</v>
      </c>
      <c r="E46" s="13" t="s">
        <v>68</v>
      </c>
    </row>
    <row r="47" customFormat="false" ht="15" hidden="false" customHeight="false" outlineLevel="0" collapsed="false">
      <c r="A47" s="7" t="n">
        <f aca="false">A46+1</f>
        <v>41</v>
      </c>
      <c r="B47" s="7" t="s">
        <v>8</v>
      </c>
      <c r="C47" s="14" t="s">
        <v>69</v>
      </c>
      <c r="D47" s="15" t="s">
        <v>70</v>
      </c>
      <c r="E47" s="16" t="s">
        <v>71</v>
      </c>
    </row>
    <row r="48" customFormat="false" ht="15" hidden="false" customHeight="false" outlineLevel="0" collapsed="false">
      <c r="A48" s="7" t="n">
        <f aca="false">A47+1</f>
        <v>42</v>
      </c>
      <c r="B48" s="7" t="s">
        <v>8</v>
      </c>
      <c r="C48" s="14" t="s">
        <v>72</v>
      </c>
      <c r="D48" s="15" t="s">
        <v>70</v>
      </c>
      <c r="E48" s="16" t="s">
        <v>71</v>
      </c>
    </row>
    <row r="49" customFormat="false" ht="15" hidden="false" customHeight="false" outlineLevel="0" collapsed="false">
      <c r="A49" s="7" t="n">
        <f aca="false">A48+1</f>
        <v>43</v>
      </c>
      <c r="B49" s="7" t="s">
        <v>8</v>
      </c>
      <c r="C49" s="14" t="s">
        <v>73</v>
      </c>
      <c r="D49" s="15" t="s">
        <v>70</v>
      </c>
      <c r="E49" s="16" t="s">
        <v>71</v>
      </c>
    </row>
    <row r="50" customFormat="false" ht="15" hidden="false" customHeight="false" outlineLevel="0" collapsed="false">
      <c r="A50" s="7" t="n">
        <f aca="false">A49+1</f>
        <v>44</v>
      </c>
      <c r="B50" s="7" t="s">
        <v>8</v>
      </c>
      <c r="C50" s="14" t="s">
        <v>74</v>
      </c>
      <c r="D50" s="15" t="s">
        <v>70</v>
      </c>
      <c r="E50" s="16" t="s">
        <v>71</v>
      </c>
    </row>
    <row r="51" customFormat="false" ht="15" hidden="false" customHeight="false" outlineLevel="0" collapsed="false">
      <c r="A51" s="7" t="n">
        <f aca="false">A50+1</f>
        <v>45</v>
      </c>
      <c r="B51" s="7" t="s">
        <v>8</v>
      </c>
      <c r="C51" s="14" t="s">
        <v>75</v>
      </c>
      <c r="D51" s="15" t="s">
        <v>70</v>
      </c>
      <c r="E51" s="16" t="s">
        <v>71</v>
      </c>
    </row>
    <row r="52" customFormat="false" ht="15" hidden="false" customHeight="false" outlineLevel="0" collapsed="false">
      <c r="A52" s="7" t="n">
        <f aca="false">A51+1</f>
        <v>46</v>
      </c>
      <c r="B52" s="7" t="s">
        <v>8</v>
      </c>
      <c r="C52" s="14" t="s">
        <v>76</v>
      </c>
      <c r="D52" s="15" t="s">
        <v>70</v>
      </c>
      <c r="E52" s="16" t="s">
        <v>71</v>
      </c>
    </row>
    <row r="53" customFormat="false" ht="15" hidden="false" customHeight="false" outlineLevel="0" collapsed="false">
      <c r="A53" s="7" t="n">
        <f aca="false">A52+1</f>
        <v>47</v>
      </c>
      <c r="B53" s="7" t="s">
        <v>8</v>
      </c>
      <c r="C53" s="14" t="s">
        <v>77</v>
      </c>
      <c r="D53" s="15" t="s">
        <v>70</v>
      </c>
      <c r="E53" s="16" t="s">
        <v>71</v>
      </c>
    </row>
    <row r="54" customFormat="false" ht="15" hidden="false" customHeight="false" outlineLevel="0" collapsed="false">
      <c r="A54" s="7" t="n">
        <f aca="false">A53+1</f>
        <v>48</v>
      </c>
      <c r="B54" s="7" t="s">
        <v>8</v>
      </c>
      <c r="C54" s="14" t="s">
        <v>78</v>
      </c>
      <c r="D54" s="15" t="s">
        <v>70</v>
      </c>
      <c r="E54" s="16" t="s">
        <v>71</v>
      </c>
    </row>
    <row r="55" customFormat="false" ht="15" hidden="false" customHeight="false" outlineLevel="0" collapsed="false">
      <c r="A55" s="7" t="n">
        <f aca="false">A54+1</f>
        <v>49</v>
      </c>
      <c r="B55" s="7" t="s">
        <v>8</v>
      </c>
      <c r="C55" s="14" t="s">
        <v>79</v>
      </c>
      <c r="D55" s="15" t="s">
        <v>70</v>
      </c>
      <c r="E55" s="16" t="s">
        <v>71</v>
      </c>
    </row>
    <row r="56" customFormat="false" ht="15" hidden="false" customHeight="false" outlineLevel="0" collapsed="false">
      <c r="A56" s="7" t="n">
        <f aca="false">A55+1</f>
        <v>50</v>
      </c>
      <c r="B56" s="7" t="s">
        <v>8</v>
      </c>
      <c r="C56" s="14" t="s">
        <v>80</v>
      </c>
      <c r="D56" s="15" t="s">
        <v>70</v>
      </c>
      <c r="E56" s="16" t="s">
        <v>71</v>
      </c>
    </row>
    <row r="57" customFormat="false" ht="15" hidden="false" customHeight="false" outlineLevel="0" collapsed="false">
      <c r="A57" s="7" t="n">
        <f aca="false">A56+1</f>
        <v>51</v>
      </c>
      <c r="B57" s="7" t="s">
        <v>8</v>
      </c>
      <c r="C57" s="14" t="s">
        <v>81</v>
      </c>
      <c r="D57" s="15" t="s">
        <v>70</v>
      </c>
      <c r="E57" s="16" t="s">
        <v>71</v>
      </c>
    </row>
    <row r="58" customFormat="false" ht="15" hidden="false" customHeight="false" outlineLevel="0" collapsed="false">
      <c r="A58" s="7" t="n">
        <f aca="false">A57+1</f>
        <v>52</v>
      </c>
      <c r="B58" s="7" t="s">
        <v>8</v>
      </c>
      <c r="C58" s="14" t="s">
        <v>82</v>
      </c>
      <c r="D58" s="15" t="s">
        <v>70</v>
      </c>
      <c r="E58" s="16" t="s">
        <v>71</v>
      </c>
    </row>
    <row r="59" customFormat="false" ht="15" hidden="false" customHeight="false" outlineLevel="0" collapsed="false">
      <c r="A59" s="7" t="n">
        <f aca="false">A58+1</f>
        <v>53</v>
      </c>
      <c r="B59" s="7" t="s">
        <v>8</v>
      </c>
      <c r="C59" s="14" t="s">
        <v>83</v>
      </c>
      <c r="D59" s="15" t="s">
        <v>70</v>
      </c>
      <c r="E59" s="16" t="s">
        <v>71</v>
      </c>
    </row>
    <row r="60" customFormat="false" ht="15" hidden="false" customHeight="false" outlineLevel="0" collapsed="false">
      <c r="A60" s="7" t="n">
        <f aca="false">A59+1</f>
        <v>54</v>
      </c>
      <c r="B60" s="7" t="s">
        <v>8</v>
      </c>
      <c r="C60" s="14" t="s">
        <v>84</v>
      </c>
      <c r="D60" s="15" t="s">
        <v>70</v>
      </c>
      <c r="E60" s="16" t="s">
        <v>71</v>
      </c>
    </row>
    <row r="61" customFormat="false" ht="15" hidden="false" customHeight="false" outlineLevel="0" collapsed="false">
      <c r="A61" s="7" t="n">
        <f aca="false">A60+1</f>
        <v>55</v>
      </c>
      <c r="B61" s="7" t="s">
        <v>8</v>
      </c>
      <c r="C61" s="14" t="s">
        <v>85</v>
      </c>
      <c r="D61" s="15" t="s">
        <v>70</v>
      </c>
      <c r="E61" s="16" t="s">
        <v>71</v>
      </c>
    </row>
    <row r="62" customFormat="false" ht="15" hidden="false" customHeight="false" outlineLevel="0" collapsed="false">
      <c r="A62" s="7" t="n">
        <f aca="false">A61+1</f>
        <v>56</v>
      </c>
      <c r="B62" s="7" t="s">
        <v>8</v>
      </c>
      <c r="C62" s="14" t="s">
        <v>86</v>
      </c>
      <c r="D62" s="15" t="s">
        <v>70</v>
      </c>
      <c r="E62" s="16" t="s">
        <v>71</v>
      </c>
    </row>
    <row r="63" customFormat="false" ht="15" hidden="false" customHeight="false" outlineLevel="0" collapsed="false">
      <c r="A63" s="7" t="n">
        <f aca="false">A62+1</f>
        <v>57</v>
      </c>
      <c r="B63" s="7" t="s">
        <v>8</v>
      </c>
      <c r="C63" s="14" t="s">
        <v>87</v>
      </c>
      <c r="D63" s="15" t="s">
        <v>70</v>
      </c>
      <c r="E63" s="16" t="s">
        <v>71</v>
      </c>
    </row>
    <row r="64" customFormat="false" ht="15" hidden="false" customHeight="false" outlineLevel="0" collapsed="false">
      <c r="A64" s="7" t="n">
        <f aca="false">A63+1</f>
        <v>58</v>
      </c>
      <c r="B64" s="7" t="s">
        <v>8</v>
      </c>
      <c r="C64" s="14" t="s">
        <v>88</v>
      </c>
      <c r="D64" s="15" t="s">
        <v>70</v>
      </c>
      <c r="E64" s="16" t="s">
        <v>71</v>
      </c>
    </row>
    <row r="65" customFormat="false" ht="15" hidden="false" customHeight="false" outlineLevel="0" collapsed="false">
      <c r="A65" s="7" t="n">
        <f aca="false">A64+1</f>
        <v>59</v>
      </c>
      <c r="B65" s="7" t="s">
        <v>8</v>
      </c>
      <c r="C65" s="14" t="s">
        <v>89</v>
      </c>
      <c r="D65" s="15" t="s">
        <v>70</v>
      </c>
      <c r="E65" s="16" t="s">
        <v>71</v>
      </c>
    </row>
    <row r="66" customFormat="false" ht="15" hidden="false" customHeight="false" outlineLevel="0" collapsed="false">
      <c r="A66" s="7" t="n">
        <f aca="false">A65+1</f>
        <v>60</v>
      </c>
      <c r="B66" s="7" t="s">
        <v>8</v>
      </c>
      <c r="C66" s="14" t="s">
        <v>90</v>
      </c>
      <c r="D66" s="15" t="s">
        <v>70</v>
      </c>
      <c r="E66" s="16" t="s">
        <v>71</v>
      </c>
    </row>
    <row r="67" customFormat="false" ht="15" hidden="false" customHeight="false" outlineLevel="0" collapsed="false">
      <c r="A67" s="7" t="n">
        <f aca="false">A66+1</f>
        <v>61</v>
      </c>
      <c r="B67" s="7" t="s">
        <v>8</v>
      </c>
      <c r="C67" s="14" t="s">
        <v>91</v>
      </c>
      <c r="D67" s="15" t="s">
        <v>70</v>
      </c>
      <c r="E67" s="16" t="s">
        <v>71</v>
      </c>
    </row>
    <row r="68" customFormat="false" ht="15" hidden="false" customHeight="false" outlineLevel="0" collapsed="false">
      <c r="A68" s="7" t="n">
        <f aca="false">A67+1</f>
        <v>62</v>
      </c>
      <c r="B68" s="7" t="s">
        <v>8</v>
      </c>
      <c r="C68" s="14" t="s">
        <v>92</v>
      </c>
      <c r="D68" s="15" t="s">
        <v>70</v>
      </c>
      <c r="E68" s="16" t="s">
        <v>71</v>
      </c>
    </row>
    <row r="69" customFormat="false" ht="15" hidden="false" customHeight="false" outlineLevel="0" collapsed="false">
      <c r="A69" s="7" t="n">
        <f aca="false">A68+1</f>
        <v>63</v>
      </c>
      <c r="B69" s="7" t="s">
        <v>8</v>
      </c>
      <c r="C69" s="14" t="s">
        <v>93</v>
      </c>
      <c r="D69" s="15" t="s">
        <v>70</v>
      </c>
      <c r="E69" s="16" t="s">
        <v>71</v>
      </c>
    </row>
    <row r="70" customFormat="false" ht="15" hidden="false" customHeight="false" outlineLevel="0" collapsed="false">
      <c r="A70" s="7" t="n">
        <f aca="false">A69+1</f>
        <v>64</v>
      </c>
      <c r="B70" s="7" t="s">
        <v>8</v>
      </c>
      <c r="C70" s="14" t="s">
        <v>94</v>
      </c>
      <c r="D70" s="15" t="s">
        <v>70</v>
      </c>
      <c r="E70" s="16" t="s">
        <v>71</v>
      </c>
    </row>
    <row r="71" customFormat="false" ht="15" hidden="false" customHeight="false" outlineLevel="0" collapsed="false">
      <c r="A71" s="7" t="n">
        <f aca="false">A70+1</f>
        <v>65</v>
      </c>
      <c r="B71" s="7" t="s">
        <v>8</v>
      </c>
      <c r="C71" s="14" t="s">
        <v>95</v>
      </c>
      <c r="D71" s="15" t="s">
        <v>70</v>
      </c>
      <c r="E71" s="16" t="s">
        <v>71</v>
      </c>
    </row>
    <row r="72" customFormat="false" ht="15" hidden="false" customHeight="false" outlineLevel="0" collapsed="false">
      <c r="A72" s="7" t="n">
        <f aca="false">A71+1</f>
        <v>66</v>
      </c>
      <c r="B72" s="7" t="s">
        <v>8</v>
      </c>
      <c r="C72" s="14" t="s">
        <v>96</v>
      </c>
      <c r="D72" s="15" t="s">
        <v>70</v>
      </c>
      <c r="E72" s="16" t="s">
        <v>71</v>
      </c>
    </row>
    <row r="73" customFormat="false" ht="15" hidden="false" customHeight="false" outlineLevel="0" collapsed="false">
      <c r="A73" s="7" t="n">
        <f aca="false">A72+1</f>
        <v>67</v>
      </c>
      <c r="B73" s="7" t="s">
        <v>8</v>
      </c>
      <c r="C73" s="14" t="s">
        <v>97</v>
      </c>
      <c r="D73" s="15" t="s">
        <v>70</v>
      </c>
      <c r="E73" s="16" t="s">
        <v>71</v>
      </c>
    </row>
    <row r="74" customFormat="false" ht="15" hidden="false" customHeight="false" outlineLevel="0" collapsed="false">
      <c r="A74" s="7" t="n">
        <f aca="false">A73+1</f>
        <v>68</v>
      </c>
      <c r="B74" s="7" t="s">
        <v>8</v>
      </c>
      <c r="C74" s="14" t="s">
        <v>98</v>
      </c>
      <c r="D74" s="15" t="s">
        <v>70</v>
      </c>
      <c r="E74" s="16" t="s">
        <v>71</v>
      </c>
    </row>
    <row r="75" customFormat="false" ht="15" hidden="false" customHeight="false" outlineLevel="0" collapsed="false">
      <c r="A75" s="7" t="n">
        <f aca="false">A74+1</f>
        <v>69</v>
      </c>
      <c r="B75" s="7" t="s">
        <v>8</v>
      </c>
      <c r="C75" s="14" t="s">
        <v>99</v>
      </c>
      <c r="D75" s="15" t="s">
        <v>70</v>
      </c>
      <c r="E75" s="16" t="s">
        <v>71</v>
      </c>
    </row>
    <row r="76" customFormat="false" ht="15" hidden="false" customHeight="false" outlineLevel="0" collapsed="false">
      <c r="A76" s="7" t="n">
        <f aca="false">A75+1</f>
        <v>70</v>
      </c>
      <c r="B76" s="7" t="s">
        <v>8</v>
      </c>
      <c r="C76" s="14" t="s">
        <v>100</v>
      </c>
      <c r="D76" s="15" t="s">
        <v>70</v>
      </c>
      <c r="E76" s="16" t="s">
        <v>71</v>
      </c>
    </row>
    <row r="77" customFormat="false" ht="15" hidden="false" customHeight="false" outlineLevel="0" collapsed="false">
      <c r="A77" s="7" t="n">
        <f aca="false">A76+1</f>
        <v>71</v>
      </c>
      <c r="B77" s="7" t="s">
        <v>8</v>
      </c>
      <c r="C77" s="14" t="s">
        <v>101</v>
      </c>
      <c r="D77" s="15" t="s">
        <v>102</v>
      </c>
      <c r="E77" s="13" t="s">
        <v>103</v>
      </c>
    </row>
    <row r="78" customFormat="false" ht="15" hidden="false" customHeight="false" outlineLevel="0" collapsed="false">
      <c r="A78" s="7" t="n">
        <f aca="false">A77+1</f>
        <v>72</v>
      </c>
      <c r="B78" s="7" t="s">
        <v>8</v>
      </c>
      <c r="C78" s="14" t="s">
        <v>104</v>
      </c>
      <c r="D78" s="15" t="s">
        <v>102</v>
      </c>
      <c r="E78" s="13" t="s">
        <v>103</v>
      </c>
    </row>
    <row r="79" customFormat="false" ht="15" hidden="false" customHeight="false" outlineLevel="0" collapsed="false">
      <c r="A79" s="7" t="n">
        <f aca="false">A78+1</f>
        <v>73</v>
      </c>
      <c r="B79" s="7" t="s">
        <v>8</v>
      </c>
      <c r="C79" s="14" t="s">
        <v>105</v>
      </c>
      <c r="D79" s="15" t="s">
        <v>102</v>
      </c>
      <c r="E79" s="13" t="s">
        <v>103</v>
      </c>
    </row>
    <row r="80" customFormat="false" ht="15" hidden="false" customHeight="false" outlineLevel="0" collapsed="false">
      <c r="A80" s="7" t="n">
        <f aca="false">A79+1</f>
        <v>74</v>
      </c>
      <c r="B80" s="7" t="s">
        <v>8</v>
      </c>
      <c r="C80" s="14" t="s">
        <v>106</v>
      </c>
      <c r="D80" s="15" t="s">
        <v>102</v>
      </c>
      <c r="E80" s="13" t="s">
        <v>103</v>
      </c>
    </row>
    <row r="81" customFormat="false" ht="15" hidden="false" customHeight="false" outlineLevel="0" collapsed="false">
      <c r="A81" s="7" t="n">
        <f aca="false">A80+1</f>
        <v>75</v>
      </c>
      <c r="B81" s="7" t="s">
        <v>8</v>
      </c>
      <c r="C81" s="14" t="s">
        <v>107</v>
      </c>
      <c r="D81" s="15" t="s">
        <v>102</v>
      </c>
      <c r="E81" s="13" t="s">
        <v>103</v>
      </c>
    </row>
    <row r="82" customFormat="false" ht="15" hidden="false" customHeight="false" outlineLevel="0" collapsed="false">
      <c r="A82" s="7" t="n">
        <f aca="false">A81+1</f>
        <v>76</v>
      </c>
      <c r="B82" s="7" t="s">
        <v>8</v>
      </c>
      <c r="C82" s="14" t="s">
        <v>108</v>
      </c>
      <c r="D82" s="15" t="s">
        <v>102</v>
      </c>
      <c r="E82" s="13" t="s">
        <v>103</v>
      </c>
    </row>
    <row r="83" customFormat="false" ht="15" hidden="false" customHeight="false" outlineLevel="0" collapsed="false">
      <c r="A83" s="7" t="n">
        <f aca="false">A82+1</f>
        <v>77</v>
      </c>
      <c r="B83" s="7" t="s">
        <v>8</v>
      </c>
      <c r="C83" s="14" t="s">
        <v>109</v>
      </c>
      <c r="D83" s="15" t="s">
        <v>102</v>
      </c>
      <c r="E83" s="13" t="s">
        <v>103</v>
      </c>
    </row>
    <row r="84" customFormat="false" ht="15" hidden="false" customHeight="false" outlineLevel="0" collapsed="false">
      <c r="A84" s="7" t="n">
        <f aca="false">A83+1</f>
        <v>78</v>
      </c>
      <c r="B84" s="7" t="s">
        <v>8</v>
      </c>
      <c r="C84" s="14" t="s">
        <v>110</v>
      </c>
      <c r="D84" s="15" t="s">
        <v>102</v>
      </c>
      <c r="E84" s="13" t="s">
        <v>103</v>
      </c>
    </row>
    <row r="85" customFormat="false" ht="15" hidden="false" customHeight="false" outlineLevel="0" collapsed="false">
      <c r="A85" s="7" t="n">
        <f aca="false">A84+1</f>
        <v>79</v>
      </c>
      <c r="B85" s="7" t="s">
        <v>8</v>
      </c>
      <c r="C85" s="14" t="s">
        <v>111</v>
      </c>
      <c r="D85" s="15" t="s">
        <v>102</v>
      </c>
      <c r="E85" s="13" t="s">
        <v>103</v>
      </c>
    </row>
    <row r="86" customFormat="false" ht="15" hidden="false" customHeight="false" outlineLevel="0" collapsed="false">
      <c r="A86" s="7" t="n">
        <f aca="false">A85+1</f>
        <v>80</v>
      </c>
      <c r="B86" s="7" t="s">
        <v>8</v>
      </c>
      <c r="C86" s="14" t="s">
        <v>112</v>
      </c>
      <c r="D86" s="15" t="s">
        <v>102</v>
      </c>
      <c r="E86" s="13" t="s">
        <v>103</v>
      </c>
    </row>
    <row r="87" customFormat="false" ht="15" hidden="false" customHeight="false" outlineLevel="0" collapsed="false">
      <c r="A87" s="7" t="n">
        <f aca="false">A86+1</f>
        <v>81</v>
      </c>
      <c r="B87" s="7" t="s">
        <v>8</v>
      </c>
      <c r="C87" s="14" t="s">
        <v>113</v>
      </c>
      <c r="D87" s="15" t="s">
        <v>102</v>
      </c>
      <c r="E87" s="13" t="s">
        <v>103</v>
      </c>
    </row>
    <row r="88" customFormat="false" ht="15" hidden="false" customHeight="false" outlineLevel="0" collapsed="false">
      <c r="A88" s="7" t="n">
        <f aca="false">A87+1</f>
        <v>82</v>
      </c>
      <c r="B88" s="7" t="s">
        <v>8</v>
      </c>
      <c r="C88" s="14" t="s">
        <v>114</v>
      </c>
      <c r="D88" s="15" t="s">
        <v>102</v>
      </c>
      <c r="E88" s="13" t="s">
        <v>103</v>
      </c>
    </row>
    <row r="89" customFormat="false" ht="15" hidden="false" customHeight="false" outlineLevel="0" collapsed="false">
      <c r="A89" s="7" t="n">
        <f aca="false">A88+1</f>
        <v>83</v>
      </c>
      <c r="B89" s="7" t="s">
        <v>8</v>
      </c>
      <c r="C89" s="14" t="s">
        <v>115</v>
      </c>
      <c r="D89" s="15" t="s">
        <v>102</v>
      </c>
      <c r="E89" s="13" t="s">
        <v>103</v>
      </c>
    </row>
    <row r="90" customFormat="false" ht="15" hidden="false" customHeight="false" outlineLevel="0" collapsed="false">
      <c r="A90" s="7" t="n">
        <f aca="false">A89+1</f>
        <v>84</v>
      </c>
      <c r="B90" s="7" t="s">
        <v>8</v>
      </c>
      <c r="C90" s="14" t="s">
        <v>116</v>
      </c>
      <c r="D90" s="15" t="s">
        <v>102</v>
      </c>
      <c r="E90" s="13" t="s">
        <v>103</v>
      </c>
    </row>
    <row r="91" customFormat="false" ht="15" hidden="false" customHeight="false" outlineLevel="0" collapsed="false">
      <c r="A91" s="7" t="n">
        <f aca="false">A90+1</f>
        <v>85</v>
      </c>
      <c r="B91" s="7" t="s">
        <v>8</v>
      </c>
      <c r="C91" s="14" t="s">
        <v>117</v>
      </c>
      <c r="D91" s="15" t="s">
        <v>102</v>
      </c>
      <c r="E91" s="13" t="s">
        <v>103</v>
      </c>
    </row>
    <row r="92" customFormat="false" ht="15" hidden="false" customHeight="false" outlineLevel="0" collapsed="false">
      <c r="A92" s="7" t="n">
        <f aca="false">A91+1</f>
        <v>86</v>
      </c>
      <c r="B92" s="7" t="s">
        <v>8</v>
      </c>
      <c r="C92" s="14" t="s">
        <v>118</v>
      </c>
      <c r="D92" s="15" t="s">
        <v>102</v>
      </c>
      <c r="E92" s="13" t="s">
        <v>103</v>
      </c>
    </row>
    <row r="93" customFormat="false" ht="15" hidden="false" customHeight="false" outlineLevel="0" collapsed="false">
      <c r="A93" s="7" t="n">
        <f aca="false">A92+1</f>
        <v>87</v>
      </c>
      <c r="B93" s="7" t="s">
        <v>8</v>
      </c>
      <c r="C93" s="14" t="s">
        <v>119</v>
      </c>
      <c r="D93" s="15" t="s">
        <v>102</v>
      </c>
      <c r="E93" s="13" t="s">
        <v>103</v>
      </c>
    </row>
    <row r="94" customFormat="false" ht="15" hidden="false" customHeight="false" outlineLevel="0" collapsed="false">
      <c r="A94" s="7" t="n">
        <f aca="false">A93+1</f>
        <v>88</v>
      </c>
      <c r="B94" s="7" t="s">
        <v>8</v>
      </c>
      <c r="C94" s="14" t="s">
        <v>120</v>
      </c>
      <c r="D94" s="15" t="s">
        <v>102</v>
      </c>
      <c r="E94" s="13" t="s">
        <v>103</v>
      </c>
    </row>
    <row r="95" customFormat="false" ht="15" hidden="false" customHeight="false" outlineLevel="0" collapsed="false">
      <c r="A95" s="7" t="n">
        <f aca="false">A94+1</f>
        <v>89</v>
      </c>
      <c r="B95" s="7" t="s">
        <v>8</v>
      </c>
      <c r="C95" s="12" t="s">
        <v>121</v>
      </c>
      <c r="D95" s="7" t="s">
        <v>122</v>
      </c>
      <c r="E95" s="13" t="s">
        <v>123</v>
      </c>
    </row>
    <row r="96" customFormat="false" ht="15" hidden="false" customHeight="false" outlineLevel="0" collapsed="false">
      <c r="A96" s="7" t="n">
        <f aca="false">A95+1</f>
        <v>90</v>
      </c>
      <c r="B96" s="7" t="s">
        <v>8</v>
      </c>
      <c r="C96" s="12" t="s">
        <v>124</v>
      </c>
      <c r="D96" s="7" t="s">
        <v>122</v>
      </c>
      <c r="E96" s="13" t="s">
        <v>123</v>
      </c>
    </row>
    <row r="97" customFormat="false" ht="15" hidden="false" customHeight="false" outlineLevel="0" collapsed="false">
      <c r="A97" s="7" t="n">
        <f aca="false">A96+1</f>
        <v>91</v>
      </c>
      <c r="B97" s="7" t="s">
        <v>8</v>
      </c>
      <c r="C97" s="12" t="s">
        <v>125</v>
      </c>
      <c r="D97" s="7" t="s">
        <v>122</v>
      </c>
      <c r="E97" s="13" t="s">
        <v>123</v>
      </c>
    </row>
    <row r="98" customFormat="false" ht="15" hidden="false" customHeight="false" outlineLevel="0" collapsed="false">
      <c r="A98" s="7" t="n">
        <f aca="false">A97+1</f>
        <v>92</v>
      </c>
      <c r="B98" s="7" t="s">
        <v>8</v>
      </c>
      <c r="C98" s="12" t="s">
        <v>126</v>
      </c>
      <c r="D98" s="7" t="s">
        <v>122</v>
      </c>
      <c r="E98" s="13" t="s">
        <v>123</v>
      </c>
    </row>
    <row r="99" customFormat="false" ht="15" hidden="false" customHeight="false" outlineLevel="0" collapsed="false">
      <c r="A99" s="7" t="n">
        <f aca="false">A98+1</f>
        <v>93</v>
      </c>
      <c r="B99" s="7" t="s">
        <v>127</v>
      </c>
      <c r="C99" s="8" t="s">
        <v>128</v>
      </c>
      <c r="D99" s="9" t="s">
        <v>10</v>
      </c>
      <c r="E99" s="10" t="s">
        <v>11</v>
      </c>
    </row>
    <row r="100" customFormat="false" ht="15" hidden="false" customHeight="false" outlineLevel="0" collapsed="false">
      <c r="A100" s="7" t="n">
        <f aca="false">A99+1</f>
        <v>94</v>
      </c>
      <c r="B100" s="7" t="s">
        <v>127</v>
      </c>
      <c r="C100" s="8" t="s">
        <v>129</v>
      </c>
      <c r="D100" s="9" t="s">
        <v>13</v>
      </c>
      <c r="E100" s="11" t="s">
        <v>14</v>
      </c>
    </row>
    <row r="101" customFormat="false" ht="15" hidden="false" customHeight="false" outlineLevel="0" collapsed="false">
      <c r="A101" s="7" t="n">
        <f aca="false">A100+1</f>
        <v>95</v>
      </c>
      <c r="B101" s="7" t="s">
        <v>127</v>
      </c>
      <c r="C101" s="8" t="s">
        <v>130</v>
      </c>
      <c r="D101" s="9" t="s">
        <v>13</v>
      </c>
      <c r="E101" s="11" t="s">
        <v>14</v>
      </c>
    </row>
    <row r="102" customFormat="false" ht="15" hidden="false" customHeight="false" outlineLevel="0" collapsed="false">
      <c r="A102" s="7" t="n">
        <f aca="false">A101+1</f>
        <v>96</v>
      </c>
      <c r="B102" s="7" t="s">
        <v>127</v>
      </c>
      <c r="C102" s="8" t="s">
        <v>131</v>
      </c>
      <c r="D102" s="9" t="s">
        <v>13</v>
      </c>
      <c r="E102" s="11" t="s">
        <v>14</v>
      </c>
    </row>
    <row r="103" customFormat="false" ht="15" hidden="false" customHeight="false" outlineLevel="0" collapsed="false">
      <c r="A103" s="7" t="n">
        <f aca="false">A102+1</f>
        <v>97</v>
      </c>
      <c r="B103" s="7" t="s">
        <v>127</v>
      </c>
      <c r="C103" s="8" t="s">
        <v>132</v>
      </c>
      <c r="D103" s="9" t="s">
        <v>18</v>
      </c>
      <c r="E103" s="11" t="s">
        <v>19</v>
      </c>
    </row>
    <row r="104" customFormat="false" ht="15" hidden="false" customHeight="false" outlineLevel="0" collapsed="false">
      <c r="A104" s="7" t="n">
        <f aca="false">A103+1</f>
        <v>98</v>
      </c>
      <c r="B104" s="7" t="s">
        <v>127</v>
      </c>
      <c r="C104" s="8" t="s">
        <v>133</v>
      </c>
      <c r="D104" s="9" t="s">
        <v>18</v>
      </c>
      <c r="E104" s="11" t="s">
        <v>19</v>
      </c>
    </row>
    <row r="105" customFormat="false" ht="15" hidden="false" customHeight="false" outlineLevel="0" collapsed="false">
      <c r="A105" s="7" t="n">
        <f aca="false">A104+1</f>
        <v>99</v>
      </c>
      <c r="B105" s="7" t="s">
        <v>127</v>
      </c>
      <c r="C105" s="8" t="s">
        <v>134</v>
      </c>
      <c r="D105" s="9" t="s">
        <v>18</v>
      </c>
      <c r="E105" s="11" t="s">
        <v>19</v>
      </c>
    </row>
    <row r="106" customFormat="false" ht="15" hidden="false" customHeight="false" outlineLevel="0" collapsed="false">
      <c r="A106" s="7" t="n">
        <f aca="false">A105+1</f>
        <v>100</v>
      </c>
      <c r="B106" s="7" t="s">
        <v>127</v>
      </c>
      <c r="C106" s="8" t="s">
        <v>135</v>
      </c>
      <c r="D106" s="9" t="s">
        <v>18</v>
      </c>
      <c r="E106" s="11" t="s">
        <v>19</v>
      </c>
    </row>
    <row r="107" customFormat="false" ht="15" hidden="false" customHeight="false" outlineLevel="0" collapsed="false">
      <c r="A107" s="7" t="n">
        <f aca="false">A106+1</f>
        <v>101</v>
      </c>
      <c r="B107" s="7" t="s">
        <v>127</v>
      </c>
      <c r="C107" s="8" t="s">
        <v>136</v>
      </c>
      <c r="D107" s="9" t="s">
        <v>18</v>
      </c>
      <c r="E107" s="11" t="s">
        <v>19</v>
      </c>
    </row>
    <row r="108" customFormat="false" ht="15" hidden="false" customHeight="false" outlineLevel="0" collapsed="false">
      <c r="A108" s="7" t="n">
        <f aca="false">A107+1</f>
        <v>102</v>
      </c>
      <c r="B108" s="7" t="s">
        <v>127</v>
      </c>
      <c r="C108" s="8" t="s">
        <v>137</v>
      </c>
      <c r="D108" s="9" t="s">
        <v>25</v>
      </c>
      <c r="E108" s="8" t="s">
        <v>26</v>
      </c>
    </row>
    <row r="109" customFormat="false" ht="15" hidden="false" customHeight="false" outlineLevel="0" collapsed="false">
      <c r="A109" s="7" t="n">
        <f aca="false">A108+1</f>
        <v>103</v>
      </c>
      <c r="B109" s="7" t="s">
        <v>127</v>
      </c>
      <c r="C109" s="8" t="s">
        <v>138</v>
      </c>
      <c r="D109" s="9" t="s">
        <v>25</v>
      </c>
      <c r="E109" s="8" t="s">
        <v>26</v>
      </c>
    </row>
    <row r="110" customFormat="false" ht="15" hidden="false" customHeight="false" outlineLevel="0" collapsed="false">
      <c r="A110" s="7" t="n">
        <f aca="false">A109+1</f>
        <v>104</v>
      </c>
      <c r="B110" s="7" t="s">
        <v>127</v>
      </c>
      <c r="C110" s="8" t="s">
        <v>139</v>
      </c>
      <c r="D110" s="9" t="s">
        <v>29</v>
      </c>
      <c r="E110" s="8" t="s">
        <v>30</v>
      </c>
    </row>
    <row r="111" customFormat="false" ht="15" hidden="false" customHeight="false" outlineLevel="0" collapsed="false">
      <c r="A111" s="7" t="n">
        <f aca="false">A110+1</f>
        <v>105</v>
      </c>
      <c r="B111" s="7" t="s">
        <v>127</v>
      </c>
      <c r="C111" s="8" t="s">
        <v>140</v>
      </c>
      <c r="D111" s="9" t="s">
        <v>29</v>
      </c>
      <c r="E111" s="8" t="s">
        <v>30</v>
      </c>
    </row>
    <row r="112" customFormat="false" ht="15" hidden="false" customHeight="false" outlineLevel="0" collapsed="false">
      <c r="A112" s="7" t="n">
        <f aca="false">A111+1</f>
        <v>106</v>
      </c>
      <c r="B112" s="7" t="s">
        <v>127</v>
      </c>
      <c r="C112" s="8" t="s">
        <v>141</v>
      </c>
      <c r="D112" s="9" t="s">
        <v>33</v>
      </c>
      <c r="E112" s="8" t="s">
        <v>34</v>
      </c>
    </row>
    <row r="113" customFormat="false" ht="15" hidden="false" customHeight="false" outlineLevel="0" collapsed="false">
      <c r="A113" s="7" t="n">
        <f aca="false">A112+1</f>
        <v>107</v>
      </c>
      <c r="B113" s="7" t="s">
        <v>127</v>
      </c>
      <c r="C113" s="8" t="s">
        <v>142</v>
      </c>
      <c r="D113" s="9" t="s">
        <v>33</v>
      </c>
      <c r="E113" s="8" t="s">
        <v>34</v>
      </c>
    </row>
    <row r="114" customFormat="false" ht="15" hidden="false" customHeight="false" outlineLevel="0" collapsed="false">
      <c r="A114" s="7" t="n">
        <f aca="false">A113+1</f>
        <v>108</v>
      </c>
      <c r="B114" s="7" t="s">
        <v>127</v>
      </c>
      <c r="C114" s="8" t="s">
        <v>143</v>
      </c>
      <c r="D114" s="9" t="s">
        <v>37</v>
      </c>
      <c r="E114" s="8" t="s">
        <v>38</v>
      </c>
    </row>
    <row r="115" customFormat="false" ht="15" hidden="false" customHeight="false" outlineLevel="0" collapsed="false">
      <c r="A115" s="7" t="n">
        <f aca="false">A114+1</f>
        <v>109</v>
      </c>
      <c r="B115" s="7" t="s">
        <v>127</v>
      </c>
      <c r="C115" s="8" t="s">
        <v>144</v>
      </c>
      <c r="D115" s="9" t="s">
        <v>40</v>
      </c>
      <c r="E115" s="8" t="s">
        <v>41</v>
      </c>
    </row>
    <row r="116" customFormat="false" ht="15" hidden="false" customHeight="false" outlineLevel="0" collapsed="false">
      <c r="A116" s="7" t="n">
        <f aca="false">A115+1</f>
        <v>110</v>
      </c>
      <c r="B116" s="7" t="s">
        <v>127</v>
      </c>
      <c r="C116" s="8" t="s">
        <v>145</v>
      </c>
      <c r="D116" s="9" t="s">
        <v>146</v>
      </c>
      <c r="E116" s="8" t="s">
        <v>147</v>
      </c>
    </row>
    <row r="117" customFormat="false" ht="15" hidden="false" customHeight="false" outlineLevel="0" collapsed="false">
      <c r="A117" s="7" t="n">
        <f aca="false">A116+1</f>
        <v>111</v>
      </c>
      <c r="B117" s="7" t="s">
        <v>127</v>
      </c>
      <c r="C117" s="8" t="s">
        <v>141</v>
      </c>
      <c r="D117" s="9" t="s">
        <v>33</v>
      </c>
      <c r="E117" s="8" t="s">
        <v>43</v>
      </c>
    </row>
    <row r="118" customFormat="false" ht="15" hidden="false" customHeight="false" outlineLevel="0" collapsed="false">
      <c r="A118" s="7" t="n">
        <f aca="false">A117+1</f>
        <v>112</v>
      </c>
      <c r="B118" s="7" t="s">
        <v>127</v>
      </c>
      <c r="C118" s="8" t="s">
        <v>141</v>
      </c>
      <c r="D118" s="9" t="s">
        <v>33</v>
      </c>
      <c r="E118" s="8" t="s">
        <v>43</v>
      </c>
    </row>
    <row r="119" customFormat="false" ht="15" hidden="false" customHeight="false" outlineLevel="0" collapsed="false">
      <c r="A119" s="7" t="n">
        <f aca="false">A118+1</f>
        <v>113</v>
      </c>
      <c r="B119" s="7" t="s">
        <v>127</v>
      </c>
      <c r="C119" s="8" t="s">
        <v>142</v>
      </c>
      <c r="D119" s="9" t="s">
        <v>33</v>
      </c>
      <c r="E119" s="8" t="s">
        <v>43</v>
      </c>
    </row>
    <row r="120" customFormat="false" ht="15" hidden="false" customHeight="false" outlineLevel="0" collapsed="false">
      <c r="A120" s="7" t="n">
        <f aca="false">A119+1</f>
        <v>114</v>
      </c>
      <c r="B120" s="7" t="s">
        <v>127</v>
      </c>
      <c r="C120" s="8" t="s">
        <v>142</v>
      </c>
      <c r="D120" s="9" t="s">
        <v>33</v>
      </c>
      <c r="E120" s="8" t="s">
        <v>43</v>
      </c>
    </row>
    <row r="121" customFormat="false" ht="15" hidden="false" customHeight="false" outlineLevel="0" collapsed="false">
      <c r="A121" s="7" t="n">
        <f aca="false">A120+1</f>
        <v>115</v>
      </c>
      <c r="B121" s="7" t="s">
        <v>127</v>
      </c>
      <c r="C121" s="8" t="s">
        <v>143</v>
      </c>
      <c r="D121" s="9" t="s">
        <v>37</v>
      </c>
      <c r="E121" s="8" t="s">
        <v>44</v>
      </c>
    </row>
    <row r="122" customFormat="false" ht="15" hidden="false" customHeight="false" outlineLevel="0" collapsed="false">
      <c r="A122" s="7" t="n">
        <f aca="false">A121+1</f>
        <v>116</v>
      </c>
      <c r="B122" s="7" t="s">
        <v>127</v>
      </c>
      <c r="C122" s="8" t="s">
        <v>143</v>
      </c>
      <c r="D122" s="9" t="s">
        <v>37</v>
      </c>
      <c r="E122" s="8" t="s">
        <v>44</v>
      </c>
    </row>
    <row r="123" customFormat="false" ht="15" hidden="false" customHeight="false" outlineLevel="0" collapsed="false">
      <c r="A123" s="7" t="n">
        <f aca="false">A122+1</f>
        <v>117</v>
      </c>
      <c r="B123" s="7" t="s">
        <v>127</v>
      </c>
      <c r="C123" s="8" t="s">
        <v>148</v>
      </c>
      <c r="D123" s="9" t="s">
        <v>46</v>
      </c>
      <c r="E123" s="8" t="s">
        <v>47</v>
      </c>
    </row>
    <row r="124" customFormat="false" ht="15" hidden="false" customHeight="false" outlineLevel="0" collapsed="false">
      <c r="A124" s="7" t="n">
        <f aca="false">A123+1</f>
        <v>118</v>
      </c>
      <c r="B124" s="7" t="s">
        <v>127</v>
      </c>
      <c r="C124" s="8" t="s">
        <v>149</v>
      </c>
      <c r="D124" s="9" t="s">
        <v>46</v>
      </c>
      <c r="E124" s="8" t="s">
        <v>47</v>
      </c>
    </row>
    <row r="125" customFormat="false" ht="15" hidden="false" customHeight="false" outlineLevel="0" collapsed="false">
      <c r="A125" s="7" t="n">
        <f aca="false">A124+1</f>
        <v>119</v>
      </c>
      <c r="B125" s="7" t="s">
        <v>127</v>
      </c>
      <c r="C125" s="8" t="s">
        <v>145</v>
      </c>
      <c r="D125" s="9" t="s">
        <v>146</v>
      </c>
      <c r="E125" s="8" t="s">
        <v>150</v>
      </c>
    </row>
    <row r="126" customFormat="false" ht="15" hidden="false" customHeight="false" outlineLevel="0" collapsed="false">
      <c r="A126" s="7" t="n">
        <f aca="false">A125+1</f>
        <v>120</v>
      </c>
      <c r="B126" s="7" t="s">
        <v>127</v>
      </c>
      <c r="C126" s="17" t="s">
        <v>151</v>
      </c>
      <c r="D126" s="18" t="s">
        <v>152</v>
      </c>
      <c r="E126" s="19" t="s">
        <v>51</v>
      </c>
    </row>
    <row r="127" customFormat="false" ht="15" hidden="false" customHeight="false" outlineLevel="0" collapsed="false">
      <c r="A127" s="7" t="n">
        <f aca="false">A126+1</f>
        <v>121</v>
      </c>
      <c r="B127" s="7" t="s">
        <v>127</v>
      </c>
      <c r="C127" s="17" t="s">
        <v>153</v>
      </c>
      <c r="D127" s="18" t="s">
        <v>152</v>
      </c>
      <c r="E127" s="19" t="s">
        <v>51</v>
      </c>
    </row>
    <row r="128" customFormat="false" ht="15" hidden="false" customHeight="false" outlineLevel="0" collapsed="false">
      <c r="A128" s="7" t="n">
        <f aca="false">A127+1</f>
        <v>122</v>
      </c>
      <c r="B128" s="7" t="s">
        <v>127</v>
      </c>
      <c r="C128" s="17" t="s">
        <v>154</v>
      </c>
      <c r="D128" s="18" t="s">
        <v>152</v>
      </c>
      <c r="E128" s="19" t="s">
        <v>51</v>
      </c>
    </row>
    <row r="129" customFormat="false" ht="15" hidden="false" customHeight="false" outlineLevel="0" collapsed="false">
      <c r="A129" s="7" t="n">
        <f aca="false">A128+1</f>
        <v>123</v>
      </c>
      <c r="B129" s="7" t="s">
        <v>127</v>
      </c>
      <c r="C129" s="17" t="s">
        <v>155</v>
      </c>
      <c r="D129" s="18" t="s">
        <v>152</v>
      </c>
      <c r="E129" s="19" t="s">
        <v>51</v>
      </c>
    </row>
    <row r="130" customFormat="false" ht="15" hidden="false" customHeight="false" outlineLevel="0" collapsed="false">
      <c r="A130" s="7" t="n">
        <f aca="false">A129+1</f>
        <v>124</v>
      </c>
      <c r="B130" s="7" t="s">
        <v>127</v>
      </c>
      <c r="C130" s="17" t="s">
        <v>156</v>
      </c>
      <c r="D130" s="18" t="s">
        <v>152</v>
      </c>
      <c r="E130" s="19" t="s">
        <v>51</v>
      </c>
    </row>
    <row r="131" customFormat="false" ht="15" hidden="false" customHeight="false" outlineLevel="0" collapsed="false">
      <c r="A131" s="7" t="n">
        <f aca="false">A130+1</f>
        <v>125</v>
      </c>
      <c r="B131" s="7" t="s">
        <v>127</v>
      </c>
      <c r="C131" s="17" t="s">
        <v>157</v>
      </c>
      <c r="D131" s="18" t="s">
        <v>152</v>
      </c>
      <c r="E131" s="19" t="s">
        <v>51</v>
      </c>
    </row>
    <row r="132" customFormat="false" ht="15" hidden="false" customHeight="false" outlineLevel="0" collapsed="false">
      <c r="A132" s="7" t="n">
        <f aca="false">A131+1</f>
        <v>126</v>
      </c>
      <c r="B132" s="7" t="s">
        <v>127</v>
      </c>
      <c r="C132" s="17" t="s">
        <v>158</v>
      </c>
      <c r="D132" s="18" t="s">
        <v>152</v>
      </c>
      <c r="E132" s="19" t="s">
        <v>51</v>
      </c>
    </row>
    <row r="133" customFormat="false" ht="15" hidden="false" customHeight="false" outlineLevel="0" collapsed="false">
      <c r="A133" s="7" t="n">
        <f aca="false">A132+1</f>
        <v>127</v>
      </c>
      <c r="B133" s="7" t="s">
        <v>127</v>
      </c>
      <c r="C133" s="17" t="s">
        <v>159</v>
      </c>
      <c r="D133" s="18" t="s">
        <v>152</v>
      </c>
      <c r="E133" s="19" t="s">
        <v>51</v>
      </c>
    </row>
    <row r="134" customFormat="false" ht="15" hidden="false" customHeight="false" outlineLevel="0" collapsed="false">
      <c r="A134" s="7" t="n">
        <f aca="false">A133+1</f>
        <v>128</v>
      </c>
      <c r="B134" s="7" t="s">
        <v>127</v>
      </c>
      <c r="C134" s="17" t="s">
        <v>160</v>
      </c>
      <c r="D134" s="18" t="s">
        <v>152</v>
      </c>
      <c r="E134" s="19" t="s">
        <v>51</v>
      </c>
    </row>
    <row r="135" customFormat="false" ht="15" hidden="false" customHeight="false" outlineLevel="0" collapsed="false">
      <c r="A135" s="7" t="n">
        <f aca="false">A134+1</f>
        <v>129</v>
      </c>
      <c r="B135" s="7" t="s">
        <v>127</v>
      </c>
      <c r="C135" s="17" t="s">
        <v>161</v>
      </c>
      <c r="D135" s="18" t="s">
        <v>152</v>
      </c>
      <c r="E135" s="19" t="s">
        <v>51</v>
      </c>
    </row>
    <row r="136" customFormat="false" ht="15" hidden="false" customHeight="false" outlineLevel="0" collapsed="false">
      <c r="A136" s="7" t="n">
        <f aca="false">A135+1</f>
        <v>130</v>
      </c>
      <c r="B136" s="7" t="s">
        <v>127</v>
      </c>
      <c r="C136" s="17" t="s">
        <v>162</v>
      </c>
      <c r="D136" s="18" t="s">
        <v>60</v>
      </c>
      <c r="E136" s="19" t="s">
        <v>61</v>
      </c>
    </row>
    <row r="137" customFormat="false" ht="15" hidden="false" customHeight="false" outlineLevel="0" collapsed="false">
      <c r="A137" s="7" t="n">
        <f aca="false">A136+1</f>
        <v>131</v>
      </c>
      <c r="B137" s="7" t="s">
        <v>127</v>
      </c>
      <c r="C137" s="17" t="s">
        <v>163</v>
      </c>
      <c r="D137" s="18" t="s">
        <v>60</v>
      </c>
      <c r="E137" s="19" t="s">
        <v>61</v>
      </c>
    </row>
    <row r="138" customFormat="false" ht="15" hidden="false" customHeight="false" outlineLevel="0" collapsed="false">
      <c r="A138" s="7" t="n">
        <f aca="false">A137+1</f>
        <v>132</v>
      </c>
      <c r="B138" s="7" t="s">
        <v>127</v>
      </c>
      <c r="C138" s="17" t="s">
        <v>164</v>
      </c>
      <c r="D138" s="18" t="s">
        <v>60</v>
      </c>
      <c r="E138" s="19" t="s">
        <v>61</v>
      </c>
    </row>
    <row r="139" customFormat="false" ht="15" hidden="false" customHeight="false" outlineLevel="0" collapsed="false">
      <c r="A139" s="7" t="n">
        <f aca="false">A138+1</f>
        <v>133</v>
      </c>
      <c r="B139" s="7" t="s">
        <v>127</v>
      </c>
      <c r="C139" s="17" t="s">
        <v>165</v>
      </c>
      <c r="D139" s="18" t="s">
        <v>60</v>
      </c>
      <c r="E139" s="19" t="s">
        <v>61</v>
      </c>
    </row>
    <row r="140" customFormat="false" ht="15" hidden="false" customHeight="false" outlineLevel="0" collapsed="false">
      <c r="A140" s="7" t="n">
        <f aca="false">A139+1</f>
        <v>134</v>
      </c>
      <c r="B140" s="7" t="s">
        <v>127</v>
      </c>
      <c r="C140" s="17" t="s">
        <v>166</v>
      </c>
      <c r="D140" s="18" t="s">
        <v>60</v>
      </c>
      <c r="E140" s="19" t="s">
        <v>61</v>
      </c>
    </row>
    <row r="141" customFormat="false" ht="15" hidden="false" customHeight="false" outlineLevel="0" collapsed="false">
      <c r="A141" s="7" t="n">
        <f aca="false">A140+1</f>
        <v>135</v>
      </c>
      <c r="B141" s="7" t="s">
        <v>127</v>
      </c>
      <c r="C141" s="17" t="s">
        <v>167</v>
      </c>
      <c r="D141" s="18" t="s">
        <v>60</v>
      </c>
      <c r="E141" s="19" t="s">
        <v>61</v>
      </c>
    </row>
    <row r="142" customFormat="false" ht="15" hidden="false" customHeight="false" outlineLevel="0" collapsed="false">
      <c r="A142" s="7" t="n">
        <f aca="false">A141+1</f>
        <v>136</v>
      </c>
      <c r="B142" s="7" t="s">
        <v>127</v>
      </c>
      <c r="C142" s="17" t="s">
        <v>168</v>
      </c>
      <c r="D142" s="18" t="s">
        <v>60</v>
      </c>
      <c r="E142" s="19" t="s">
        <v>61</v>
      </c>
    </row>
    <row r="143" customFormat="false" ht="15" hidden="false" customHeight="false" outlineLevel="0" collapsed="false">
      <c r="A143" s="7" t="n">
        <f aca="false">A142+1</f>
        <v>137</v>
      </c>
      <c r="B143" s="7" t="s">
        <v>127</v>
      </c>
      <c r="C143" s="17" t="s">
        <v>169</v>
      </c>
      <c r="D143" s="18" t="s">
        <v>60</v>
      </c>
      <c r="E143" s="19" t="s">
        <v>61</v>
      </c>
    </row>
    <row r="144" customFormat="false" ht="15" hidden="false" customHeight="false" outlineLevel="0" collapsed="false">
      <c r="A144" s="7" t="n">
        <f aca="false">A143+1</f>
        <v>138</v>
      </c>
      <c r="B144" s="7" t="s">
        <v>127</v>
      </c>
      <c r="C144" s="17" t="s">
        <v>170</v>
      </c>
      <c r="D144" s="18" t="s">
        <v>67</v>
      </c>
      <c r="E144" s="19" t="s">
        <v>68</v>
      </c>
    </row>
    <row r="145" customFormat="false" ht="15" hidden="false" customHeight="false" outlineLevel="0" collapsed="false">
      <c r="A145" s="7" t="n">
        <f aca="false">A144+1</f>
        <v>139</v>
      </c>
      <c r="B145" s="7" t="s">
        <v>127</v>
      </c>
      <c r="C145" s="8" t="s">
        <v>171</v>
      </c>
      <c r="D145" s="9" t="s">
        <v>70</v>
      </c>
      <c r="E145" s="19" t="s">
        <v>71</v>
      </c>
    </row>
    <row r="146" customFormat="false" ht="15" hidden="false" customHeight="false" outlineLevel="0" collapsed="false">
      <c r="A146" s="7" t="n">
        <f aca="false">A145+1</f>
        <v>140</v>
      </c>
      <c r="B146" s="7" t="s">
        <v>127</v>
      </c>
      <c r="C146" s="8" t="s">
        <v>172</v>
      </c>
      <c r="D146" s="9" t="s">
        <v>70</v>
      </c>
      <c r="E146" s="19" t="s">
        <v>71</v>
      </c>
    </row>
    <row r="147" customFormat="false" ht="15" hidden="false" customHeight="false" outlineLevel="0" collapsed="false">
      <c r="A147" s="7" t="n">
        <f aca="false">A146+1</f>
        <v>141</v>
      </c>
      <c r="B147" s="7" t="s">
        <v>127</v>
      </c>
      <c r="C147" s="8" t="s">
        <v>173</v>
      </c>
      <c r="D147" s="9" t="s">
        <v>70</v>
      </c>
      <c r="E147" s="19" t="s">
        <v>71</v>
      </c>
    </row>
    <row r="148" customFormat="false" ht="15" hidden="false" customHeight="false" outlineLevel="0" collapsed="false">
      <c r="A148" s="7" t="n">
        <f aca="false">A147+1</f>
        <v>142</v>
      </c>
      <c r="B148" s="7" t="s">
        <v>127</v>
      </c>
      <c r="C148" s="8" t="s">
        <v>174</v>
      </c>
      <c r="D148" s="9" t="s">
        <v>70</v>
      </c>
      <c r="E148" s="19" t="s">
        <v>71</v>
      </c>
    </row>
    <row r="149" customFormat="false" ht="15" hidden="false" customHeight="false" outlineLevel="0" collapsed="false">
      <c r="A149" s="7" t="n">
        <f aca="false">A148+1</f>
        <v>143</v>
      </c>
      <c r="B149" s="7" t="s">
        <v>127</v>
      </c>
      <c r="C149" s="8" t="s">
        <v>175</v>
      </c>
      <c r="D149" s="9" t="s">
        <v>70</v>
      </c>
      <c r="E149" s="19" t="s">
        <v>71</v>
      </c>
    </row>
    <row r="150" customFormat="false" ht="15" hidden="false" customHeight="false" outlineLevel="0" collapsed="false">
      <c r="A150" s="7" t="n">
        <f aca="false">A149+1</f>
        <v>144</v>
      </c>
      <c r="B150" s="7" t="s">
        <v>127</v>
      </c>
      <c r="C150" s="8" t="s">
        <v>176</v>
      </c>
      <c r="D150" s="9" t="s">
        <v>70</v>
      </c>
      <c r="E150" s="19" t="s">
        <v>71</v>
      </c>
    </row>
    <row r="151" customFormat="false" ht="15" hidden="false" customHeight="false" outlineLevel="0" collapsed="false">
      <c r="A151" s="7" t="n">
        <f aca="false">A150+1</f>
        <v>145</v>
      </c>
      <c r="B151" s="7" t="s">
        <v>127</v>
      </c>
      <c r="C151" s="8" t="s">
        <v>177</v>
      </c>
      <c r="D151" s="9" t="s">
        <v>70</v>
      </c>
      <c r="E151" s="19" t="s">
        <v>71</v>
      </c>
    </row>
    <row r="152" customFormat="false" ht="15" hidden="false" customHeight="false" outlineLevel="0" collapsed="false">
      <c r="A152" s="7" t="n">
        <f aca="false">A151+1</f>
        <v>146</v>
      </c>
      <c r="B152" s="7" t="s">
        <v>127</v>
      </c>
      <c r="C152" s="8" t="s">
        <v>178</v>
      </c>
      <c r="D152" s="9" t="s">
        <v>70</v>
      </c>
      <c r="E152" s="19" t="s">
        <v>71</v>
      </c>
    </row>
    <row r="153" customFormat="false" ht="15" hidden="false" customHeight="false" outlineLevel="0" collapsed="false">
      <c r="A153" s="7" t="n">
        <f aca="false">A152+1</f>
        <v>147</v>
      </c>
      <c r="B153" s="7" t="s">
        <v>127</v>
      </c>
      <c r="C153" s="8" t="s">
        <v>179</v>
      </c>
      <c r="D153" s="9" t="s">
        <v>70</v>
      </c>
      <c r="E153" s="19" t="s">
        <v>71</v>
      </c>
    </row>
    <row r="154" customFormat="false" ht="15" hidden="false" customHeight="false" outlineLevel="0" collapsed="false">
      <c r="A154" s="7" t="n">
        <f aca="false">A153+1</f>
        <v>148</v>
      </c>
      <c r="B154" s="7" t="s">
        <v>127</v>
      </c>
      <c r="C154" s="8" t="s">
        <v>180</v>
      </c>
      <c r="D154" s="9" t="s">
        <v>70</v>
      </c>
      <c r="E154" s="19" t="s">
        <v>71</v>
      </c>
    </row>
    <row r="155" customFormat="false" ht="15" hidden="false" customHeight="false" outlineLevel="0" collapsed="false">
      <c r="A155" s="7" t="n">
        <f aca="false">A154+1</f>
        <v>149</v>
      </c>
      <c r="B155" s="7" t="s">
        <v>127</v>
      </c>
      <c r="C155" s="8" t="s">
        <v>181</v>
      </c>
      <c r="D155" s="9" t="s">
        <v>70</v>
      </c>
      <c r="E155" s="19" t="s">
        <v>71</v>
      </c>
    </row>
    <row r="156" customFormat="false" ht="15" hidden="false" customHeight="false" outlineLevel="0" collapsed="false">
      <c r="A156" s="7" t="n">
        <f aca="false">A155+1</f>
        <v>150</v>
      </c>
      <c r="B156" s="7" t="s">
        <v>127</v>
      </c>
      <c r="C156" s="8" t="s">
        <v>182</v>
      </c>
      <c r="D156" s="9" t="s">
        <v>70</v>
      </c>
      <c r="E156" s="19" t="s">
        <v>71</v>
      </c>
    </row>
    <row r="157" customFormat="false" ht="15" hidden="false" customHeight="false" outlineLevel="0" collapsed="false">
      <c r="A157" s="7" t="n">
        <f aca="false">A156+1</f>
        <v>151</v>
      </c>
      <c r="B157" s="7" t="s">
        <v>127</v>
      </c>
      <c r="C157" s="8" t="s">
        <v>183</v>
      </c>
      <c r="D157" s="9" t="s">
        <v>70</v>
      </c>
      <c r="E157" s="19" t="s">
        <v>71</v>
      </c>
    </row>
    <row r="158" customFormat="false" ht="15" hidden="false" customHeight="false" outlineLevel="0" collapsed="false">
      <c r="A158" s="7" t="n">
        <f aca="false">A157+1</f>
        <v>152</v>
      </c>
      <c r="B158" s="7" t="s">
        <v>127</v>
      </c>
      <c r="C158" s="8" t="s">
        <v>184</v>
      </c>
      <c r="D158" s="9" t="s">
        <v>70</v>
      </c>
      <c r="E158" s="19" t="s">
        <v>71</v>
      </c>
    </row>
    <row r="159" customFormat="false" ht="15" hidden="false" customHeight="false" outlineLevel="0" collapsed="false">
      <c r="A159" s="7" t="n">
        <f aca="false">A158+1</f>
        <v>153</v>
      </c>
      <c r="B159" s="7" t="s">
        <v>127</v>
      </c>
      <c r="C159" s="8" t="s">
        <v>185</v>
      </c>
      <c r="D159" s="9" t="s">
        <v>70</v>
      </c>
      <c r="E159" s="19" t="s">
        <v>71</v>
      </c>
    </row>
    <row r="160" customFormat="false" ht="15" hidden="false" customHeight="false" outlineLevel="0" collapsed="false">
      <c r="A160" s="7" t="n">
        <f aca="false">A159+1</f>
        <v>154</v>
      </c>
      <c r="B160" s="7" t="s">
        <v>127</v>
      </c>
      <c r="C160" s="8" t="s">
        <v>186</v>
      </c>
      <c r="D160" s="9" t="s">
        <v>70</v>
      </c>
      <c r="E160" s="19" t="s">
        <v>71</v>
      </c>
    </row>
    <row r="161" customFormat="false" ht="15" hidden="false" customHeight="false" outlineLevel="0" collapsed="false">
      <c r="A161" s="7" t="n">
        <f aca="false">A160+1</f>
        <v>155</v>
      </c>
      <c r="B161" s="7" t="s">
        <v>127</v>
      </c>
      <c r="C161" s="8" t="s">
        <v>187</v>
      </c>
      <c r="D161" s="9" t="s">
        <v>70</v>
      </c>
      <c r="E161" s="19" t="s">
        <v>71</v>
      </c>
    </row>
    <row r="162" customFormat="false" ht="15" hidden="false" customHeight="false" outlineLevel="0" collapsed="false">
      <c r="A162" s="7" t="n">
        <f aca="false">A161+1</f>
        <v>156</v>
      </c>
      <c r="B162" s="7" t="s">
        <v>127</v>
      </c>
      <c r="C162" s="8" t="s">
        <v>188</v>
      </c>
      <c r="D162" s="9" t="s">
        <v>70</v>
      </c>
      <c r="E162" s="19" t="s">
        <v>71</v>
      </c>
    </row>
    <row r="163" customFormat="false" ht="15" hidden="false" customHeight="false" outlineLevel="0" collapsed="false">
      <c r="A163" s="7" t="n">
        <f aca="false">A162+1</f>
        <v>157</v>
      </c>
      <c r="B163" s="7" t="s">
        <v>127</v>
      </c>
      <c r="C163" s="8" t="s">
        <v>189</v>
      </c>
      <c r="D163" s="9" t="s">
        <v>70</v>
      </c>
      <c r="E163" s="19" t="s">
        <v>71</v>
      </c>
    </row>
    <row r="164" customFormat="false" ht="15" hidden="false" customHeight="false" outlineLevel="0" collapsed="false">
      <c r="A164" s="7" t="n">
        <f aca="false">A163+1</f>
        <v>158</v>
      </c>
      <c r="B164" s="7" t="s">
        <v>127</v>
      </c>
      <c r="C164" s="8" t="s">
        <v>190</v>
      </c>
      <c r="D164" s="9" t="s">
        <v>70</v>
      </c>
      <c r="E164" s="19" t="s">
        <v>71</v>
      </c>
    </row>
    <row r="165" customFormat="false" ht="15" hidden="false" customHeight="false" outlineLevel="0" collapsed="false">
      <c r="A165" s="7" t="n">
        <f aca="false">A164+1</f>
        <v>159</v>
      </c>
      <c r="B165" s="7" t="s">
        <v>127</v>
      </c>
      <c r="C165" s="8" t="s">
        <v>191</v>
      </c>
      <c r="D165" s="9" t="s">
        <v>70</v>
      </c>
      <c r="E165" s="19" t="s">
        <v>71</v>
      </c>
    </row>
    <row r="166" customFormat="false" ht="15" hidden="false" customHeight="false" outlineLevel="0" collapsed="false">
      <c r="A166" s="7" t="n">
        <f aca="false">A165+1</f>
        <v>160</v>
      </c>
      <c r="B166" s="7" t="s">
        <v>127</v>
      </c>
      <c r="C166" s="8" t="s">
        <v>192</v>
      </c>
      <c r="D166" s="9" t="s">
        <v>70</v>
      </c>
      <c r="E166" s="19" t="s">
        <v>71</v>
      </c>
    </row>
    <row r="167" customFormat="false" ht="15" hidden="false" customHeight="false" outlineLevel="0" collapsed="false">
      <c r="A167" s="7" t="n">
        <f aca="false">A166+1</f>
        <v>161</v>
      </c>
      <c r="B167" s="7" t="s">
        <v>127</v>
      </c>
      <c r="C167" s="8" t="s">
        <v>193</v>
      </c>
      <c r="D167" s="9" t="s">
        <v>70</v>
      </c>
      <c r="E167" s="19" t="s">
        <v>71</v>
      </c>
    </row>
    <row r="168" customFormat="false" ht="15" hidden="false" customHeight="false" outlineLevel="0" collapsed="false">
      <c r="A168" s="7" t="n">
        <f aca="false">A167+1</f>
        <v>162</v>
      </c>
      <c r="B168" s="7" t="s">
        <v>127</v>
      </c>
      <c r="C168" s="8" t="s">
        <v>194</v>
      </c>
      <c r="D168" s="9" t="s">
        <v>70</v>
      </c>
      <c r="E168" s="19" t="s">
        <v>71</v>
      </c>
    </row>
    <row r="169" customFormat="false" ht="15" hidden="false" customHeight="false" outlineLevel="0" collapsed="false">
      <c r="A169" s="7" t="n">
        <f aca="false">A168+1</f>
        <v>163</v>
      </c>
      <c r="B169" s="7" t="s">
        <v>127</v>
      </c>
      <c r="C169" s="8" t="s">
        <v>195</v>
      </c>
      <c r="D169" s="9" t="s">
        <v>70</v>
      </c>
      <c r="E169" s="19" t="s">
        <v>71</v>
      </c>
    </row>
    <row r="170" customFormat="false" ht="15" hidden="false" customHeight="false" outlineLevel="0" collapsed="false">
      <c r="A170" s="7" t="n">
        <f aca="false">A169+1</f>
        <v>164</v>
      </c>
      <c r="B170" s="7" t="s">
        <v>127</v>
      </c>
      <c r="C170" s="8" t="s">
        <v>196</v>
      </c>
      <c r="D170" s="9" t="s">
        <v>70</v>
      </c>
      <c r="E170" s="19" t="s">
        <v>71</v>
      </c>
    </row>
    <row r="171" customFormat="false" ht="15" hidden="false" customHeight="false" outlineLevel="0" collapsed="false">
      <c r="A171" s="7" t="n">
        <f aca="false">A170+1</f>
        <v>165</v>
      </c>
      <c r="B171" s="7" t="s">
        <v>127</v>
      </c>
      <c r="C171" s="8" t="s">
        <v>197</v>
      </c>
      <c r="D171" s="9" t="s">
        <v>70</v>
      </c>
      <c r="E171" s="19" t="s">
        <v>71</v>
      </c>
    </row>
    <row r="172" customFormat="false" ht="15" hidden="false" customHeight="false" outlineLevel="0" collapsed="false">
      <c r="A172" s="7" t="n">
        <f aca="false">A171+1</f>
        <v>166</v>
      </c>
      <c r="B172" s="7" t="s">
        <v>127</v>
      </c>
      <c r="C172" s="8" t="s">
        <v>198</v>
      </c>
      <c r="D172" s="9" t="s">
        <v>70</v>
      </c>
      <c r="E172" s="19" t="s">
        <v>71</v>
      </c>
    </row>
    <row r="173" customFormat="false" ht="15" hidden="false" customHeight="false" outlineLevel="0" collapsed="false">
      <c r="A173" s="7" t="n">
        <f aca="false">A172+1</f>
        <v>167</v>
      </c>
      <c r="B173" s="7" t="s">
        <v>127</v>
      </c>
      <c r="C173" s="8" t="s">
        <v>199</v>
      </c>
      <c r="D173" s="9" t="s">
        <v>70</v>
      </c>
      <c r="E173" s="19" t="s">
        <v>71</v>
      </c>
    </row>
    <row r="174" customFormat="false" ht="15" hidden="false" customHeight="false" outlineLevel="0" collapsed="false">
      <c r="A174" s="7" t="n">
        <f aca="false">A173+1</f>
        <v>168</v>
      </c>
      <c r="B174" s="7" t="s">
        <v>127</v>
      </c>
      <c r="C174" s="8" t="s">
        <v>200</v>
      </c>
      <c r="D174" s="9" t="s">
        <v>70</v>
      </c>
      <c r="E174" s="19" t="s">
        <v>71</v>
      </c>
    </row>
    <row r="175" customFormat="false" ht="15" hidden="false" customHeight="false" outlineLevel="0" collapsed="false">
      <c r="A175" s="7" t="n">
        <f aca="false">A174+1</f>
        <v>169</v>
      </c>
      <c r="B175" s="7" t="s">
        <v>127</v>
      </c>
      <c r="C175" s="17" t="s">
        <v>201</v>
      </c>
      <c r="D175" s="18" t="s">
        <v>102</v>
      </c>
      <c r="E175" s="19" t="s">
        <v>103</v>
      </c>
    </row>
    <row r="176" customFormat="false" ht="15" hidden="false" customHeight="false" outlineLevel="0" collapsed="false">
      <c r="A176" s="7" t="n">
        <f aca="false">A175+1</f>
        <v>170</v>
      </c>
      <c r="B176" s="7" t="s">
        <v>127</v>
      </c>
      <c r="C176" s="17" t="s">
        <v>202</v>
      </c>
      <c r="D176" s="18" t="s">
        <v>102</v>
      </c>
      <c r="E176" s="19" t="s">
        <v>103</v>
      </c>
    </row>
    <row r="177" customFormat="false" ht="15" hidden="false" customHeight="false" outlineLevel="0" collapsed="false">
      <c r="A177" s="7" t="n">
        <f aca="false">A176+1</f>
        <v>171</v>
      </c>
      <c r="B177" s="7" t="s">
        <v>127</v>
      </c>
      <c r="C177" s="17" t="s">
        <v>203</v>
      </c>
      <c r="D177" s="18" t="s">
        <v>102</v>
      </c>
      <c r="E177" s="19" t="s">
        <v>103</v>
      </c>
    </row>
    <row r="178" customFormat="false" ht="15" hidden="false" customHeight="false" outlineLevel="0" collapsed="false">
      <c r="A178" s="7" t="n">
        <f aca="false">A177+1</f>
        <v>172</v>
      </c>
      <c r="B178" s="7" t="s">
        <v>127</v>
      </c>
      <c r="C178" s="17" t="s">
        <v>204</v>
      </c>
      <c r="D178" s="18" t="s">
        <v>102</v>
      </c>
      <c r="E178" s="19" t="s">
        <v>103</v>
      </c>
    </row>
    <row r="179" customFormat="false" ht="15" hidden="false" customHeight="false" outlineLevel="0" collapsed="false">
      <c r="A179" s="7" t="n">
        <f aca="false">A178+1</f>
        <v>173</v>
      </c>
      <c r="B179" s="7" t="s">
        <v>127</v>
      </c>
      <c r="C179" s="17" t="s">
        <v>205</v>
      </c>
      <c r="D179" s="18" t="s">
        <v>102</v>
      </c>
      <c r="E179" s="19" t="s">
        <v>103</v>
      </c>
    </row>
    <row r="180" customFormat="false" ht="15" hidden="false" customHeight="false" outlineLevel="0" collapsed="false">
      <c r="A180" s="7" t="n">
        <f aca="false">A179+1</f>
        <v>174</v>
      </c>
      <c r="B180" s="7" t="s">
        <v>127</v>
      </c>
      <c r="C180" s="17" t="s">
        <v>206</v>
      </c>
      <c r="D180" s="18" t="s">
        <v>102</v>
      </c>
      <c r="E180" s="19" t="s">
        <v>103</v>
      </c>
    </row>
    <row r="181" customFormat="false" ht="15" hidden="false" customHeight="false" outlineLevel="0" collapsed="false">
      <c r="A181" s="7" t="n">
        <f aca="false">A180+1</f>
        <v>175</v>
      </c>
      <c r="B181" s="7" t="s">
        <v>127</v>
      </c>
      <c r="C181" s="17" t="s">
        <v>207</v>
      </c>
      <c r="D181" s="18" t="s">
        <v>102</v>
      </c>
      <c r="E181" s="19" t="s">
        <v>103</v>
      </c>
    </row>
    <row r="182" customFormat="false" ht="15" hidden="false" customHeight="false" outlineLevel="0" collapsed="false">
      <c r="A182" s="7" t="n">
        <f aca="false">A181+1</f>
        <v>176</v>
      </c>
      <c r="B182" s="7" t="s">
        <v>127</v>
      </c>
      <c r="C182" s="17" t="s">
        <v>208</v>
      </c>
      <c r="D182" s="18" t="s">
        <v>102</v>
      </c>
      <c r="E182" s="19" t="s">
        <v>103</v>
      </c>
    </row>
    <row r="183" customFormat="false" ht="15" hidden="false" customHeight="false" outlineLevel="0" collapsed="false">
      <c r="A183" s="7" t="n">
        <f aca="false">A182+1</f>
        <v>177</v>
      </c>
      <c r="B183" s="7" t="s">
        <v>127</v>
      </c>
      <c r="C183" s="17" t="s">
        <v>209</v>
      </c>
      <c r="D183" s="18" t="s">
        <v>102</v>
      </c>
      <c r="E183" s="19" t="s">
        <v>103</v>
      </c>
    </row>
    <row r="184" customFormat="false" ht="15" hidden="false" customHeight="false" outlineLevel="0" collapsed="false">
      <c r="A184" s="7" t="n">
        <f aca="false">A183+1</f>
        <v>178</v>
      </c>
      <c r="B184" s="7" t="s">
        <v>127</v>
      </c>
      <c r="C184" s="17" t="s">
        <v>210</v>
      </c>
      <c r="D184" s="18" t="s">
        <v>102</v>
      </c>
      <c r="E184" s="19" t="s">
        <v>103</v>
      </c>
    </row>
    <row r="185" customFormat="false" ht="15" hidden="false" customHeight="false" outlineLevel="0" collapsed="false">
      <c r="A185" s="7" t="n">
        <f aca="false">A184+1</f>
        <v>179</v>
      </c>
      <c r="B185" s="7" t="s">
        <v>127</v>
      </c>
      <c r="C185" s="17" t="s">
        <v>211</v>
      </c>
      <c r="D185" s="18" t="s">
        <v>102</v>
      </c>
      <c r="E185" s="19" t="s">
        <v>103</v>
      </c>
    </row>
    <row r="186" customFormat="false" ht="15" hidden="false" customHeight="false" outlineLevel="0" collapsed="false">
      <c r="A186" s="7" t="n">
        <f aca="false">A185+1</f>
        <v>180</v>
      </c>
      <c r="B186" s="7" t="s">
        <v>127</v>
      </c>
      <c r="C186" s="17" t="s">
        <v>212</v>
      </c>
      <c r="D186" s="18" t="s">
        <v>102</v>
      </c>
      <c r="E186" s="19" t="s">
        <v>103</v>
      </c>
    </row>
    <row r="187" customFormat="false" ht="15" hidden="false" customHeight="false" outlineLevel="0" collapsed="false">
      <c r="A187" s="7" t="n">
        <f aca="false">A186+1</f>
        <v>181</v>
      </c>
      <c r="B187" s="7" t="s">
        <v>127</v>
      </c>
      <c r="C187" s="17" t="s">
        <v>213</v>
      </c>
      <c r="D187" s="18" t="s">
        <v>102</v>
      </c>
      <c r="E187" s="19" t="s">
        <v>103</v>
      </c>
    </row>
    <row r="188" customFormat="false" ht="15" hidden="false" customHeight="false" outlineLevel="0" collapsed="false">
      <c r="A188" s="7" t="n">
        <f aca="false">A187+1</f>
        <v>182</v>
      </c>
      <c r="B188" s="7" t="s">
        <v>127</v>
      </c>
      <c r="C188" s="17" t="s">
        <v>214</v>
      </c>
      <c r="D188" s="18" t="s">
        <v>102</v>
      </c>
      <c r="E188" s="19" t="s">
        <v>103</v>
      </c>
    </row>
    <row r="189" customFormat="false" ht="15" hidden="false" customHeight="false" outlineLevel="0" collapsed="false">
      <c r="A189" s="7" t="n">
        <f aca="false">A188+1</f>
        <v>183</v>
      </c>
      <c r="B189" s="7" t="s">
        <v>127</v>
      </c>
      <c r="C189" s="17" t="s">
        <v>215</v>
      </c>
      <c r="D189" s="18" t="s">
        <v>102</v>
      </c>
      <c r="E189" s="19" t="s">
        <v>103</v>
      </c>
    </row>
    <row r="190" customFormat="false" ht="15" hidden="false" customHeight="false" outlineLevel="0" collapsed="false">
      <c r="A190" s="7" t="n">
        <f aca="false">A189+1</f>
        <v>184</v>
      </c>
      <c r="B190" s="7" t="s">
        <v>127</v>
      </c>
      <c r="C190" s="17" t="s">
        <v>216</v>
      </c>
      <c r="D190" s="18" t="s">
        <v>102</v>
      </c>
      <c r="E190" s="19" t="s">
        <v>103</v>
      </c>
    </row>
    <row r="191" customFormat="false" ht="15" hidden="false" customHeight="false" outlineLevel="0" collapsed="false">
      <c r="A191" s="7" t="n">
        <f aca="false">A190+1</f>
        <v>185</v>
      </c>
      <c r="B191" s="7" t="s">
        <v>127</v>
      </c>
      <c r="C191" s="17" t="s">
        <v>217</v>
      </c>
      <c r="D191" s="18" t="s">
        <v>102</v>
      </c>
      <c r="E191" s="19" t="s">
        <v>103</v>
      </c>
    </row>
    <row r="192" customFormat="false" ht="15" hidden="false" customHeight="false" outlineLevel="0" collapsed="false">
      <c r="A192" s="7" t="n">
        <f aca="false">A191+1</f>
        <v>186</v>
      </c>
      <c r="B192" s="7" t="s">
        <v>127</v>
      </c>
      <c r="C192" s="17" t="s">
        <v>218</v>
      </c>
      <c r="D192" s="18" t="s">
        <v>102</v>
      </c>
      <c r="E192" s="19" t="s">
        <v>103</v>
      </c>
    </row>
    <row r="193" customFormat="false" ht="15" hidden="false" customHeight="false" outlineLevel="0" collapsed="false">
      <c r="A193" s="7" t="n">
        <f aca="false">A192+1</f>
        <v>187</v>
      </c>
      <c r="B193" s="7" t="s">
        <v>127</v>
      </c>
      <c r="C193" s="17" t="s">
        <v>219</v>
      </c>
      <c r="D193" s="18" t="s">
        <v>102</v>
      </c>
      <c r="E193" s="19" t="s">
        <v>103</v>
      </c>
    </row>
    <row r="194" customFormat="false" ht="15" hidden="false" customHeight="false" outlineLevel="0" collapsed="false">
      <c r="A194" s="7" t="n">
        <f aca="false">A193+1</f>
        <v>188</v>
      </c>
      <c r="B194" s="7" t="s">
        <v>127</v>
      </c>
      <c r="C194" s="17" t="s">
        <v>220</v>
      </c>
      <c r="D194" s="18" t="s">
        <v>102</v>
      </c>
      <c r="E194" s="19" t="s">
        <v>103</v>
      </c>
    </row>
    <row r="195" customFormat="false" ht="15" hidden="false" customHeight="false" outlineLevel="0" collapsed="false">
      <c r="A195" s="7" t="n">
        <f aca="false">A194+1</f>
        <v>189</v>
      </c>
      <c r="B195" s="7" t="s">
        <v>127</v>
      </c>
      <c r="C195" s="17" t="s">
        <v>221</v>
      </c>
      <c r="D195" s="18" t="s">
        <v>102</v>
      </c>
      <c r="E195" s="19" t="s">
        <v>103</v>
      </c>
    </row>
    <row r="196" customFormat="false" ht="15" hidden="false" customHeight="false" outlineLevel="0" collapsed="false">
      <c r="A196" s="7" t="n">
        <f aca="false">A195+1</f>
        <v>190</v>
      </c>
      <c r="B196" s="7" t="s">
        <v>127</v>
      </c>
      <c r="C196" s="17" t="s">
        <v>222</v>
      </c>
      <c r="D196" s="18" t="s">
        <v>102</v>
      </c>
      <c r="E196" s="19" t="s">
        <v>103</v>
      </c>
    </row>
    <row r="197" customFormat="false" ht="15" hidden="false" customHeight="false" outlineLevel="0" collapsed="false">
      <c r="A197" s="7" t="n">
        <f aca="false">A196+1</f>
        <v>191</v>
      </c>
      <c r="B197" s="7" t="s">
        <v>127</v>
      </c>
      <c r="C197" s="17" t="s">
        <v>223</v>
      </c>
      <c r="D197" s="18" t="s">
        <v>102</v>
      </c>
      <c r="E197" s="19" t="s">
        <v>103</v>
      </c>
    </row>
    <row r="198" customFormat="false" ht="15" hidden="false" customHeight="false" outlineLevel="0" collapsed="false">
      <c r="A198" s="7" t="n">
        <f aca="false">A197+1</f>
        <v>192</v>
      </c>
      <c r="B198" s="7" t="s">
        <v>127</v>
      </c>
      <c r="C198" s="17" t="s">
        <v>224</v>
      </c>
      <c r="D198" s="18" t="s">
        <v>102</v>
      </c>
      <c r="E198" s="19" t="s">
        <v>103</v>
      </c>
    </row>
    <row r="199" customFormat="false" ht="15" hidden="false" customHeight="false" outlineLevel="0" collapsed="false">
      <c r="A199" s="7" t="n">
        <f aca="false">A198+1</f>
        <v>193</v>
      </c>
      <c r="B199" s="7" t="s">
        <v>127</v>
      </c>
      <c r="C199" s="17" t="s">
        <v>225</v>
      </c>
      <c r="D199" s="18" t="s">
        <v>226</v>
      </c>
      <c r="E199" s="19" t="s">
        <v>123</v>
      </c>
    </row>
    <row r="200" customFormat="false" ht="15" hidden="false" customHeight="false" outlineLevel="0" collapsed="false">
      <c r="A200" s="7" t="n">
        <f aca="false">A199+1</f>
        <v>194</v>
      </c>
      <c r="B200" s="7" t="s">
        <v>127</v>
      </c>
      <c r="C200" s="17" t="s">
        <v>227</v>
      </c>
      <c r="D200" s="18" t="s">
        <v>226</v>
      </c>
      <c r="E200" s="19" t="s">
        <v>123</v>
      </c>
    </row>
    <row r="201" customFormat="false" ht="15" hidden="false" customHeight="false" outlineLevel="0" collapsed="false">
      <c r="A201" s="7" t="n">
        <f aca="false">A200+1</f>
        <v>195</v>
      </c>
      <c r="B201" s="7" t="s">
        <v>127</v>
      </c>
      <c r="C201" s="17" t="s">
        <v>228</v>
      </c>
      <c r="D201" s="18" t="s">
        <v>226</v>
      </c>
      <c r="E201" s="19" t="s">
        <v>123</v>
      </c>
    </row>
    <row r="202" customFormat="false" ht="15" hidden="false" customHeight="false" outlineLevel="0" collapsed="false">
      <c r="A202" s="7" t="n">
        <f aca="false">A201+1</f>
        <v>196</v>
      </c>
      <c r="B202" s="7" t="s">
        <v>127</v>
      </c>
      <c r="C202" s="17" t="s">
        <v>229</v>
      </c>
      <c r="D202" s="18" t="s">
        <v>226</v>
      </c>
      <c r="E202" s="19" t="s">
        <v>123</v>
      </c>
    </row>
    <row r="203" customFormat="false" ht="15" hidden="false" customHeight="false" outlineLevel="0" collapsed="false">
      <c r="A203" s="7" t="n">
        <f aca="false">A202+1</f>
        <v>197</v>
      </c>
      <c r="B203" s="20" t="s">
        <v>127</v>
      </c>
      <c r="C203" s="21" t="s">
        <v>230</v>
      </c>
      <c r="D203" s="22" t="s">
        <v>231</v>
      </c>
      <c r="E203" s="21" t="s">
        <v>232</v>
      </c>
    </row>
    <row r="204" customFormat="false" ht="15" hidden="false" customHeight="false" outlineLevel="0" collapsed="false">
      <c r="A204" s="7" t="n">
        <f aca="false">A203+1</f>
        <v>198</v>
      </c>
      <c r="B204" s="7" t="s">
        <v>233</v>
      </c>
      <c r="C204" s="23" t="s">
        <v>234</v>
      </c>
      <c r="D204" s="24" t="s">
        <v>10</v>
      </c>
      <c r="E204" s="25" t="s">
        <v>11</v>
      </c>
    </row>
    <row r="205" customFormat="false" ht="15" hidden="false" customHeight="false" outlineLevel="0" collapsed="false">
      <c r="A205" s="7" t="n">
        <f aca="false">A204+1</f>
        <v>199</v>
      </c>
      <c r="B205" s="7" t="s">
        <v>233</v>
      </c>
      <c r="C205" s="26" t="s">
        <v>235</v>
      </c>
      <c r="D205" s="24" t="s">
        <v>13</v>
      </c>
      <c r="E205" s="27" t="s">
        <v>14</v>
      </c>
    </row>
    <row r="206" customFormat="false" ht="15" hidden="false" customHeight="false" outlineLevel="0" collapsed="false">
      <c r="A206" s="7" t="n">
        <f aca="false">A205+1</f>
        <v>200</v>
      </c>
      <c r="B206" s="7" t="s">
        <v>233</v>
      </c>
      <c r="C206" s="26" t="s">
        <v>236</v>
      </c>
      <c r="D206" s="24" t="s">
        <v>13</v>
      </c>
      <c r="E206" s="27" t="s">
        <v>14</v>
      </c>
    </row>
    <row r="207" customFormat="false" ht="15" hidden="false" customHeight="false" outlineLevel="0" collapsed="false">
      <c r="A207" s="7" t="n">
        <f aca="false">A206+1</f>
        <v>201</v>
      </c>
      <c r="B207" s="7" t="s">
        <v>233</v>
      </c>
      <c r="C207" s="26" t="s">
        <v>237</v>
      </c>
      <c r="D207" s="24" t="s">
        <v>13</v>
      </c>
      <c r="E207" s="27" t="s">
        <v>14</v>
      </c>
    </row>
    <row r="208" customFormat="false" ht="15" hidden="false" customHeight="false" outlineLevel="0" collapsed="false">
      <c r="A208" s="7" t="n">
        <f aca="false">A207+1</f>
        <v>202</v>
      </c>
      <c r="B208" s="7" t="s">
        <v>233</v>
      </c>
      <c r="C208" s="28" t="s">
        <v>238</v>
      </c>
      <c r="D208" s="24" t="s">
        <v>18</v>
      </c>
      <c r="E208" s="27" t="s">
        <v>19</v>
      </c>
    </row>
    <row r="209" customFormat="false" ht="15" hidden="false" customHeight="false" outlineLevel="0" collapsed="false">
      <c r="A209" s="7" t="n">
        <f aca="false">A208+1</f>
        <v>203</v>
      </c>
      <c r="B209" s="7" t="s">
        <v>233</v>
      </c>
      <c r="C209" s="28" t="s">
        <v>239</v>
      </c>
      <c r="D209" s="24" t="s">
        <v>18</v>
      </c>
      <c r="E209" s="27" t="s">
        <v>19</v>
      </c>
    </row>
    <row r="210" customFormat="false" ht="15" hidden="false" customHeight="false" outlineLevel="0" collapsed="false">
      <c r="A210" s="7" t="n">
        <f aca="false">A209+1</f>
        <v>204</v>
      </c>
      <c r="B210" s="7" t="s">
        <v>233</v>
      </c>
      <c r="C210" s="28" t="s">
        <v>240</v>
      </c>
      <c r="D210" s="24" t="s">
        <v>18</v>
      </c>
      <c r="E210" s="27" t="s">
        <v>19</v>
      </c>
    </row>
    <row r="211" customFormat="false" ht="15" hidden="false" customHeight="false" outlineLevel="0" collapsed="false">
      <c r="A211" s="7" t="n">
        <f aca="false">A210+1</f>
        <v>205</v>
      </c>
      <c r="B211" s="7" t="s">
        <v>233</v>
      </c>
      <c r="C211" s="28" t="s">
        <v>241</v>
      </c>
      <c r="D211" s="24" t="s">
        <v>18</v>
      </c>
      <c r="E211" s="27" t="s">
        <v>19</v>
      </c>
    </row>
    <row r="212" customFormat="false" ht="15" hidden="false" customHeight="false" outlineLevel="0" collapsed="false">
      <c r="A212" s="7" t="n">
        <f aca="false">A211+1</f>
        <v>206</v>
      </c>
      <c r="B212" s="7" t="s">
        <v>233</v>
      </c>
      <c r="C212" s="28" t="s">
        <v>242</v>
      </c>
      <c r="D212" s="29" t="s">
        <v>18</v>
      </c>
      <c r="E212" s="30" t="s">
        <v>19</v>
      </c>
    </row>
    <row r="213" customFormat="false" ht="15" hidden="false" customHeight="false" outlineLevel="0" collapsed="false">
      <c r="A213" s="7" t="n">
        <f aca="false">A212+1</f>
        <v>207</v>
      </c>
      <c r="B213" s="7" t="s">
        <v>233</v>
      </c>
      <c r="C213" s="31" t="s">
        <v>243</v>
      </c>
      <c r="D213" s="29" t="s">
        <v>25</v>
      </c>
      <c r="E213" s="32" t="s">
        <v>26</v>
      </c>
    </row>
    <row r="214" customFormat="false" ht="15" hidden="false" customHeight="false" outlineLevel="0" collapsed="false">
      <c r="A214" s="7" t="n">
        <f aca="false">A213+1</f>
        <v>208</v>
      </c>
      <c r="B214" s="7" t="s">
        <v>233</v>
      </c>
      <c r="C214" s="31" t="s">
        <v>244</v>
      </c>
      <c r="D214" s="29" t="s">
        <v>25</v>
      </c>
      <c r="E214" s="32" t="s">
        <v>26</v>
      </c>
    </row>
    <row r="215" customFormat="false" ht="15" hidden="false" customHeight="false" outlineLevel="0" collapsed="false">
      <c r="A215" s="7" t="n">
        <f aca="false">A214+1</f>
        <v>209</v>
      </c>
      <c r="B215" s="7" t="s">
        <v>233</v>
      </c>
      <c r="C215" s="31" t="s">
        <v>245</v>
      </c>
      <c r="D215" s="29" t="s">
        <v>29</v>
      </c>
      <c r="E215" s="32" t="s">
        <v>30</v>
      </c>
    </row>
    <row r="216" customFormat="false" ht="15" hidden="false" customHeight="false" outlineLevel="0" collapsed="false">
      <c r="A216" s="7" t="n">
        <f aca="false">A215+1</f>
        <v>210</v>
      </c>
      <c r="B216" s="7" t="s">
        <v>233</v>
      </c>
      <c r="C216" s="31" t="s">
        <v>246</v>
      </c>
      <c r="D216" s="29" t="s">
        <v>29</v>
      </c>
      <c r="E216" s="32" t="s">
        <v>30</v>
      </c>
    </row>
    <row r="217" customFormat="false" ht="15" hidden="false" customHeight="false" outlineLevel="0" collapsed="false">
      <c r="A217" s="7" t="n">
        <f aca="false">A216+1</f>
        <v>211</v>
      </c>
      <c r="B217" s="7" t="s">
        <v>233</v>
      </c>
      <c r="C217" s="33" t="s">
        <v>247</v>
      </c>
      <c r="D217" s="29" t="s">
        <v>33</v>
      </c>
      <c r="E217" s="32" t="s">
        <v>34</v>
      </c>
    </row>
    <row r="218" customFormat="false" ht="15" hidden="false" customHeight="false" outlineLevel="0" collapsed="false">
      <c r="A218" s="7" t="n">
        <f aca="false">A217+1</f>
        <v>212</v>
      </c>
      <c r="B218" s="7" t="s">
        <v>233</v>
      </c>
      <c r="C218" s="33" t="s">
        <v>248</v>
      </c>
      <c r="D218" s="29" t="s">
        <v>33</v>
      </c>
      <c r="E218" s="32" t="s">
        <v>34</v>
      </c>
    </row>
    <row r="219" customFormat="false" ht="15" hidden="false" customHeight="false" outlineLevel="0" collapsed="false">
      <c r="A219" s="7" t="n">
        <f aca="false">A218+1</f>
        <v>213</v>
      </c>
      <c r="B219" s="7" t="s">
        <v>233</v>
      </c>
      <c r="C219" s="33" t="s">
        <v>249</v>
      </c>
      <c r="D219" s="29" t="s">
        <v>37</v>
      </c>
      <c r="E219" s="32" t="s">
        <v>38</v>
      </c>
    </row>
    <row r="220" customFormat="false" ht="15" hidden="false" customHeight="false" outlineLevel="0" collapsed="false">
      <c r="A220" s="7" t="n">
        <f aca="false">A219+1</f>
        <v>214</v>
      </c>
      <c r="B220" s="7" t="s">
        <v>233</v>
      </c>
      <c r="C220" s="31" t="s">
        <v>250</v>
      </c>
      <c r="D220" s="29" t="s">
        <v>40</v>
      </c>
      <c r="E220" s="32" t="s">
        <v>41</v>
      </c>
    </row>
    <row r="221" customFormat="false" ht="15" hidden="false" customHeight="false" outlineLevel="0" collapsed="false">
      <c r="A221" s="7" t="n">
        <f aca="false">A220+1</f>
        <v>215</v>
      </c>
      <c r="B221" s="7" t="s">
        <v>233</v>
      </c>
      <c r="C221" s="31" t="s">
        <v>251</v>
      </c>
      <c r="D221" s="29" t="s">
        <v>40</v>
      </c>
      <c r="E221" s="32" t="s">
        <v>41</v>
      </c>
    </row>
    <row r="222" customFormat="false" ht="18.75" hidden="false" customHeight="true" outlineLevel="0" collapsed="false">
      <c r="A222" s="7" t="n">
        <f aca="false">A221+1</f>
        <v>216</v>
      </c>
      <c r="B222" s="7" t="s">
        <v>233</v>
      </c>
      <c r="C222" s="33" t="s">
        <v>252</v>
      </c>
      <c r="D222" s="34" t="s">
        <v>253</v>
      </c>
      <c r="E222" s="33" t="s">
        <v>254</v>
      </c>
    </row>
    <row r="223" customFormat="false" ht="15" hidden="false" customHeight="false" outlineLevel="0" collapsed="false">
      <c r="A223" s="7" t="n">
        <f aca="false">A222+1</f>
        <v>217</v>
      </c>
      <c r="B223" s="7" t="s">
        <v>233</v>
      </c>
      <c r="C223" s="33" t="s">
        <v>247</v>
      </c>
      <c r="D223" s="29" t="s">
        <v>33</v>
      </c>
      <c r="E223" s="32" t="s">
        <v>43</v>
      </c>
    </row>
    <row r="224" customFormat="false" ht="15" hidden="false" customHeight="false" outlineLevel="0" collapsed="false">
      <c r="A224" s="7" t="n">
        <f aca="false">A223+1</f>
        <v>218</v>
      </c>
      <c r="B224" s="7" t="s">
        <v>233</v>
      </c>
      <c r="C224" s="33" t="s">
        <v>247</v>
      </c>
      <c r="D224" s="29" t="s">
        <v>33</v>
      </c>
      <c r="E224" s="32" t="s">
        <v>43</v>
      </c>
    </row>
    <row r="225" customFormat="false" ht="15" hidden="false" customHeight="false" outlineLevel="0" collapsed="false">
      <c r="A225" s="7" t="n">
        <f aca="false">A224+1</f>
        <v>219</v>
      </c>
      <c r="B225" s="7" t="s">
        <v>233</v>
      </c>
      <c r="C225" s="33" t="s">
        <v>248</v>
      </c>
      <c r="D225" s="29" t="s">
        <v>33</v>
      </c>
      <c r="E225" s="32" t="s">
        <v>43</v>
      </c>
    </row>
    <row r="226" customFormat="false" ht="15" hidden="false" customHeight="false" outlineLevel="0" collapsed="false">
      <c r="A226" s="7" t="n">
        <f aca="false">A225+1</f>
        <v>220</v>
      </c>
      <c r="B226" s="7" t="s">
        <v>233</v>
      </c>
      <c r="C226" s="33" t="s">
        <v>248</v>
      </c>
      <c r="D226" s="29" t="s">
        <v>33</v>
      </c>
      <c r="E226" s="32" t="s">
        <v>43</v>
      </c>
    </row>
    <row r="227" customFormat="false" ht="15" hidden="false" customHeight="false" outlineLevel="0" collapsed="false">
      <c r="A227" s="7" t="n">
        <f aca="false">A226+1</f>
        <v>221</v>
      </c>
      <c r="B227" s="7" t="s">
        <v>233</v>
      </c>
      <c r="C227" s="33" t="s">
        <v>249</v>
      </c>
      <c r="D227" s="29" t="s">
        <v>37</v>
      </c>
      <c r="E227" s="32" t="s">
        <v>44</v>
      </c>
    </row>
    <row r="228" customFormat="false" ht="15" hidden="false" customHeight="false" outlineLevel="0" collapsed="false">
      <c r="A228" s="7" t="n">
        <f aca="false">A227+1</f>
        <v>222</v>
      </c>
      <c r="B228" s="7" t="s">
        <v>233</v>
      </c>
      <c r="C228" s="33" t="s">
        <v>249</v>
      </c>
      <c r="D228" s="29" t="s">
        <v>37</v>
      </c>
      <c r="E228" s="32" t="s">
        <v>44</v>
      </c>
    </row>
    <row r="229" customFormat="false" ht="15" hidden="false" customHeight="false" outlineLevel="0" collapsed="false">
      <c r="A229" s="7" t="n">
        <f aca="false">A228+1</f>
        <v>223</v>
      </c>
      <c r="B229" s="7" t="s">
        <v>233</v>
      </c>
      <c r="C229" s="33" t="s">
        <v>255</v>
      </c>
      <c r="D229" s="29" t="s">
        <v>46</v>
      </c>
      <c r="E229" s="32" t="s">
        <v>47</v>
      </c>
    </row>
    <row r="230" customFormat="false" ht="15" hidden="false" customHeight="false" outlineLevel="0" collapsed="false">
      <c r="A230" s="7" t="n">
        <f aca="false">A229+1</f>
        <v>224</v>
      </c>
      <c r="B230" s="7" t="s">
        <v>233</v>
      </c>
      <c r="C230" s="33" t="s">
        <v>256</v>
      </c>
      <c r="D230" s="29" t="s">
        <v>46</v>
      </c>
      <c r="E230" s="32" t="s">
        <v>47</v>
      </c>
    </row>
    <row r="231" customFormat="false" ht="15" hidden="false" customHeight="false" outlineLevel="0" collapsed="false">
      <c r="A231" s="7" t="n">
        <f aca="false">A230+1</f>
        <v>225</v>
      </c>
      <c r="B231" s="7" t="s">
        <v>233</v>
      </c>
      <c r="C231" s="35" t="s">
        <v>257</v>
      </c>
      <c r="D231" s="36" t="s">
        <v>50</v>
      </c>
      <c r="E231" s="35" t="s">
        <v>51</v>
      </c>
    </row>
    <row r="232" customFormat="false" ht="15" hidden="false" customHeight="false" outlineLevel="0" collapsed="false">
      <c r="A232" s="7" t="n">
        <f aca="false">A231+1</f>
        <v>226</v>
      </c>
      <c r="B232" s="7" t="s">
        <v>233</v>
      </c>
      <c r="C232" s="35" t="s">
        <v>258</v>
      </c>
      <c r="D232" s="36" t="s">
        <v>50</v>
      </c>
      <c r="E232" s="35" t="s">
        <v>51</v>
      </c>
    </row>
    <row r="233" customFormat="false" ht="15" hidden="false" customHeight="false" outlineLevel="0" collapsed="false">
      <c r="A233" s="7" t="n">
        <f aca="false">A232+1</f>
        <v>227</v>
      </c>
      <c r="B233" s="7" t="s">
        <v>233</v>
      </c>
      <c r="C233" s="35" t="s">
        <v>259</v>
      </c>
      <c r="D233" s="36" t="s">
        <v>50</v>
      </c>
      <c r="E233" s="35" t="s">
        <v>51</v>
      </c>
    </row>
    <row r="234" customFormat="false" ht="15" hidden="false" customHeight="false" outlineLevel="0" collapsed="false">
      <c r="A234" s="7" t="n">
        <f aca="false">A233+1</f>
        <v>228</v>
      </c>
      <c r="B234" s="7" t="s">
        <v>233</v>
      </c>
      <c r="C234" s="35" t="s">
        <v>260</v>
      </c>
      <c r="D234" s="36" t="s">
        <v>50</v>
      </c>
      <c r="E234" s="35" t="s">
        <v>51</v>
      </c>
    </row>
    <row r="235" customFormat="false" ht="15" hidden="false" customHeight="false" outlineLevel="0" collapsed="false">
      <c r="A235" s="7" t="n">
        <f aca="false">A234+1</f>
        <v>229</v>
      </c>
      <c r="B235" s="7" t="s">
        <v>233</v>
      </c>
      <c r="C235" s="35" t="s">
        <v>261</v>
      </c>
      <c r="D235" s="36" t="s">
        <v>50</v>
      </c>
      <c r="E235" s="35" t="s">
        <v>51</v>
      </c>
    </row>
    <row r="236" customFormat="false" ht="15" hidden="false" customHeight="false" outlineLevel="0" collapsed="false">
      <c r="A236" s="7" t="n">
        <f aca="false">A235+1</f>
        <v>230</v>
      </c>
      <c r="B236" s="7" t="s">
        <v>233</v>
      </c>
      <c r="C236" s="35" t="s">
        <v>262</v>
      </c>
      <c r="D236" s="36" t="s">
        <v>50</v>
      </c>
      <c r="E236" s="35" t="s">
        <v>51</v>
      </c>
    </row>
    <row r="237" customFormat="false" ht="15" hidden="false" customHeight="false" outlineLevel="0" collapsed="false">
      <c r="A237" s="7" t="n">
        <f aca="false">A236+1</f>
        <v>231</v>
      </c>
      <c r="B237" s="7" t="s">
        <v>233</v>
      </c>
      <c r="C237" s="35" t="s">
        <v>263</v>
      </c>
      <c r="D237" s="36" t="s">
        <v>50</v>
      </c>
      <c r="E237" s="35" t="s">
        <v>51</v>
      </c>
    </row>
    <row r="238" customFormat="false" ht="15" hidden="false" customHeight="false" outlineLevel="0" collapsed="false">
      <c r="A238" s="7" t="n">
        <f aca="false">A237+1</f>
        <v>232</v>
      </c>
      <c r="B238" s="7" t="s">
        <v>233</v>
      </c>
      <c r="C238" s="35" t="s">
        <v>264</v>
      </c>
      <c r="D238" s="37" t="s">
        <v>60</v>
      </c>
      <c r="E238" s="38" t="s">
        <v>61</v>
      </c>
    </row>
    <row r="239" customFormat="false" ht="15" hidden="false" customHeight="false" outlineLevel="0" collapsed="false">
      <c r="A239" s="7" t="n">
        <f aca="false">A238+1</f>
        <v>233</v>
      </c>
      <c r="B239" s="7" t="s">
        <v>233</v>
      </c>
      <c r="C239" s="35" t="s">
        <v>265</v>
      </c>
      <c r="D239" s="37" t="s">
        <v>60</v>
      </c>
      <c r="E239" s="38" t="s">
        <v>61</v>
      </c>
    </row>
    <row r="240" customFormat="false" ht="15" hidden="false" customHeight="false" outlineLevel="0" collapsed="false">
      <c r="A240" s="7" t="n">
        <f aca="false">A239+1</f>
        <v>234</v>
      </c>
      <c r="B240" s="7" t="s">
        <v>233</v>
      </c>
      <c r="C240" s="35" t="s">
        <v>266</v>
      </c>
      <c r="D240" s="37" t="s">
        <v>60</v>
      </c>
      <c r="E240" s="38" t="s">
        <v>61</v>
      </c>
    </row>
    <row r="241" customFormat="false" ht="15" hidden="false" customHeight="false" outlineLevel="0" collapsed="false">
      <c r="A241" s="7" t="n">
        <f aca="false">A240+1</f>
        <v>235</v>
      </c>
      <c r="B241" s="7" t="s">
        <v>233</v>
      </c>
      <c r="C241" s="35" t="s">
        <v>267</v>
      </c>
      <c r="D241" s="37" t="s">
        <v>60</v>
      </c>
      <c r="E241" s="38" t="s">
        <v>61</v>
      </c>
    </row>
    <row r="242" customFormat="false" ht="15" hidden="false" customHeight="false" outlineLevel="0" collapsed="false">
      <c r="A242" s="7" t="n">
        <f aca="false">A241+1</f>
        <v>236</v>
      </c>
      <c r="B242" s="7" t="s">
        <v>233</v>
      </c>
      <c r="C242" s="35" t="s">
        <v>268</v>
      </c>
      <c r="D242" s="37" t="s">
        <v>60</v>
      </c>
      <c r="E242" s="38" t="s">
        <v>61</v>
      </c>
    </row>
    <row r="243" customFormat="false" ht="15" hidden="false" customHeight="false" outlineLevel="0" collapsed="false">
      <c r="A243" s="7" t="n">
        <f aca="false">A242+1</f>
        <v>237</v>
      </c>
      <c r="B243" s="7" t="s">
        <v>233</v>
      </c>
      <c r="C243" s="35" t="s">
        <v>269</v>
      </c>
      <c r="D243" s="37" t="s">
        <v>60</v>
      </c>
      <c r="E243" s="38" t="s">
        <v>61</v>
      </c>
    </row>
    <row r="244" customFormat="false" ht="15" hidden="false" customHeight="false" outlineLevel="0" collapsed="false">
      <c r="A244" s="7" t="n">
        <f aca="false">A243+1</f>
        <v>238</v>
      </c>
      <c r="B244" s="7" t="s">
        <v>233</v>
      </c>
      <c r="C244" s="35" t="s">
        <v>270</v>
      </c>
      <c r="D244" s="37" t="s">
        <v>60</v>
      </c>
      <c r="E244" s="38" t="s">
        <v>61</v>
      </c>
    </row>
    <row r="245" customFormat="false" ht="15" hidden="false" customHeight="false" outlineLevel="0" collapsed="false">
      <c r="A245" s="7" t="n">
        <f aca="false">A244+1</f>
        <v>239</v>
      </c>
      <c r="B245" s="7" t="s">
        <v>233</v>
      </c>
      <c r="C245" s="35" t="s">
        <v>271</v>
      </c>
      <c r="D245" s="37" t="s">
        <v>60</v>
      </c>
      <c r="E245" s="38" t="s">
        <v>61</v>
      </c>
    </row>
    <row r="246" customFormat="false" ht="15" hidden="false" customHeight="false" outlineLevel="0" collapsed="false">
      <c r="A246" s="7" t="n">
        <f aca="false">A245+1</f>
        <v>240</v>
      </c>
      <c r="B246" s="7" t="s">
        <v>233</v>
      </c>
      <c r="C246" s="35" t="s">
        <v>272</v>
      </c>
      <c r="D246" s="37" t="s">
        <v>60</v>
      </c>
      <c r="E246" s="38" t="s">
        <v>61</v>
      </c>
    </row>
    <row r="247" customFormat="false" ht="15" hidden="false" customHeight="false" outlineLevel="0" collapsed="false">
      <c r="A247" s="7" t="n">
        <f aca="false">A246+1</f>
        <v>241</v>
      </c>
      <c r="B247" s="7" t="s">
        <v>233</v>
      </c>
      <c r="C247" s="35" t="s">
        <v>273</v>
      </c>
      <c r="D247" s="37" t="s">
        <v>60</v>
      </c>
      <c r="E247" s="38" t="s">
        <v>61</v>
      </c>
    </row>
    <row r="248" customFormat="false" ht="15" hidden="false" customHeight="false" outlineLevel="0" collapsed="false">
      <c r="A248" s="7" t="n">
        <f aca="false">A247+1</f>
        <v>242</v>
      </c>
      <c r="B248" s="7" t="s">
        <v>233</v>
      </c>
      <c r="C248" s="35" t="s">
        <v>274</v>
      </c>
      <c r="D248" s="37" t="s">
        <v>60</v>
      </c>
      <c r="E248" s="38" t="s">
        <v>61</v>
      </c>
    </row>
    <row r="249" customFormat="false" ht="15" hidden="false" customHeight="false" outlineLevel="0" collapsed="false">
      <c r="A249" s="7" t="n">
        <f aca="false">A248+1</f>
        <v>243</v>
      </c>
      <c r="B249" s="7" t="s">
        <v>233</v>
      </c>
      <c r="C249" s="35" t="s">
        <v>275</v>
      </c>
      <c r="D249" s="37" t="s">
        <v>60</v>
      </c>
      <c r="E249" s="38" t="s">
        <v>61</v>
      </c>
    </row>
    <row r="250" customFormat="false" ht="15" hidden="false" customHeight="false" outlineLevel="0" collapsed="false">
      <c r="A250" s="7" t="n">
        <f aca="false">A249+1</f>
        <v>244</v>
      </c>
      <c r="B250" s="7" t="s">
        <v>233</v>
      </c>
      <c r="C250" s="35" t="s">
        <v>276</v>
      </c>
      <c r="D250" s="36" t="s">
        <v>67</v>
      </c>
      <c r="E250" s="35" t="s">
        <v>68</v>
      </c>
    </row>
    <row r="251" customFormat="false" ht="15" hidden="false" customHeight="false" outlineLevel="0" collapsed="false">
      <c r="A251" s="7" t="n">
        <f aca="false">A250+1</f>
        <v>245</v>
      </c>
      <c r="B251" s="7" t="s">
        <v>233</v>
      </c>
      <c r="C251" s="35" t="s">
        <v>277</v>
      </c>
      <c r="D251" s="36" t="s">
        <v>67</v>
      </c>
      <c r="E251" s="35" t="s">
        <v>68</v>
      </c>
    </row>
    <row r="252" customFormat="false" ht="15" hidden="false" customHeight="false" outlineLevel="0" collapsed="false">
      <c r="A252" s="7" t="n">
        <f aca="false">A251+1</f>
        <v>246</v>
      </c>
      <c r="B252" s="7" t="s">
        <v>233</v>
      </c>
      <c r="C252" s="35" t="s">
        <v>278</v>
      </c>
      <c r="D252" s="37" t="s">
        <v>70</v>
      </c>
      <c r="E252" s="38" t="s">
        <v>71</v>
      </c>
    </row>
    <row r="253" customFormat="false" ht="15" hidden="false" customHeight="false" outlineLevel="0" collapsed="false">
      <c r="A253" s="7" t="n">
        <f aca="false">A252+1</f>
        <v>247</v>
      </c>
      <c r="B253" s="7" t="s">
        <v>233</v>
      </c>
      <c r="C253" s="35" t="s">
        <v>279</v>
      </c>
      <c r="D253" s="37" t="s">
        <v>70</v>
      </c>
      <c r="E253" s="38" t="s">
        <v>71</v>
      </c>
    </row>
    <row r="254" customFormat="false" ht="15" hidden="false" customHeight="false" outlineLevel="0" collapsed="false">
      <c r="A254" s="7" t="n">
        <f aca="false">A253+1</f>
        <v>248</v>
      </c>
      <c r="B254" s="7" t="s">
        <v>233</v>
      </c>
      <c r="C254" s="35" t="s">
        <v>280</v>
      </c>
      <c r="D254" s="37" t="s">
        <v>70</v>
      </c>
      <c r="E254" s="38" t="s">
        <v>71</v>
      </c>
    </row>
    <row r="255" customFormat="false" ht="15" hidden="false" customHeight="false" outlineLevel="0" collapsed="false">
      <c r="A255" s="7" t="n">
        <f aca="false">A254+1</f>
        <v>249</v>
      </c>
      <c r="B255" s="7" t="s">
        <v>233</v>
      </c>
      <c r="C255" s="35" t="s">
        <v>281</v>
      </c>
      <c r="D255" s="37" t="s">
        <v>70</v>
      </c>
      <c r="E255" s="38" t="s">
        <v>71</v>
      </c>
    </row>
    <row r="256" customFormat="false" ht="15" hidden="false" customHeight="false" outlineLevel="0" collapsed="false">
      <c r="A256" s="7" t="n">
        <f aca="false">A255+1</f>
        <v>250</v>
      </c>
      <c r="B256" s="7" t="s">
        <v>233</v>
      </c>
      <c r="C256" s="35" t="s">
        <v>282</v>
      </c>
      <c r="D256" s="37" t="s">
        <v>70</v>
      </c>
      <c r="E256" s="38" t="s">
        <v>71</v>
      </c>
    </row>
    <row r="257" customFormat="false" ht="15" hidden="false" customHeight="false" outlineLevel="0" collapsed="false">
      <c r="A257" s="7" t="n">
        <f aca="false">A256+1</f>
        <v>251</v>
      </c>
      <c r="B257" s="7" t="s">
        <v>233</v>
      </c>
      <c r="C257" s="35" t="s">
        <v>283</v>
      </c>
      <c r="D257" s="37" t="s">
        <v>70</v>
      </c>
      <c r="E257" s="38" t="s">
        <v>71</v>
      </c>
    </row>
    <row r="258" customFormat="false" ht="15" hidden="false" customHeight="false" outlineLevel="0" collapsed="false">
      <c r="A258" s="7" t="n">
        <f aca="false">A257+1</f>
        <v>252</v>
      </c>
      <c r="B258" s="7" t="s">
        <v>233</v>
      </c>
      <c r="C258" s="35" t="s">
        <v>284</v>
      </c>
      <c r="D258" s="37" t="s">
        <v>70</v>
      </c>
      <c r="E258" s="38" t="s">
        <v>71</v>
      </c>
    </row>
    <row r="259" customFormat="false" ht="15" hidden="false" customHeight="false" outlineLevel="0" collapsed="false">
      <c r="A259" s="7" t="n">
        <f aca="false">A258+1</f>
        <v>253</v>
      </c>
      <c r="B259" s="7" t="s">
        <v>233</v>
      </c>
      <c r="C259" s="35" t="s">
        <v>285</v>
      </c>
      <c r="D259" s="37" t="s">
        <v>70</v>
      </c>
      <c r="E259" s="38" t="s">
        <v>71</v>
      </c>
    </row>
    <row r="260" customFormat="false" ht="15" hidden="false" customHeight="false" outlineLevel="0" collapsed="false">
      <c r="A260" s="7" t="n">
        <f aca="false">A259+1</f>
        <v>254</v>
      </c>
      <c r="B260" s="7" t="s">
        <v>233</v>
      </c>
      <c r="C260" s="35" t="s">
        <v>286</v>
      </c>
      <c r="D260" s="37" t="s">
        <v>70</v>
      </c>
      <c r="E260" s="38" t="s">
        <v>71</v>
      </c>
    </row>
    <row r="261" customFormat="false" ht="15" hidden="false" customHeight="false" outlineLevel="0" collapsed="false">
      <c r="A261" s="7" t="n">
        <f aca="false">A260+1</f>
        <v>255</v>
      </c>
      <c r="B261" s="7" t="s">
        <v>233</v>
      </c>
      <c r="C261" s="35" t="s">
        <v>287</v>
      </c>
      <c r="D261" s="37" t="s">
        <v>70</v>
      </c>
      <c r="E261" s="38" t="s">
        <v>71</v>
      </c>
    </row>
    <row r="262" customFormat="false" ht="15" hidden="false" customHeight="false" outlineLevel="0" collapsed="false">
      <c r="A262" s="7" t="n">
        <f aca="false">A261+1</f>
        <v>256</v>
      </c>
      <c r="B262" s="7" t="s">
        <v>233</v>
      </c>
      <c r="C262" s="35" t="s">
        <v>288</v>
      </c>
      <c r="D262" s="37" t="s">
        <v>70</v>
      </c>
      <c r="E262" s="38" t="s">
        <v>71</v>
      </c>
    </row>
    <row r="263" customFormat="false" ht="15" hidden="false" customHeight="false" outlineLevel="0" collapsed="false">
      <c r="A263" s="7" t="n">
        <f aca="false">A262+1</f>
        <v>257</v>
      </c>
      <c r="B263" s="7" t="s">
        <v>233</v>
      </c>
      <c r="C263" s="35" t="s">
        <v>289</v>
      </c>
      <c r="D263" s="37" t="s">
        <v>70</v>
      </c>
      <c r="E263" s="38" t="s">
        <v>71</v>
      </c>
    </row>
    <row r="264" customFormat="false" ht="15" hidden="false" customHeight="false" outlineLevel="0" collapsed="false">
      <c r="A264" s="7" t="n">
        <f aca="false">A263+1</f>
        <v>258</v>
      </c>
      <c r="B264" s="7" t="s">
        <v>233</v>
      </c>
      <c r="C264" s="35" t="s">
        <v>290</v>
      </c>
      <c r="D264" s="37" t="s">
        <v>70</v>
      </c>
      <c r="E264" s="38" t="s">
        <v>71</v>
      </c>
    </row>
    <row r="265" customFormat="false" ht="15" hidden="false" customHeight="false" outlineLevel="0" collapsed="false">
      <c r="A265" s="7" t="n">
        <f aca="false">A264+1</f>
        <v>259</v>
      </c>
      <c r="B265" s="7" t="s">
        <v>233</v>
      </c>
      <c r="C265" s="35" t="s">
        <v>291</v>
      </c>
      <c r="D265" s="37" t="s">
        <v>70</v>
      </c>
      <c r="E265" s="38" t="s">
        <v>71</v>
      </c>
    </row>
    <row r="266" customFormat="false" ht="15" hidden="false" customHeight="false" outlineLevel="0" collapsed="false">
      <c r="A266" s="7" t="n">
        <f aca="false">A265+1</f>
        <v>260</v>
      </c>
      <c r="B266" s="7" t="s">
        <v>233</v>
      </c>
      <c r="C266" s="35" t="s">
        <v>292</v>
      </c>
      <c r="D266" s="37" t="s">
        <v>70</v>
      </c>
      <c r="E266" s="38" t="s">
        <v>71</v>
      </c>
    </row>
    <row r="267" customFormat="false" ht="15" hidden="false" customHeight="false" outlineLevel="0" collapsed="false">
      <c r="A267" s="7" t="n">
        <f aca="false">A266+1</f>
        <v>261</v>
      </c>
      <c r="B267" s="7" t="s">
        <v>233</v>
      </c>
      <c r="C267" s="35" t="s">
        <v>293</v>
      </c>
      <c r="D267" s="37" t="s">
        <v>70</v>
      </c>
      <c r="E267" s="38" t="s">
        <v>71</v>
      </c>
    </row>
    <row r="268" customFormat="false" ht="15" hidden="false" customHeight="false" outlineLevel="0" collapsed="false">
      <c r="A268" s="7" t="n">
        <f aca="false">A267+1</f>
        <v>262</v>
      </c>
      <c r="B268" s="7" t="s">
        <v>233</v>
      </c>
      <c r="C268" s="35" t="s">
        <v>294</v>
      </c>
      <c r="D268" s="37" t="s">
        <v>70</v>
      </c>
      <c r="E268" s="38" t="s">
        <v>71</v>
      </c>
    </row>
    <row r="269" customFormat="false" ht="15" hidden="false" customHeight="false" outlineLevel="0" collapsed="false">
      <c r="A269" s="7" t="n">
        <f aca="false">A268+1</f>
        <v>263</v>
      </c>
      <c r="B269" s="7" t="s">
        <v>233</v>
      </c>
      <c r="C269" s="35" t="s">
        <v>295</v>
      </c>
      <c r="D269" s="37" t="s">
        <v>70</v>
      </c>
      <c r="E269" s="38" t="s">
        <v>71</v>
      </c>
    </row>
    <row r="270" customFormat="false" ht="15" hidden="false" customHeight="false" outlineLevel="0" collapsed="false">
      <c r="A270" s="7" t="n">
        <f aca="false">A269+1</f>
        <v>264</v>
      </c>
      <c r="B270" s="7" t="s">
        <v>233</v>
      </c>
      <c r="C270" s="35" t="s">
        <v>296</v>
      </c>
      <c r="D270" s="37" t="s">
        <v>70</v>
      </c>
      <c r="E270" s="38" t="s">
        <v>71</v>
      </c>
    </row>
    <row r="271" customFormat="false" ht="15" hidden="false" customHeight="false" outlineLevel="0" collapsed="false">
      <c r="A271" s="7" t="n">
        <f aca="false">A270+1</f>
        <v>265</v>
      </c>
      <c r="B271" s="7" t="s">
        <v>233</v>
      </c>
      <c r="C271" s="35" t="s">
        <v>297</v>
      </c>
      <c r="D271" s="37" t="s">
        <v>70</v>
      </c>
      <c r="E271" s="38" t="s">
        <v>71</v>
      </c>
    </row>
    <row r="272" customFormat="false" ht="15" hidden="false" customHeight="false" outlineLevel="0" collapsed="false">
      <c r="A272" s="7" t="n">
        <f aca="false">A271+1</f>
        <v>266</v>
      </c>
      <c r="B272" s="7" t="s">
        <v>233</v>
      </c>
      <c r="C272" s="35" t="s">
        <v>298</v>
      </c>
      <c r="D272" s="37" t="s">
        <v>70</v>
      </c>
      <c r="E272" s="38" t="s">
        <v>71</v>
      </c>
    </row>
    <row r="273" customFormat="false" ht="15" hidden="false" customHeight="false" outlineLevel="0" collapsed="false">
      <c r="A273" s="7" t="n">
        <f aca="false">A272+1</f>
        <v>267</v>
      </c>
      <c r="B273" s="7" t="s">
        <v>233</v>
      </c>
      <c r="C273" s="35" t="s">
        <v>299</v>
      </c>
      <c r="D273" s="37" t="s">
        <v>70</v>
      </c>
      <c r="E273" s="38" t="s">
        <v>71</v>
      </c>
    </row>
    <row r="274" customFormat="false" ht="15" hidden="false" customHeight="false" outlineLevel="0" collapsed="false">
      <c r="A274" s="7" t="n">
        <f aca="false">A273+1</f>
        <v>268</v>
      </c>
      <c r="B274" s="7" t="s">
        <v>233</v>
      </c>
      <c r="C274" s="35" t="s">
        <v>300</v>
      </c>
      <c r="D274" s="37" t="s">
        <v>70</v>
      </c>
      <c r="E274" s="38" t="s">
        <v>71</v>
      </c>
    </row>
    <row r="275" customFormat="false" ht="15" hidden="false" customHeight="false" outlineLevel="0" collapsed="false">
      <c r="A275" s="7" t="n">
        <f aca="false">A274+1</f>
        <v>269</v>
      </c>
      <c r="B275" s="7" t="s">
        <v>233</v>
      </c>
      <c r="C275" s="35" t="s">
        <v>301</v>
      </c>
      <c r="D275" s="37" t="s">
        <v>70</v>
      </c>
      <c r="E275" s="38" t="s">
        <v>71</v>
      </c>
    </row>
    <row r="276" customFormat="false" ht="15" hidden="false" customHeight="false" outlineLevel="0" collapsed="false">
      <c r="A276" s="7" t="n">
        <f aca="false">A275+1</f>
        <v>270</v>
      </c>
      <c r="B276" s="7" t="s">
        <v>233</v>
      </c>
      <c r="C276" s="35" t="s">
        <v>302</v>
      </c>
      <c r="D276" s="37" t="s">
        <v>70</v>
      </c>
      <c r="E276" s="38" t="s">
        <v>71</v>
      </c>
    </row>
    <row r="277" customFormat="false" ht="15" hidden="false" customHeight="false" outlineLevel="0" collapsed="false">
      <c r="A277" s="7" t="n">
        <f aca="false">A276+1</f>
        <v>271</v>
      </c>
      <c r="B277" s="7" t="s">
        <v>233</v>
      </c>
      <c r="C277" s="35" t="s">
        <v>278</v>
      </c>
      <c r="D277" s="37" t="s">
        <v>102</v>
      </c>
      <c r="E277" s="35" t="s">
        <v>103</v>
      </c>
    </row>
    <row r="278" customFormat="false" ht="15" hidden="false" customHeight="false" outlineLevel="0" collapsed="false">
      <c r="A278" s="7" t="n">
        <f aca="false">A277+1</f>
        <v>272</v>
      </c>
      <c r="B278" s="7" t="s">
        <v>233</v>
      </c>
      <c r="C278" s="35" t="s">
        <v>279</v>
      </c>
      <c r="D278" s="37" t="s">
        <v>102</v>
      </c>
      <c r="E278" s="35" t="s">
        <v>103</v>
      </c>
    </row>
    <row r="279" customFormat="false" ht="15" hidden="false" customHeight="false" outlineLevel="0" collapsed="false">
      <c r="A279" s="7" t="n">
        <f aca="false">A278+1</f>
        <v>273</v>
      </c>
      <c r="B279" s="7" t="s">
        <v>233</v>
      </c>
      <c r="C279" s="35" t="s">
        <v>280</v>
      </c>
      <c r="D279" s="37" t="s">
        <v>102</v>
      </c>
      <c r="E279" s="35" t="s">
        <v>103</v>
      </c>
    </row>
    <row r="280" customFormat="false" ht="15" hidden="false" customHeight="false" outlineLevel="0" collapsed="false">
      <c r="A280" s="7" t="n">
        <f aca="false">A279+1</f>
        <v>274</v>
      </c>
      <c r="B280" s="7" t="s">
        <v>233</v>
      </c>
      <c r="C280" s="35" t="s">
        <v>281</v>
      </c>
      <c r="D280" s="37" t="s">
        <v>102</v>
      </c>
      <c r="E280" s="35" t="s">
        <v>103</v>
      </c>
    </row>
    <row r="281" customFormat="false" ht="15" hidden="false" customHeight="false" outlineLevel="0" collapsed="false">
      <c r="A281" s="7" t="n">
        <f aca="false">A280+1</f>
        <v>275</v>
      </c>
      <c r="B281" s="7" t="s">
        <v>233</v>
      </c>
      <c r="C281" s="35" t="s">
        <v>282</v>
      </c>
      <c r="D281" s="37" t="s">
        <v>102</v>
      </c>
      <c r="E281" s="35" t="s">
        <v>103</v>
      </c>
    </row>
    <row r="282" customFormat="false" ht="15" hidden="false" customHeight="false" outlineLevel="0" collapsed="false">
      <c r="A282" s="7" t="n">
        <f aca="false">A281+1</f>
        <v>276</v>
      </c>
      <c r="B282" s="7" t="s">
        <v>233</v>
      </c>
      <c r="C282" s="35" t="s">
        <v>283</v>
      </c>
      <c r="D282" s="37" t="s">
        <v>102</v>
      </c>
      <c r="E282" s="35" t="s">
        <v>103</v>
      </c>
    </row>
    <row r="283" customFormat="false" ht="15" hidden="false" customHeight="false" outlineLevel="0" collapsed="false">
      <c r="A283" s="7" t="n">
        <f aca="false">A282+1</f>
        <v>277</v>
      </c>
      <c r="B283" s="7" t="s">
        <v>233</v>
      </c>
      <c r="C283" s="35" t="s">
        <v>284</v>
      </c>
      <c r="D283" s="37" t="s">
        <v>102</v>
      </c>
      <c r="E283" s="35" t="s">
        <v>103</v>
      </c>
    </row>
    <row r="284" customFormat="false" ht="15" hidden="false" customHeight="false" outlineLevel="0" collapsed="false">
      <c r="A284" s="7" t="n">
        <f aca="false">A283+1</f>
        <v>278</v>
      </c>
      <c r="B284" s="7" t="s">
        <v>233</v>
      </c>
      <c r="C284" s="35" t="s">
        <v>285</v>
      </c>
      <c r="D284" s="37" t="s">
        <v>102</v>
      </c>
      <c r="E284" s="35" t="s">
        <v>103</v>
      </c>
    </row>
    <row r="285" customFormat="false" ht="15" hidden="false" customHeight="false" outlineLevel="0" collapsed="false">
      <c r="A285" s="7" t="n">
        <f aca="false">A284+1</f>
        <v>279</v>
      </c>
      <c r="B285" s="7" t="s">
        <v>233</v>
      </c>
      <c r="C285" s="35" t="s">
        <v>286</v>
      </c>
      <c r="D285" s="37" t="s">
        <v>102</v>
      </c>
      <c r="E285" s="35" t="s">
        <v>103</v>
      </c>
    </row>
    <row r="286" customFormat="false" ht="15" hidden="false" customHeight="false" outlineLevel="0" collapsed="false">
      <c r="A286" s="7" t="n">
        <f aca="false">A285+1</f>
        <v>280</v>
      </c>
      <c r="B286" s="7" t="s">
        <v>233</v>
      </c>
      <c r="C286" s="35" t="s">
        <v>287</v>
      </c>
      <c r="D286" s="37" t="s">
        <v>102</v>
      </c>
      <c r="E286" s="35" t="s">
        <v>103</v>
      </c>
    </row>
    <row r="287" customFormat="false" ht="15" hidden="false" customHeight="false" outlineLevel="0" collapsed="false">
      <c r="A287" s="7" t="n">
        <f aca="false">A286+1</f>
        <v>281</v>
      </c>
      <c r="B287" s="7" t="s">
        <v>233</v>
      </c>
      <c r="C287" s="35" t="s">
        <v>288</v>
      </c>
      <c r="D287" s="37" t="s">
        <v>102</v>
      </c>
      <c r="E287" s="35" t="s">
        <v>103</v>
      </c>
    </row>
    <row r="288" customFormat="false" ht="15" hidden="false" customHeight="false" outlineLevel="0" collapsed="false">
      <c r="A288" s="7" t="n">
        <f aca="false">A287+1</f>
        <v>282</v>
      </c>
      <c r="B288" s="7" t="s">
        <v>233</v>
      </c>
      <c r="C288" s="35" t="s">
        <v>289</v>
      </c>
      <c r="D288" s="37" t="s">
        <v>102</v>
      </c>
      <c r="E288" s="35" t="s">
        <v>103</v>
      </c>
    </row>
    <row r="289" customFormat="false" ht="15" hidden="false" customHeight="false" outlineLevel="0" collapsed="false">
      <c r="A289" s="7" t="n">
        <f aca="false">A288+1</f>
        <v>283</v>
      </c>
      <c r="B289" s="7" t="s">
        <v>233</v>
      </c>
      <c r="C289" s="35" t="s">
        <v>290</v>
      </c>
      <c r="D289" s="37" t="s">
        <v>102</v>
      </c>
      <c r="E289" s="35" t="s">
        <v>103</v>
      </c>
    </row>
    <row r="290" customFormat="false" ht="15" hidden="false" customHeight="false" outlineLevel="0" collapsed="false">
      <c r="A290" s="7" t="n">
        <f aca="false">A289+1</f>
        <v>284</v>
      </c>
      <c r="B290" s="7" t="s">
        <v>233</v>
      </c>
      <c r="C290" s="35" t="s">
        <v>291</v>
      </c>
      <c r="D290" s="37" t="s">
        <v>102</v>
      </c>
      <c r="E290" s="35" t="s">
        <v>103</v>
      </c>
    </row>
    <row r="291" customFormat="false" ht="15" hidden="false" customHeight="false" outlineLevel="0" collapsed="false">
      <c r="A291" s="7" t="n">
        <f aca="false">A290+1</f>
        <v>285</v>
      </c>
      <c r="B291" s="7" t="s">
        <v>233</v>
      </c>
      <c r="C291" s="35" t="s">
        <v>292</v>
      </c>
      <c r="D291" s="37" t="s">
        <v>102</v>
      </c>
      <c r="E291" s="35" t="s">
        <v>103</v>
      </c>
    </row>
    <row r="292" customFormat="false" ht="15" hidden="false" customHeight="false" outlineLevel="0" collapsed="false">
      <c r="A292" s="7" t="n">
        <f aca="false">A291+1</f>
        <v>286</v>
      </c>
      <c r="B292" s="7" t="s">
        <v>233</v>
      </c>
      <c r="C292" s="35" t="s">
        <v>293</v>
      </c>
      <c r="D292" s="37" t="s">
        <v>102</v>
      </c>
      <c r="E292" s="35" t="s">
        <v>103</v>
      </c>
    </row>
    <row r="293" customFormat="false" ht="15" hidden="false" customHeight="false" outlineLevel="0" collapsed="false">
      <c r="A293" s="7" t="n">
        <f aca="false">A292+1</f>
        <v>287</v>
      </c>
      <c r="B293" s="7" t="s">
        <v>233</v>
      </c>
      <c r="C293" s="35" t="s">
        <v>294</v>
      </c>
      <c r="D293" s="37" t="s">
        <v>102</v>
      </c>
      <c r="E293" s="35" t="s">
        <v>103</v>
      </c>
    </row>
    <row r="294" customFormat="false" ht="15" hidden="false" customHeight="false" outlineLevel="0" collapsed="false">
      <c r="A294" s="7" t="n">
        <f aca="false">A293+1</f>
        <v>288</v>
      </c>
      <c r="B294" s="7" t="s">
        <v>233</v>
      </c>
      <c r="C294" s="35" t="s">
        <v>295</v>
      </c>
      <c r="D294" s="37" t="s">
        <v>102</v>
      </c>
      <c r="E294" s="35" t="s">
        <v>103</v>
      </c>
    </row>
    <row r="295" customFormat="false" ht="15" hidden="false" customHeight="false" outlineLevel="0" collapsed="false">
      <c r="A295" s="7" t="n">
        <f aca="false">A294+1</f>
        <v>289</v>
      </c>
      <c r="B295" s="7" t="s">
        <v>233</v>
      </c>
      <c r="C295" s="35" t="s">
        <v>296</v>
      </c>
      <c r="D295" s="37" t="s">
        <v>102</v>
      </c>
      <c r="E295" s="35" t="s">
        <v>103</v>
      </c>
    </row>
    <row r="296" customFormat="false" ht="15" hidden="false" customHeight="false" outlineLevel="0" collapsed="false">
      <c r="A296" s="7" t="n">
        <f aca="false">A295+1</f>
        <v>290</v>
      </c>
      <c r="B296" s="7" t="s">
        <v>233</v>
      </c>
      <c r="C296" s="35" t="s">
        <v>297</v>
      </c>
      <c r="D296" s="37" t="s">
        <v>102</v>
      </c>
      <c r="E296" s="35" t="s">
        <v>103</v>
      </c>
    </row>
    <row r="297" customFormat="false" ht="15" hidden="false" customHeight="false" outlineLevel="0" collapsed="false">
      <c r="A297" s="7" t="n">
        <f aca="false">A296+1</f>
        <v>291</v>
      </c>
      <c r="B297" s="7" t="s">
        <v>233</v>
      </c>
      <c r="C297" s="35" t="s">
        <v>298</v>
      </c>
      <c r="D297" s="37" t="s">
        <v>102</v>
      </c>
      <c r="E297" s="35" t="s">
        <v>103</v>
      </c>
    </row>
    <row r="298" customFormat="false" ht="15" hidden="false" customHeight="false" outlineLevel="0" collapsed="false">
      <c r="A298" s="7" t="n">
        <f aca="false">A297+1</f>
        <v>292</v>
      </c>
      <c r="B298" s="7" t="s">
        <v>233</v>
      </c>
      <c r="C298" s="35" t="s">
        <v>299</v>
      </c>
      <c r="D298" s="37" t="s">
        <v>102</v>
      </c>
      <c r="E298" s="35" t="s">
        <v>103</v>
      </c>
    </row>
    <row r="299" customFormat="false" ht="15" hidden="false" customHeight="false" outlineLevel="0" collapsed="false">
      <c r="A299" s="7" t="n">
        <f aca="false">A298+1</f>
        <v>293</v>
      </c>
      <c r="B299" s="7" t="s">
        <v>233</v>
      </c>
      <c r="C299" s="35" t="s">
        <v>300</v>
      </c>
      <c r="D299" s="37" t="s">
        <v>102</v>
      </c>
      <c r="E299" s="35" t="s">
        <v>103</v>
      </c>
    </row>
    <row r="300" customFormat="false" ht="15" hidden="false" customHeight="false" outlineLevel="0" collapsed="false">
      <c r="A300" s="7" t="n">
        <f aca="false">A299+1</f>
        <v>294</v>
      </c>
      <c r="B300" s="7" t="s">
        <v>233</v>
      </c>
      <c r="C300" s="35" t="s">
        <v>301</v>
      </c>
      <c r="D300" s="37" t="s">
        <v>102</v>
      </c>
      <c r="E300" s="35" t="s">
        <v>103</v>
      </c>
    </row>
    <row r="301" customFormat="false" ht="15" hidden="false" customHeight="false" outlineLevel="0" collapsed="false">
      <c r="A301" s="7" t="n">
        <f aca="false">A300+1</f>
        <v>295</v>
      </c>
      <c r="B301" s="7" t="s">
        <v>233</v>
      </c>
      <c r="C301" s="35" t="s">
        <v>302</v>
      </c>
      <c r="D301" s="37" t="s">
        <v>102</v>
      </c>
      <c r="E301" s="35" t="s">
        <v>103</v>
      </c>
    </row>
    <row r="302" customFormat="false" ht="15" hidden="false" customHeight="false" outlineLevel="0" collapsed="false">
      <c r="A302" s="7" t="n">
        <f aca="false">A301+1</f>
        <v>296</v>
      </c>
      <c r="B302" s="7" t="s">
        <v>233</v>
      </c>
      <c r="C302" s="35" t="s">
        <v>303</v>
      </c>
      <c r="D302" s="36" t="s">
        <v>122</v>
      </c>
      <c r="E302" s="35" t="s">
        <v>123</v>
      </c>
    </row>
    <row r="303" customFormat="false" ht="15" hidden="false" customHeight="false" outlineLevel="0" collapsed="false">
      <c r="A303" s="7" t="n">
        <f aca="false">A302+1</f>
        <v>297</v>
      </c>
      <c r="B303" s="7" t="s">
        <v>233</v>
      </c>
      <c r="C303" s="35" t="s">
        <v>304</v>
      </c>
      <c r="D303" s="36" t="s">
        <v>122</v>
      </c>
      <c r="E303" s="35" t="s">
        <v>123</v>
      </c>
    </row>
    <row r="304" customFormat="false" ht="15" hidden="false" customHeight="false" outlineLevel="0" collapsed="false">
      <c r="A304" s="7" t="n">
        <f aca="false">A303+1</f>
        <v>298</v>
      </c>
      <c r="B304" s="7" t="s">
        <v>233</v>
      </c>
      <c r="C304" s="35" t="s">
        <v>305</v>
      </c>
      <c r="D304" s="36" t="s">
        <v>122</v>
      </c>
      <c r="E304" s="35" t="s">
        <v>123</v>
      </c>
    </row>
    <row r="305" customFormat="false" ht="15" hidden="false" customHeight="false" outlineLevel="0" collapsed="false">
      <c r="A305" s="7" t="n">
        <f aca="false">A304+1</f>
        <v>299</v>
      </c>
      <c r="B305" s="7" t="s">
        <v>233</v>
      </c>
      <c r="C305" s="35" t="s">
        <v>306</v>
      </c>
      <c r="D305" s="36" t="s">
        <v>122</v>
      </c>
      <c r="E305" s="35" t="s">
        <v>123</v>
      </c>
    </row>
    <row r="306" customFormat="false" ht="15" hidden="false" customHeight="false" outlineLevel="0" collapsed="false">
      <c r="A306" s="7" t="n">
        <f aca="false">A305+1</f>
        <v>300</v>
      </c>
      <c r="B306" s="7" t="s">
        <v>233</v>
      </c>
      <c r="C306" s="35" t="s">
        <v>307</v>
      </c>
      <c r="D306" s="36" t="s">
        <v>308</v>
      </c>
      <c r="E306" s="38" t="s">
        <v>309</v>
      </c>
    </row>
    <row r="307" customFormat="false" ht="15" hidden="false" customHeight="false" outlineLevel="0" collapsed="false">
      <c r="A307" s="7" t="n">
        <f aca="false">A306+1</f>
        <v>301</v>
      </c>
      <c r="B307" s="7" t="s">
        <v>233</v>
      </c>
      <c r="C307" s="35" t="s">
        <v>310</v>
      </c>
      <c r="D307" s="36" t="s">
        <v>308</v>
      </c>
      <c r="E307" s="38" t="s">
        <v>309</v>
      </c>
    </row>
    <row r="308" customFormat="false" ht="15" hidden="false" customHeight="false" outlineLevel="0" collapsed="false">
      <c r="A308" s="7" t="n">
        <f aca="false">A307+1</f>
        <v>302</v>
      </c>
      <c r="B308" s="7" t="s">
        <v>311</v>
      </c>
      <c r="C308" s="23" t="s">
        <v>312</v>
      </c>
      <c r="D308" s="24" t="s">
        <v>10</v>
      </c>
      <c r="E308" s="25" t="s">
        <v>11</v>
      </c>
    </row>
    <row r="309" customFormat="false" ht="15" hidden="false" customHeight="false" outlineLevel="0" collapsed="false">
      <c r="A309" s="7" t="n">
        <f aca="false">A308+1</f>
        <v>303</v>
      </c>
      <c r="B309" s="7" t="s">
        <v>311</v>
      </c>
      <c r="C309" s="35" t="s">
        <v>313</v>
      </c>
      <c r="D309" s="24" t="s">
        <v>13</v>
      </c>
      <c r="E309" s="27" t="s">
        <v>14</v>
      </c>
    </row>
    <row r="310" customFormat="false" ht="15" hidden="false" customHeight="false" outlineLevel="0" collapsed="false">
      <c r="A310" s="7" t="n">
        <f aca="false">A309+1</f>
        <v>304</v>
      </c>
      <c r="B310" s="7" t="s">
        <v>311</v>
      </c>
      <c r="C310" s="35" t="s">
        <v>314</v>
      </c>
      <c r="D310" s="24" t="s">
        <v>13</v>
      </c>
      <c r="E310" s="27" t="s">
        <v>14</v>
      </c>
    </row>
    <row r="311" customFormat="false" ht="15" hidden="false" customHeight="false" outlineLevel="0" collapsed="false">
      <c r="A311" s="7" t="n">
        <f aca="false">A310+1</f>
        <v>305</v>
      </c>
      <c r="B311" s="7" t="s">
        <v>311</v>
      </c>
      <c r="C311" s="35" t="s">
        <v>315</v>
      </c>
      <c r="D311" s="24" t="s">
        <v>13</v>
      </c>
      <c r="E311" s="27" t="s">
        <v>14</v>
      </c>
    </row>
    <row r="312" customFormat="false" ht="15" hidden="false" customHeight="false" outlineLevel="0" collapsed="false">
      <c r="A312" s="7" t="n">
        <f aca="false">A311+1</f>
        <v>306</v>
      </c>
      <c r="B312" s="7" t="s">
        <v>311</v>
      </c>
      <c r="C312" s="28" t="s">
        <v>316</v>
      </c>
      <c r="D312" s="24" t="s">
        <v>18</v>
      </c>
      <c r="E312" s="27" t="s">
        <v>19</v>
      </c>
    </row>
    <row r="313" customFormat="false" ht="15" hidden="false" customHeight="false" outlineLevel="0" collapsed="false">
      <c r="A313" s="7" t="n">
        <f aca="false">A312+1</f>
        <v>307</v>
      </c>
      <c r="B313" s="7" t="s">
        <v>311</v>
      </c>
      <c r="C313" s="28" t="s">
        <v>317</v>
      </c>
      <c r="D313" s="24" t="s">
        <v>18</v>
      </c>
      <c r="E313" s="27" t="s">
        <v>19</v>
      </c>
    </row>
    <row r="314" customFormat="false" ht="15" hidden="false" customHeight="false" outlineLevel="0" collapsed="false">
      <c r="A314" s="7" t="n">
        <f aca="false">A313+1</f>
        <v>308</v>
      </c>
      <c r="B314" s="7" t="s">
        <v>311</v>
      </c>
      <c r="C314" s="28" t="s">
        <v>318</v>
      </c>
      <c r="D314" s="24" t="s">
        <v>18</v>
      </c>
      <c r="E314" s="27" t="s">
        <v>19</v>
      </c>
    </row>
    <row r="315" customFormat="false" ht="15" hidden="false" customHeight="false" outlineLevel="0" collapsed="false">
      <c r="A315" s="7" t="n">
        <f aca="false">A314+1</f>
        <v>309</v>
      </c>
      <c r="B315" s="7" t="s">
        <v>311</v>
      </c>
      <c r="C315" s="28" t="s">
        <v>319</v>
      </c>
      <c r="D315" s="24" t="s">
        <v>18</v>
      </c>
      <c r="E315" s="27" t="s">
        <v>19</v>
      </c>
    </row>
    <row r="316" customFormat="false" ht="15" hidden="false" customHeight="false" outlineLevel="0" collapsed="false">
      <c r="A316" s="7" t="n">
        <f aca="false">A315+1</f>
        <v>310</v>
      </c>
      <c r="B316" s="7" t="s">
        <v>311</v>
      </c>
      <c r="C316" s="28" t="s">
        <v>320</v>
      </c>
      <c r="D316" s="24" t="s">
        <v>18</v>
      </c>
      <c r="E316" s="27" t="s">
        <v>19</v>
      </c>
    </row>
    <row r="317" customFormat="false" ht="15" hidden="false" customHeight="false" outlineLevel="0" collapsed="false">
      <c r="A317" s="7" t="n">
        <f aca="false">A316+1</f>
        <v>311</v>
      </c>
      <c r="B317" s="7" t="s">
        <v>311</v>
      </c>
      <c r="C317" s="35" t="s">
        <v>321</v>
      </c>
      <c r="D317" s="24" t="s">
        <v>25</v>
      </c>
      <c r="E317" s="28" t="s">
        <v>26</v>
      </c>
    </row>
    <row r="318" customFormat="false" ht="15" hidden="false" customHeight="false" outlineLevel="0" collapsed="false">
      <c r="A318" s="7" t="n">
        <f aca="false">A317+1</f>
        <v>312</v>
      </c>
      <c r="B318" s="7" t="s">
        <v>311</v>
      </c>
      <c r="C318" s="35" t="s">
        <v>322</v>
      </c>
      <c r="D318" s="24" t="s">
        <v>25</v>
      </c>
      <c r="E318" s="28" t="s">
        <v>26</v>
      </c>
    </row>
    <row r="319" customFormat="false" ht="15" hidden="false" customHeight="false" outlineLevel="0" collapsed="false">
      <c r="A319" s="7" t="n">
        <f aca="false">A318+1</f>
        <v>313</v>
      </c>
      <c r="B319" s="7" t="s">
        <v>311</v>
      </c>
      <c r="C319" s="35" t="s">
        <v>323</v>
      </c>
      <c r="D319" s="24" t="s">
        <v>29</v>
      </c>
      <c r="E319" s="28" t="s">
        <v>30</v>
      </c>
    </row>
    <row r="320" customFormat="false" ht="15" hidden="false" customHeight="false" outlineLevel="0" collapsed="false">
      <c r="A320" s="7" t="n">
        <f aca="false">A319+1</f>
        <v>314</v>
      </c>
      <c r="B320" s="7" t="s">
        <v>311</v>
      </c>
      <c r="C320" s="35" t="s">
        <v>324</v>
      </c>
      <c r="D320" s="24" t="s">
        <v>29</v>
      </c>
      <c r="E320" s="28" t="s">
        <v>30</v>
      </c>
    </row>
    <row r="321" customFormat="false" ht="15" hidden="false" customHeight="false" outlineLevel="0" collapsed="false">
      <c r="A321" s="7" t="n">
        <f aca="false">A320+1</f>
        <v>315</v>
      </c>
      <c r="B321" s="7" t="s">
        <v>311</v>
      </c>
      <c r="C321" s="39" t="s">
        <v>325</v>
      </c>
      <c r="D321" s="24" t="s">
        <v>33</v>
      </c>
      <c r="E321" s="28" t="s">
        <v>34</v>
      </c>
    </row>
    <row r="322" customFormat="false" ht="15" hidden="false" customHeight="false" outlineLevel="0" collapsed="false">
      <c r="A322" s="7" t="n">
        <f aca="false">A321+1</f>
        <v>316</v>
      </c>
      <c r="B322" s="7" t="s">
        <v>311</v>
      </c>
      <c r="C322" s="39" t="s">
        <v>326</v>
      </c>
      <c r="D322" s="24" t="s">
        <v>33</v>
      </c>
      <c r="E322" s="28" t="s">
        <v>34</v>
      </c>
    </row>
    <row r="323" customFormat="false" ht="15" hidden="false" customHeight="false" outlineLevel="0" collapsed="false">
      <c r="A323" s="7" t="n">
        <f aca="false">A322+1</f>
        <v>317</v>
      </c>
      <c r="B323" s="7" t="s">
        <v>311</v>
      </c>
      <c r="C323" s="35" t="s">
        <v>327</v>
      </c>
      <c r="D323" s="24" t="s">
        <v>37</v>
      </c>
      <c r="E323" s="28" t="s">
        <v>38</v>
      </c>
    </row>
    <row r="324" customFormat="false" ht="15" hidden="false" customHeight="false" outlineLevel="0" collapsed="false">
      <c r="A324" s="7" t="n">
        <f aca="false">A323+1</f>
        <v>318</v>
      </c>
      <c r="B324" s="7" t="s">
        <v>311</v>
      </c>
      <c r="C324" s="35" t="s">
        <v>328</v>
      </c>
      <c r="D324" s="24" t="s">
        <v>40</v>
      </c>
      <c r="E324" s="28" t="s">
        <v>41</v>
      </c>
    </row>
    <row r="325" customFormat="false" ht="15" hidden="false" customHeight="false" outlineLevel="0" collapsed="false">
      <c r="A325" s="7" t="n">
        <f aca="false">A324+1</f>
        <v>319</v>
      </c>
      <c r="B325" s="7" t="s">
        <v>311</v>
      </c>
      <c r="C325" s="35" t="s">
        <v>329</v>
      </c>
      <c r="D325" s="24" t="s">
        <v>40</v>
      </c>
      <c r="E325" s="28" t="s">
        <v>41</v>
      </c>
    </row>
    <row r="326" customFormat="false" ht="15" hidden="false" customHeight="false" outlineLevel="0" collapsed="false">
      <c r="A326" s="7" t="n">
        <f aca="false">A325+1</f>
        <v>320</v>
      </c>
      <c r="B326" s="7" t="s">
        <v>311</v>
      </c>
      <c r="C326" s="35" t="s">
        <v>325</v>
      </c>
      <c r="D326" s="24" t="s">
        <v>33</v>
      </c>
      <c r="E326" s="28" t="s">
        <v>43</v>
      </c>
    </row>
    <row r="327" customFormat="false" ht="15" hidden="false" customHeight="false" outlineLevel="0" collapsed="false">
      <c r="A327" s="7" t="n">
        <f aca="false">A326+1</f>
        <v>321</v>
      </c>
      <c r="B327" s="7" t="s">
        <v>311</v>
      </c>
      <c r="C327" s="35" t="s">
        <v>325</v>
      </c>
      <c r="D327" s="24" t="s">
        <v>33</v>
      </c>
      <c r="E327" s="28" t="s">
        <v>43</v>
      </c>
    </row>
    <row r="328" customFormat="false" ht="15" hidden="false" customHeight="false" outlineLevel="0" collapsed="false">
      <c r="A328" s="7" t="n">
        <f aca="false">A327+1</f>
        <v>322</v>
      </c>
      <c r="B328" s="7" t="s">
        <v>311</v>
      </c>
      <c r="C328" s="35" t="s">
        <v>326</v>
      </c>
      <c r="D328" s="24" t="s">
        <v>33</v>
      </c>
      <c r="E328" s="28" t="s">
        <v>43</v>
      </c>
    </row>
    <row r="329" customFormat="false" ht="15" hidden="false" customHeight="false" outlineLevel="0" collapsed="false">
      <c r="A329" s="7" t="n">
        <f aca="false">A328+1</f>
        <v>323</v>
      </c>
      <c r="B329" s="7" t="s">
        <v>311</v>
      </c>
      <c r="C329" s="35" t="s">
        <v>326</v>
      </c>
      <c r="D329" s="24" t="s">
        <v>33</v>
      </c>
      <c r="E329" s="28" t="s">
        <v>43</v>
      </c>
    </row>
    <row r="330" customFormat="false" ht="15" hidden="false" customHeight="false" outlineLevel="0" collapsed="false">
      <c r="A330" s="7" t="n">
        <f aca="false">A329+1</f>
        <v>324</v>
      </c>
      <c r="B330" s="7" t="s">
        <v>311</v>
      </c>
      <c r="C330" s="35" t="s">
        <v>327</v>
      </c>
      <c r="D330" s="24" t="s">
        <v>37</v>
      </c>
      <c r="E330" s="28" t="s">
        <v>44</v>
      </c>
    </row>
    <row r="331" customFormat="false" ht="15" hidden="false" customHeight="false" outlineLevel="0" collapsed="false">
      <c r="A331" s="7" t="n">
        <f aca="false">A330+1</f>
        <v>325</v>
      </c>
      <c r="B331" s="7" t="s">
        <v>311</v>
      </c>
      <c r="C331" s="35" t="s">
        <v>327</v>
      </c>
      <c r="D331" s="24" t="s">
        <v>37</v>
      </c>
      <c r="E331" s="28" t="s">
        <v>44</v>
      </c>
    </row>
    <row r="332" customFormat="false" ht="15" hidden="false" customHeight="false" outlineLevel="0" collapsed="false">
      <c r="A332" s="7" t="n">
        <f aca="false">A331+1</f>
        <v>326</v>
      </c>
      <c r="B332" s="7" t="s">
        <v>311</v>
      </c>
      <c r="C332" s="35" t="s">
        <v>330</v>
      </c>
      <c r="D332" s="36" t="s">
        <v>331</v>
      </c>
      <c r="E332" s="28" t="s">
        <v>332</v>
      </c>
    </row>
    <row r="333" customFormat="false" ht="15" hidden="false" customHeight="false" outlineLevel="0" collapsed="false">
      <c r="A333" s="7" t="n">
        <f aca="false">A332+1</f>
        <v>327</v>
      </c>
      <c r="B333" s="7" t="s">
        <v>311</v>
      </c>
      <c r="C333" s="35" t="s">
        <v>333</v>
      </c>
      <c r="D333" s="36" t="s">
        <v>334</v>
      </c>
      <c r="E333" s="28" t="s">
        <v>335</v>
      </c>
    </row>
    <row r="334" customFormat="false" ht="15" hidden="false" customHeight="false" outlineLevel="0" collapsed="false">
      <c r="A334" s="7" t="n">
        <f aca="false">A333+1</f>
        <v>328</v>
      </c>
      <c r="B334" s="7" t="s">
        <v>311</v>
      </c>
      <c r="C334" s="35" t="s">
        <v>336</v>
      </c>
      <c r="D334" s="24" t="s">
        <v>46</v>
      </c>
      <c r="E334" s="28" t="s">
        <v>47</v>
      </c>
    </row>
    <row r="335" customFormat="false" ht="15" hidden="false" customHeight="false" outlineLevel="0" collapsed="false">
      <c r="A335" s="7" t="n">
        <f aca="false">A334+1</f>
        <v>329</v>
      </c>
      <c r="B335" s="7" t="s">
        <v>311</v>
      </c>
      <c r="C335" s="35" t="s">
        <v>337</v>
      </c>
      <c r="D335" s="24" t="s">
        <v>46</v>
      </c>
      <c r="E335" s="28" t="s">
        <v>47</v>
      </c>
    </row>
    <row r="336" customFormat="false" ht="15" hidden="false" customHeight="false" outlineLevel="0" collapsed="false">
      <c r="A336" s="7" t="n">
        <f aca="false">A335+1</f>
        <v>330</v>
      </c>
      <c r="B336" s="7" t="s">
        <v>311</v>
      </c>
      <c r="C336" s="35" t="s">
        <v>338</v>
      </c>
      <c r="D336" s="36" t="s">
        <v>50</v>
      </c>
      <c r="E336" s="35" t="s">
        <v>51</v>
      </c>
    </row>
    <row r="337" customFormat="false" ht="15" hidden="false" customHeight="false" outlineLevel="0" collapsed="false">
      <c r="A337" s="7" t="n">
        <f aca="false">A336+1</f>
        <v>331</v>
      </c>
      <c r="B337" s="7" t="s">
        <v>311</v>
      </c>
      <c r="C337" s="35" t="s">
        <v>339</v>
      </c>
      <c r="D337" s="36" t="s">
        <v>50</v>
      </c>
      <c r="E337" s="35" t="s">
        <v>51</v>
      </c>
    </row>
    <row r="338" customFormat="false" ht="15" hidden="false" customHeight="false" outlineLevel="0" collapsed="false">
      <c r="A338" s="7" t="n">
        <f aca="false">A337+1</f>
        <v>332</v>
      </c>
      <c r="B338" s="7" t="s">
        <v>311</v>
      </c>
      <c r="C338" s="35" t="s">
        <v>340</v>
      </c>
      <c r="D338" s="36" t="s">
        <v>50</v>
      </c>
      <c r="E338" s="35" t="s">
        <v>51</v>
      </c>
    </row>
    <row r="339" customFormat="false" ht="15" hidden="false" customHeight="false" outlineLevel="0" collapsed="false">
      <c r="A339" s="7" t="n">
        <f aca="false">A338+1</f>
        <v>333</v>
      </c>
      <c r="B339" s="7" t="s">
        <v>311</v>
      </c>
      <c r="C339" s="35" t="s">
        <v>341</v>
      </c>
      <c r="D339" s="36" t="s">
        <v>50</v>
      </c>
      <c r="E339" s="35" t="s">
        <v>51</v>
      </c>
    </row>
    <row r="340" customFormat="false" ht="15" hidden="false" customHeight="false" outlineLevel="0" collapsed="false">
      <c r="A340" s="7" t="n">
        <f aca="false">A339+1</f>
        <v>334</v>
      </c>
      <c r="B340" s="7" t="s">
        <v>311</v>
      </c>
      <c r="C340" s="35" t="s">
        <v>342</v>
      </c>
      <c r="D340" s="36" t="s">
        <v>50</v>
      </c>
      <c r="E340" s="35" t="s">
        <v>51</v>
      </c>
    </row>
    <row r="341" customFormat="false" ht="15" hidden="false" customHeight="false" outlineLevel="0" collapsed="false">
      <c r="A341" s="7" t="n">
        <f aca="false">A340+1</f>
        <v>335</v>
      </c>
      <c r="B341" s="7" t="s">
        <v>311</v>
      </c>
      <c r="C341" s="35" t="s">
        <v>343</v>
      </c>
      <c r="D341" s="36" t="s">
        <v>50</v>
      </c>
      <c r="E341" s="35" t="s">
        <v>51</v>
      </c>
    </row>
    <row r="342" customFormat="false" ht="15" hidden="false" customHeight="false" outlineLevel="0" collapsed="false">
      <c r="A342" s="7" t="n">
        <f aca="false">A341+1</f>
        <v>336</v>
      </c>
      <c r="B342" s="7" t="s">
        <v>311</v>
      </c>
      <c r="C342" s="35" t="s">
        <v>344</v>
      </c>
      <c r="D342" s="36" t="s">
        <v>50</v>
      </c>
      <c r="E342" s="35" t="s">
        <v>51</v>
      </c>
    </row>
    <row r="343" customFormat="false" ht="15" hidden="false" customHeight="false" outlineLevel="0" collapsed="false">
      <c r="A343" s="7" t="n">
        <f aca="false">A342+1</f>
        <v>337</v>
      </c>
      <c r="B343" s="7" t="s">
        <v>311</v>
      </c>
      <c r="C343" s="35" t="s">
        <v>345</v>
      </c>
      <c r="D343" s="36" t="s">
        <v>50</v>
      </c>
      <c r="E343" s="35" t="s">
        <v>51</v>
      </c>
    </row>
    <row r="344" customFormat="false" ht="15" hidden="false" customHeight="false" outlineLevel="0" collapsed="false">
      <c r="A344" s="7" t="n">
        <f aca="false">A343+1</f>
        <v>338</v>
      </c>
      <c r="B344" s="7" t="s">
        <v>311</v>
      </c>
      <c r="C344" s="35" t="s">
        <v>346</v>
      </c>
      <c r="D344" s="37" t="s">
        <v>60</v>
      </c>
      <c r="E344" s="38" t="s">
        <v>61</v>
      </c>
    </row>
    <row r="345" customFormat="false" ht="15" hidden="false" customHeight="false" outlineLevel="0" collapsed="false">
      <c r="A345" s="7" t="n">
        <f aca="false">A344+1</f>
        <v>339</v>
      </c>
      <c r="B345" s="7" t="s">
        <v>311</v>
      </c>
      <c r="C345" s="35" t="s">
        <v>347</v>
      </c>
      <c r="D345" s="37" t="s">
        <v>60</v>
      </c>
      <c r="E345" s="38" t="s">
        <v>61</v>
      </c>
    </row>
    <row r="346" customFormat="false" ht="15" hidden="false" customHeight="false" outlineLevel="0" collapsed="false">
      <c r="A346" s="7" t="n">
        <f aca="false">A345+1</f>
        <v>340</v>
      </c>
      <c r="B346" s="7" t="s">
        <v>311</v>
      </c>
      <c r="C346" s="35" t="s">
        <v>348</v>
      </c>
      <c r="D346" s="37" t="s">
        <v>60</v>
      </c>
      <c r="E346" s="38" t="s">
        <v>61</v>
      </c>
    </row>
    <row r="347" customFormat="false" ht="15" hidden="false" customHeight="false" outlineLevel="0" collapsed="false">
      <c r="A347" s="7" t="n">
        <f aca="false">A346+1</f>
        <v>341</v>
      </c>
      <c r="B347" s="7" t="s">
        <v>311</v>
      </c>
      <c r="C347" s="35" t="s">
        <v>349</v>
      </c>
      <c r="D347" s="37" t="s">
        <v>60</v>
      </c>
      <c r="E347" s="38" t="s">
        <v>61</v>
      </c>
    </row>
    <row r="348" customFormat="false" ht="15" hidden="false" customHeight="false" outlineLevel="0" collapsed="false">
      <c r="A348" s="7" t="n">
        <f aca="false">A347+1</f>
        <v>342</v>
      </c>
      <c r="B348" s="7" t="s">
        <v>311</v>
      </c>
      <c r="C348" s="35" t="s">
        <v>350</v>
      </c>
      <c r="D348" s="37" t="s">
        <v>60</v>
      </c>
      <c r="E348" s="38" t="s">
        <v>61</v>
      </c>
    </row>
    <row r="349" customFormat="false" ht="15" hidden="false" customHeight="false" outlineLevel="0" collapsed="false">
      <c r="A349" s="7" t="n">
        <f aca="false">A348+1</f>
        <v>343</v>
      </c>
      <c r="B349" s="7" t="s">
        <v>311</v>
      </c>
      <c r="C349" s="35" t="s">
        <v>351</v>
      </c>
      <c r="D349" s="37" t="s">
        <v>60</v>
      </c>
      <c r="E349" s="38" t="s">
        <v>61</v>
      </c>
    </row>
    <row r="350" customFormat="false" ht="15" hidden="false" customHeight="false" outlineLevel="0" collapsed="false">
      <c r="A350" s="7" t="n">
        <f aca="false">A349+1</f>
        <v>344</v>
      </c>
      <c r="B350" s="7" t="s">
        <v>311</v>
      </c>
      <c r="C350" s="35" t="s">
        <v>352</v>
      </c>
      <c r="D350" s="37" t="s">
        <v>60</v>
      </c>
      <c r="E350" s="38" t="s">
        <v>61</v>
      </c>
    </row>
    <row r="351" customFormat="false" ht="15" hidden="false" customHeight="false" outlineLevel="0" collapsed="false">
      <c r="A351" s="7" t="n">
        <f aca="false">A350+1</f>
        <v>345</v>
      </c>
      <c r="B351" s="7" t="s">
        <v>311</v>
      </c>
      <c r="C351" s="35" t="s">
        <v>353</v>
      </c>
      <c r="D351" s="37" t="s">
        <v>60</v>
      </c>
      <c r="E351" s="38" t="s">
        <v>61</v>
      </c>
    </row>
    <row r="352" customFormat="false" ht="15" hidden="false" customHeight="false" outlineLevel="0" collapsed="false">
      <c r="A352" s="7" t="n">
        <f aca="false">A351+1</f>
        <v>346</v>
      </c>
      <c r="B352" s="7" t="s">
        <v>311</v>
      </c>
      <c r="C352" s="35" t="s">
        <v>354</v>
      </c>
      <c r="D352" s="37" t="s">
        <v>60</v>
      </c>
      <c r="E352" s="38" t="s">
        <v>61</v>
      </c>
    </row>
    <row r="353" customFormat="false" ht="15" hidden="false" customHeight="false" outlineLevel="0" collapsed="false">
      <c r="A353" s="7" t="n">
        <f aca="false">A352+1</f>
        <v>347</v>
      </c>
      <c r="B353" s="7" t="s">
        <v>311</v>
      </c>
      <c r="C353" s="35" t="s">
        <v>355</v>
      </c>
      <c r="D353" s="37" t="s">
        <v>60</v>
      </c>
      <c r="E353" s="38" t="s">
        <v>61</v>
      </c>
    </row>
    <row r="354" customFormat="false" ht="15" hidden="false" customHeight="false" outlineLevel="0" collapsed="false">
      <c r="A354" s="7" t="n">
        <f aca="false">A353+1</f>
        <v>348</v>
      </c>
      <c r="B354" s="7" t="s">
        <v>311</v>
      </c>
      <c r="C354" s="35" t="s">
        <v>356</v>
      </c>
      <c r="D354" s="36" t="s">
        <v>67</v>
      </c>
      <c r="E354" s="35" t="s">
        <v>68</v>
      </c>
    </row>
    <row r="355" customFormat="false" ht="15" hidden="false" customHeight="false" outlineLevel="0" collapsed="false">
      <c r="A355" s="7" t="n">
        <f aca="false">A354+1</f>
        <v>349</v>
      </c>
      <c r="B355" s="7" t="s">
        <v>311</v>
      </c>
      <c r="C355" s="35" t="s">
        <v>357</v>
      </c>
      <c r="D355" s="36" t="s">
        <v>67</v>
      </c>
      <c r="E355" s="35" t="s">
        <v>68</v>
      </c>
    </row>
    <row r="356" customFormat="false" ht="15" hidden="false" customHeight="false" outlineLevel="0" collapsed="false">
      <c r="A356" s="7" t="n">
        <f aca="false">A355+1</f>
        <v>350</v>
      </c>
      <c r="B356" s="7" t="s">
        <v>311</v>
      </c>
      <c r="C356" s="35" t="s">
        <v>358</v>
      </c>
      <c r="D356" s="37" t="s">
        <v>70</v>
      </c>
      <c r="E356" s="38" t="s">
        <v>71</v>
      </c>
    </row>
    <row r="357" customFormat="false" ht="15" hidden="false" customHeight="false" outlineLevel="0" collapsed="false">
      <c r="A357" s="7" t="n">
        <f aca="false">A356+1</f>
        <v>351</v>
      </c>
      <c r="B357" s="7" t="s">
        <v>311</v>
      </c>
      <c r="C357" s="35" t="s">
        <v>359</v>
      </c>
      <c r="D357" s="37" t="s">
        <v>70</v>
      </c>
      <c r="E357" s="38" t="s">
        <v>71</v>
      </c>
    </row>
    <row r="358" customFormat="false" ht="15" hidden="false" customHeight="false" outlineLevel="0" collapsed="false">
      <c r="A358" s="7" t="n">
        <f aca="false">A357+1</f>
        <v>352</v>
      </c>
      <c r="B358" s="7" t="s">
        <v>311</v>
      </c>
      <c r="C358" s="35" t="s">
        <v>360</v>
      </c>
      <c r="D358" s="37" t="s">
        <v>70</v>
      </c>
      <c r="E358" s="38" t="s">
        <v>71</v>
      </c>
    </row>
    <row r="359" customFormat="false" ht="15" hidden="false" customHeight="false" outlineLevel="0" collapsed="false">
      <c r="A359" s="7" t="n">
        <f aca="false">A358+1</f>
        <v>353</v>
      </c>
      <c r="B359" s="7" t="s">
        <v>311</v>
      </c>
      <c r="C359" s="35" t="s">
        <v>361</v>
      </c>
      <c r="D359" s="37" t="s">
        <v>70</v>
      </c>
      <c r="E359" s="38" t="s">
        <v>71</v>
      </c>
    </row>
    <row r="360" customFormat="false" ht="15" hidden="false" customHeight="false" outlineLevel="0" collapsed="false">
      <c r="A360" s="7" t="n">
        <f aca="false">A359+1</f>
        <v>354</v>
      </c>
      <c r="B360" s="7" t="s">
        <v>311</v>
      </c>
      <c r="C360" s="35" t="s">
        <v>362</v>
      </c>
      <c r="D360" s="37" t="s">
        <v>70</v>
      </c>
      <c r="E360" s="38" t="s">
        <v>71</v>
      </c>
    </row>
    <row r="361" customFormat="false" ht="15" hidden="false" customHeight="false" outlineLevel="0" collapsed="false">
      <c r="A361" s="7" t="n">
        <f aca="false">A360+1</f>
        <v>355</v>
      </c>
      <c r="B361" s="7" t="s">
        <v>311</v>
      </c>
      <c r="C361" s="35" t="s">
        <v>363</v>
      </c>
      <c r="D361" s="37" t="s">
        <v>70</v>
      </c>
      <c r="E361" s="38" t="s">
        <v>71</v>
      </c>
    </row>
    <row r="362" customFormat="false" ht="15" hidden="false" customHeight="false" outlineLevel="0" collapsed="false">
      <c r="A362" s="7" t="n">
        <f aca="false">A361+1</f>
        <v>356</v>
      </c>
      <c r="B362" s="7" t="s">
        <v>311</v>
      </c>
      <c r="C362" s="35" t="s">
        <v>364</v>
      </c>
      <c r="D362" s="37" t="s">
        <v>70</v>
      </c>
      <c r="E362" s="38" t="s">
        <v>71</v>
      </c>
    </row>
    <row r="363" customFormat="false" ht="15" hidden="false" customHeight="false" outlineLevel="0" collapsed="false">
      <c r="A363" s="7" t="n">
        <f aca="false">A362+1</f>
        <v>357</v>
      </c>
      <c r="B363" s="7" t="s">
        <v>311</v>
      </c>
      <c r="C363" s="35" t="s">
        <v>365</v>
      </c>
      <c r="D363" s="37" t="s">
        <v>70</v>
      </c>
      <c r="E363" s="38" t="s">
        <v>71</v>
      </c>
    </row>
    <row r="364" customFormat="false" ht="15" hidden="false" customHeight="false" outlineLevel="0" collapsed="false">
      <c r="A364" s="7" t="n">
        <f aca="false">A363+1</f>
        <v>358</v>
      </c>
      <c r="B364" s="7" t="s">
        <v>311</v>
      </c>
      <c r="C364" s="35" t="s">
        <v>366</v>
      </c>
      <c r="D364" s="37" t="s">
        <v>70</v>
      </c>
      <c r="E364" s="38" t="s">
        <v>71</v>
      </c>
    </row>
    <row r="365" customFormat="false" ht="15" hidden="false" customHeight="false" outlineLevel="0" collapsed="false">
      <c r="A365" s="7" t="n">
        <f aca="false">A364+1</f>
        <v>359</v>
      </c>
      <c r="B365" s="7" t="s">
        <v>311</v>
      </c>
      <c r="C365" s="35" t="s">
        <v>367</v>
      </c>
      <c r="D365" s="37" t="s">
        <v>70</v>
      </c>
      <c r="E365" s="38" t="s">
        <v>71</v>
      </c>
    </row>
    <row r="366" customFormat="false" ht="15" hidden="false" customHeight="false" outlineLevel="0" collapsed="false">
      <c r="A366" s="7" t="n">
        <f aca="false">A365+1</f>
        <v>360</v>
      </c>
      <c r="B366" s="7" t="s">
        <v>311</v>
      </c>
      <c r="C366" s="35" t="s">
        <v>368</v>
      </c>
      <c r="D366" s="37" t="s">
        <v>70</v>
      </c>
      <c r="E366" s="38" t="s">
        <v>71</v>
      </c>
    </row>
    <row r="367" customFormat="false" ht="15" hidden="false" customHeight="false" outlineLevel="0" collapsed="false">
      <c r="A367" s="7" t="n">
        <f aca="false">A366+1</f>
        <v>361</v>
      </c>
      <c r="B367" s="7" t="s">
        <v>311</v>
      </c>
      <c r="C367" s="35" t="s">
        <v>369</v>
      </c>
      <c r="D367" s="37" t="s">
        <v>70</v>
      </c>
      <c r="E367" s="38" t="s">
        <v>71</v>
      </c>
    </row>
    <row r="368" customFormat="false" ht="15" hidden="false" customHeight="false" outlineLevel="0" collapsed="false">
      <c r="A368" s="7" t="n">
        <f aca="false">A367+1</f>
        <v>362</v>
      </c>
      <c r="B368" s="7" t="s">
        <v>311</v>
      </c>
      <c r="C368" s="35" t="s">
        <v>370</v>
      </c>
      <c r="D368" s="37" t="s">
        <v>70</v>
      </c>
      <c r="E368" s="38" t="s">
        <v>71</v>
      </c>
    </row>
    <row r="369" customFormat="false" ht="15" hidden="false" customHeight="false" outlineLevel="0" collapsed="false">
      <c r="A369" s="7" t="n">
        <f aca="false">A368+1</f>
        <v>363</v>
      </c>
      <c r="B369" s="7" t="s">
        <v>311</v>
      </c>
      <c r="C369" s="35" t="s">
        <v>371</v>
      </c>
      <c r="D369" s="37" t="s">
        <v>70</v>
      </c>
      <c r="E369" s="38" t="s">
        <v>71</v>
      </c>
    </row>
    <row r="370" customFormat="false" ht="15" hidden="false" customHeight="false" outlineLevel="0" collapsed="false">
      <c r="A370" s="7" t="n">
        <f aca="false">A369+1</f>
        <v>364</v>
      </c>
      <c r="B370" s="7" t="s">
        <v>311</v>
      </c>
      <c r="C370" s="35" t="s">
        <v>372</v>
      </c>
      <c r="D370" s="37" t="s">
        <v>70</v>
      </c>
      <c r="E370" s="38" t="s">
        <v>71</v>
      </c>
    </row>
    <row r="371" customFormat="false" ht="15" hidden="false" customHeight="false" outlineLevel="0" collapsed="false">
      <c r="A371" s="7" t="n">
        <f aca="false">A370+1</f>
        <v>365</v>
      </c>
      <c r="B371" s="7" t="s">
        <v>311</v>
      </c>
      <c r="C371" s="35" t="s">
        <v>373</v>
      </c>
      <c r="D371" s="37" t="s">
        <v>102</v>
      </c>
      <c r="E371" s="35" t="s">
        <v>103</v>
      </c>
    </row>
    <row r="372" customFormat="false" ht="15" hidden="false" customHeight="false" outlineLevel="0" collapsed="false">
      <c r="A372" s="7" t="n">
        <f aca="false">A371+1</f>
        <v>366</v>
      </c>
      <c r="B372" s="7" t="s">
        <v>311</v>
      </c>
      <c r="C372" s="35" t="s">
        <v>374</v>
      </c>
      <c r="D372" s="37" t="s">
        <v>102</v>
      </c>
      <c r="E372" s="35" t="s">
        <v>103</v>
      </c>
    </row>
    <row r="373" customFormat="false" ht="15" hidden="false" customHeight="false" outlineLevel="0" collapsed="false">
      <c r="A373" s="7" t="n">
        <f aca="false">A372+1</f>
        <v>367</v>
      </c>
      <c r="B373" s="7" t="s">
        <v>311</v>
      </c>
      <c r="C373" s="35" t="s">
        <v>375</v>
      </c>
      <c r="D373" s="37" t="s">
        <v>102</v>
      </c>
      <c r="E373" s="35" t="s">
        <v>103</v>
      </c>
    </row>
    <row r="374" customFormat="false" ht="15" hidden="false" customHeight="false" outlineLevel="0" collapsed="false">
      <c r="A374" s="7" t="n">
        <f aca="false">A373+1</f>
        <v>368</v>
      </c>
      <c r="B374" s="7" t="s">
        <v>311</v>
      </c>
      <c r="C374" s="35" t="s">
        <v>376</v>
      </c>
      <c r="D374" s="37" t="s">
        <v>102</v>
      </c>
      <c r="E374" s="35" t="s">
        <v>103</v>
      </c>
    </row>
    <row r="375" customFormat="false" ht="15" hidden="false" customHeight="false" outlineLevel="0" collapsed="false">
      <c r="A375" s="7" t="n">
        <f aca="false">A374+1</f>
        <v>369</v>
      </c>
      <c r="B375" s="7" t="s">
        <v>311</v>
      </c>
      <c r="C375" s="35" t="s">
        <v>377</v>
      </c>
      <c r="D375" s="37" t="s">
        <v>102</v>
      </c>
      <c r="E375" s="35" t="s">
        <v>103</v>
      </c>
    </row>
    <row r="376" customFormat="false" ht="15" hidden="false" customHeight="false" outlineLevel="0" collapsed="false">
      <c r="A376" s="7" t="n">
        <f aca="false">A375+1</f>
        <v>370</v>
      </c>
      <c r="B376" s="7" t="s">
        <v>311</v>
      </c>
      <c r="C376" s="35" t="s">
        <v>378</v>
      </c>
      <c r="D376" s="37" t="s">
        <v>102</v>
      </c>
      <c r="E376" s="35" t="s">
        <v>103</v>
      </c>
    </row>
    <row r="377" customFormat="false" ht="15" hidden="false" customHeight="false" outlineLevel="0" collapsed="false">
      <c r="A377" s="7" t="n">
        <f aca="false">A376+1</f>
        <v>371</v>
      </c>
      <c r="B377" s="7" t="s">
        <v>311</v>
      </c>
      <c r="C377" s="35" t="s">
        <v>379</v>
      </c>
      <c r="D377" s="37" t="s">
        <v>102</v>
      </c>
      <c r="E377" s="35" t="s">
        <v>103</v>
      </c>
    </row>
    <row r="378" customFormat="false" ht="15" hidden="false" customHeight="false" outlineLevel="0" collapsed="false">
      <c r="A378" s="7" t="n">
        <f aca="false">A377+1</f>
        <v>372</v>
      </c>
      <c r="B378" s="7" t="s">
        <v>311</v>
      </c>
      <c r="C378" s="35" t="s">
        <v>380</v>
      </c>
      <c r="D378" s="37" t="s">
        <v>102</v>
      </c>
      <c r="E378" s="35" t="s">
        <v>103</v>
      </c>
    </row>
    <row r="379" customFormat="false" ht="15" hidden="false" customHeight="false" outlineLevel="0" collapsed="false">
      <c r="A379" s="7" t="n">
        <f aca="false">A378+1</f>
        <v>373</v>
      </c>
      <c r="B379" s="7" t="s">
        <v>311</v>
      </c>
      <c r="C379" s="35" t="s">
        <v>381</v>
      </c>
      <c r="D379" s="37" t="s">
        <v>102</v>
      </c>
      <c r="E379" s="35" t="s">
        <v>103</v>
      </c>
    </row>
    <row r="380" customFormat="false" ht="15" hidden="false" customHeight="false" outlineLevel="0" collapsed="false">
      <c r="A380" s="7" t="n">
        <f aca="false">A379+1</f>
        <v>374</v>
      </c>
      <c r="B380" s="7" t="s">
        <v>311</v>
      </c>
      <c r="C380" s="35" t="s">
        <v>382</v>
      </c>
      <c r="D380" s="37" t="s">
        <v>102</v>
      </c>
      <c r="E380" s="35" t="s">
        <v>103</v>
      </c>
    </row>
    <row r="381" customFormat="false" ht="15" hidden="false" customHeight="false" outlineLevel="0" collapsed="false">
      <c r="A381" s="7" t="n">
        <f aca="false">A380+1</f>
        <v>375</v>
      </c>
      <c r="B381" s="7" t="s">
        <v>311</v>
      </c>
      <c r="C381" s="35" t="s">
        <v>383</v>
      </c>
      <c r="D381" s="37" t="s">
        <v>102</v>
      </c>
      <c r="E381" s="35" t="s">
        <v>103</v>
      </c>
    </row>
    <row r="382" customFormat="false" ht="15" hidden="false" customHeight="false" outlineLevel="0" collapsed="false">
      <c r="A382" s="7" t="n">
        <f aca="false">A381+1</f>
        <v>376</v>
      </c>
      <c r="B382" s="7" t="s">
        <v>311</v>
      </c>
      <c r="C382" s="35" t="s">
        <v>384</v>
      </c>
      <c r="D382" s="37" t="s">
        <v>102</v>
      </c>
      <c r="E382" s="35" t="s">
        <v>103</v>
      </c>
    </row>
    <row r="383" customFormat="false" ht="15" hidden="false" customHeight="false" outlineLevel="0" collapsed="false">
      <c r="A383" s="7" t="n">
        <f aca="false">A382+1</f>
        <v>377</v>
      </c>
      <c r="B383" s="7" t="s">
        <v>311</v>
      </c>
      <c r="C383" s="35" t="s">
        <v>385</v>
      </c>
      <c r="D383" s="37" t="s">
        <v>102</v>
      </c>
      <c r="E383" s="35" t="s">
        <v>103</v>
      </c>
    </row>
    <row r="384" customFormat="false" ht="15" hidden="false" customHeight="false" outlineLevel="0" collapsed="false">
      <c r="A384" s="7" t="n">
        <f aca="false">A383+1</f>
        <v>378</v>
      </c>
      <c r="B384" s="7" t="s">
        <v>311</v>
      </c>
      <c r="C384" s="35" t="s">
        <v>386</v>
      </c>
      <c r="D384" s="37" t="s">
        <v>102</v>
      </c>
      <c r="E384" s="35" t="s">
        <v>103</v>
      </c>
    </row>
    <row r="385" customFormat="false" ht="15" hidden="false" customHeight="false" outlineLevel="0" collapsed="false">
      <c r="A385" s="7" t="n">
        <f aca="false">A384+1</f>
        <v>379</v>
      </c>
      <c r="B385" s="7" t="s">
        <v>311</v>
      </c>
      <c r="C385" s="35" t="s">
        <v>387</v>
      </c>
      <c r="D385" s="37" t="s">
        <v>102</v>
      </c>
      <c r="E385" s="35" t="s">
        <v>103</v>
      </c>
    </row>
    <row r="386" customFormat="false" ht="15" hidden="false" customHeight="false" outlineLevel="0" collapsed="false">
      <c r="A386" s="7" t="n">
        <f aca="false">A385+1</f>
        <v>380</v>
      </c>
      <c r="B386" s="7" t="s">
        <v>311</v>
      </c>
      <c r="C386" s="35" t="s">
        <v>388</v>
      </c>
      <c r="D386" s="37" t="s">
        <v>102</v>
      </c>
      <c r="E386" s="35" t="s">
        <v>103</v>
      </c>
    </row>
    <row r="387" customFormat="false" ht="15" hidden="false" customHeight="false" outlineLevel="0" collapsed="false">
      <c r="A387" s="7" t="n">
        <f aca="false">A386+1</f>
        <v>381</v>
      </c>
      <c r="B387" s="7" t="s">
        <v>311</v>
      </c>
      <c r="C387" s="35" t="s">
        <v>389</v>
      </c>
      <c r="D387" s="37" t="s">
        <v>102</v>
      </c>
      <c r="E387" s="35" t="s">
        <v>103</v>
      </c>
    </row>
    <row r="388" customFormat="false" ht="15" hidden="false" customHeight="false" outlineLevel="0" collapsed="false">
      <c r="A388" s="7" t="n">
        <f aca="false">A387+1</f>
        <v>382</v>
      </c>
      <c r="B388" s="7" t="s">
        <v>311</v>
      </c>
      <c r="C388" s="35" t="s">
        <v>390</v>
      </c>
      <c r="D388" s="37" t="s">
        <v>102</v>
      </c>
      <c r="E388" s="35" t="s">
        <v>103</v>
      </c>
    </row>
    <row r="389" customFormat="false" ht="15" hidden="false" customHeight="false" outlineLevel="0" collapsed="false">
      <c r="A389" s="7" t="n">
        <f aca="false">A388+1</f>
        <v>383</v>
      </c>
      <c r="B389" s="7" t="s">
        <v>311</v>
      </c>
      <c r="C389" s="35" t="s">
        <v>391</v>
      </c>
      <c r="D389" s="37" t="s">
        <v>102</v>
      </c>
      <c r="E389" s="35" t="s">
        <v>103</v>
      </c>
    </row>
    <row r="390" customFormat="false" ht="15" hidden="false" customHeight="false" outlineLevel="0" collapsed="false">
      <c r="A390" s="7" t="n">
        <f aca="false">A389+1</f>
        <v>384</v>
      </c>
      <c r="B390" s="7" t="s">
        <v>311</v>
      </c>
      <c r="C390" s="35" t="s">
        <v>392</v>
      </c>
      <c r="D390" s="37" t="s">
        <v>102</v>
      </c>
      <c r="E390" s="35" t="s">
        <v>103</v>
      </c>
    </row>
    <row r="391" customFormat="false" ht="15" hidden="false" customHeight="false" outlineLevel="0" collapsed="false">
      <c r="A391" s="7" t="n">
        <f aca="false">A390+1</f>
        <v>385</v>
      </c>
      <c r="B391" s="7" t="s">
        <v>311</v>
      </c>
      <c r="C391" s="35" t="s">
        <v>393</v>
      </c>
      <c r="D391" s="37" t="s">
        <v>102</v>
      </c>
      <c r="E391" s="35" t="s">
        <v>103</v>
      </c>
    </row>
    <row r="392" customFormat="false" ht="15" hidden="false" customHeight="false" outlineLevel="0" collapsed="false">
      <c r="A392" s="7" t="n">
        <f aca="false">A391+1</f>
        <v>386</v>
      </c>
      <c r="B392" s="7" t="s">
        <v>311</v>
      </c>
      <c r="C392" s="35" t="s">
        <v>394</v>
      </c>
      <c r="D392" s="37" t="s">
        <v>102</v>
      </c>
      <c r="E392" s="35" t="s">
        <v>103</v>
      </c>
    </row>
    <row r="393" customFormat="false" ht="15" hidden="false" customHeight="false" outlineLevel="0" collapsed="false">
      <c r="A393" s="7" t="n">
        <f aca="false">A392+1</f>
        <v>387</v>
      </c>
      <c r="B393" s="7" t="s">
        <v>311</v>
      </c>
      <c r="C393" s="35" t="s">
        <v>395</v>
      </c>
      <c r="D393" s="36" t="s">
        <v>122</v>
      </c>
      <c r="E393" s="35" t="s">
        <v>123</v>
      </c>
    </row>
    <row r="394" customFormat="false" ht="15" hidden="false" customHeight="false" outlineLevel="0" collapsed="false">
      <c r="A394" s="7" t="n">
        <f aca="false">A393+1</f>
        <v>388</v>
      </c>
      <c r="B394" s="7" t="s">
        <v>311</v>
      </c>
      <c r="C394" s="35" t="s">
        <v>396</v>
      </c>
      <c r="D394" s="36" t="s">
        <v>122</v>
      </c>
      <c r="E394" s="35" t="s">
        <v>123</v>
      </c>
    </row>
    <row r="395" customFormat="false" ht="15" hidden="false" customHeight="false" outlineLevel="0" collapsed="false">
      <c r="A395" s="7" t="n">
        <f aca="false">A394+1</f>
        <v>389</v>
      </c>
      <c r="B395" s="7" t="s">
        <v>311</v>
      </c>
      <c r="C395" s="35" t="s">
        <v>397</v>
      </c>
      <c r="D395" s="36" t="s">
        <v>122</v>
      </c>
      <c r="E395" s="35" t="s">
        <v>123</v>
      </c>
    </row>
    <row r="396" customFormat="false" ht="15" hidden="false" customHeight="false" outlineLevel="0" collapsed="false">
      <c r="A396" s="7" t="n">
        <f aca="false">A395+1</f>
        <v>390</v>
      </c>
      <c r="B396" s="7" t="s">
        <v>311</v>
      </c>
      <c r="C396" s="35" t="s">
        <v>398</v>
      </c>
      <c r="D396" s="36" t="s">
        <v>122</v>
      </c>
      <c r="E396" s="35" t="s">
        <v>123</v>
      </c>
    </row>
    <row r="397" customFormat="false" ht="15" hidden="false" customHeight="false" outlineLevel="0" collapsed="false">
      <c r="A397" s="7" t="n">
        <f aca="false">A396+1</f>
        <v>391</v>
      </c>
      <c r="B397" s="7" t="s">
        <v>311</v>
      </c>
      <c r="C397" s="35" t="s">
        <v>399</v>
      </c>
      <c r="D397" s="36" t="s">
        <v>122</v>
      </c>
      <c r="E397" s="35" t="s">
        <v>123</v>
      </c>
    </row>
    <row r="398" customFormat="false" ht="15" hidden="false" customHeight="false" outlineLevel="0" collapsed="false">
      <c r="A398" s="7" t="n">
        <f aca="false">A397+1</f>
        <v>392</v>
      </c>
      <c r="B398" s="7" t="s">
        <v>311</v>
      </c>
      <c r="C398" s="35" t="s">
        <v>400</v>
      </c>
      <c r="D398" s="36" t="s">
        <v>401</v>
      </c>
      <c r="E398" s="38" t="s">
        <v>309</v>
      </c>
    </row>
    <row r="399" customFormat="false" ht="15" hidden="false" customHeight="false" outlineLevel="0" collapsed="false">
      <c r="A399" s="7" t="n">
        <f aca="false">A398+1</f>
        <v>393</v>
      </c>
      <c r="B399" s="7" t="s">
        <v>402</v>
      </c>
      <c r="C399" s="23" t="s">
        <v>403</v>
      </c>
      <c r="D399" s="24" t="s">
        <v>10</v>
      </c>
      <c r="E399" s="25" t="s">
        <v>11</v>
      </c>
    </row>
    <row r="400" customFormat="false" ht="15" hidden="false" customHeight="false" outlineLevel="0" collapsed="false">
      <c r="A400" s="7" t="n">
        <f aca="false">A399+1</f>
        <v>394</v>
      </c>
      <c r="B400" s="7" t="s">
        <v>402</v>
      </c>
      <c r="C400" s="35" t="s">
        <v>313</v>
      </c>
      <c r="D400" s="24" t="s">
        <v>13</v>
      </c>
      <c r="E400" s="27" t="s">
        <v>14</v>
      </c>
    </row>
    <row r="401" customFormat="false" ht="15" hidden="false" customHeight="false" outlineLevel="0" collapsed="false">
      <c r="A401" s="7" t="n">
        <f aca="false">A400+1</f>
        <v>395</v>
      </c>
      <c r="B401" s="7" t="s">
        <v>402</v>
      </c>
      <c r="C401" s="35" t="s">
        <v>314</v>
      </c>
      <c r="D401" s="24" t="s">
        <v>13</v>
      </c>
      <c r="E401" s="27" t="s">
        <v>14</v>
      </c>
    </row>
    <row r="402" customFormat="false" ht="15" hidden="false" customHeight="false" outlineLevel="0" collapsed="false">
      <c r="A402" s="7" t="n">
        <f aca="false">A401+1</f>
        <v>396</v>
      </c>
      <c r="B402" s="7" t="s">
        <v>402</v>
      </c>
      <c r="C402" s="35" t="s">
        <v>315</v>
      </c>
      <c r="D402" s="24" t="s">
        <v>13</v>
      </c>
      <c r="E402" s="27" t="s">
        <v>14</v>
      </c>
    </row>
    <row r="403" customFormat="false" ht="15" hidden="false" customHeight="false" outlineLevel="0" collapsed="false">
      <c r="A403" s="7" t="n">
        <f aca="false">A402+1</f>
        <v>397</v>
      </c>
      <c r="B403" s="7" t="s">
        <v>402</v>
      </c>
      <c r="C403" s="35" t="s">
        <v>404</v>
      </c>
      <c r="D403" s="24" t="s">
        <v>18</v>
      </c>
      <c r="E403" s="27" t="s">
        <v>19</v>
      </c>
    </row>
    <row r="404" customFormat="false" ht="15" hidden="false" customHeight="false" outlineLevel="0" collapsed="false">
      <c r="A404" s="7" t="n">
        <f aca="false">A403+1</f>
        <v>398</v>
      </c>
      <c r="B404" s="7" t="s">
        <v>402</v>
      </c>
      <c r="C404" s="35" t="s">
        <v>405</v>
      </c>
      <c r="D404" s="24" t="s">
        <v>18</v>
      </c>
      <c r="E404" s="27" t="s">
        <v>19</v>
      </c>
    </row>
    <row r="405" customFormat="false" ht="15" hidden="false" customHeight="false" outlineLevel="0" collapsed="false">
      <c r="A405" s="7" t="n">
        <f aca="false">A404+1</f>
        <v>399</v>
      </c>
      <c r="B405" s="7" t="s">
        <v>402</v>
      </c>
      <c r="C405" s="35" t="s">
        <v>406</v>
      </c>
      <c r="D405" s="24" t="s">
        <v>18</v>
      </c>
      <c r="E405" s="27" t="s">
        <v>19</v>
      </c>
    </row>
    <row r="406" customFormat="false" ht="15" hidden="false" customHeight="false" outlineLevel="0" collapsed="false">
      <c r="A406" s="7" t="n">
        <f aca="false">A405+1</f>
        <v>400</v>
      </c>
      <c r="B406" s="7" t="s">
        <v>402</v>
      </c>
      <c r="C406" s="35" t="s">
        <v>407</v>
      </c>
      <c r="D406" s="24" t="s">
        <v>18</v>
      </c>
      <c r="E406" s="27" t="s">
        <v>19</v>
      </c>
    </row>
    <row r="407" customFormat="false" ht="15" hidden="false" customHeight="false" outlineLevel="0" collapsed="false">
      <c r="A407" s="7" t="n">
        <f aca="false">A406+1</f>
        <v>401</v>
      </c>
      <c r="B407" s="7" t="s">
        <v>402</v>
      </c>
      <c r="C407" s="38" t="s">
        <v>408</v>
      </c>
      <c r="D407" s="24" t="s">
        <v>18</v>
      </c>
      <c r="E407" s="27" t="s">
        <v>19</v>
      </c>
    </row>
    <row r="408" customFormat="false" ht="15" hidden="false" customHeight="false" outlineLevel="0" collapsed="false">
      <c r="A408" s="7" t="n">
        <f aca="false">A407+1</f>
        <v>402</v>
      </c>
      <c r="B408" s="7" t="s">
        <v>402</v>
      </c>
      <c r="C408" s="35" t="s">
        <v>409</v>
      </c>
      <c r="D408" s="24" t="s">
        <v>25</v>
      </c>
      <c r="E408" s="28" t="s">
        <v>26</v>
      </c>
    </row>
    <row r="409" customFormat="false" ht="15" hidden="false" customHeight="false" outlineLevel="0" collapsed="false">
      <c r="A409" s="7" t="n">
        <f aca="false">A408+1</f>
        <v>403</v>
      </c>
      <c r="B409" s="7" t="s">
        <v>402</v>
      </c>
      <c r="C409" s="35" t="s">
        <v>410</v>
      </c>
      <c r="D409" s="24" t="s">
        <v>25</v>
      </c>
      <c r="E409" s="28" t="s">
        <v>26</v>
      </c>
    </row>
    <row r="410" customFormat="false" ht="15" hidden="false" customHeight="false" outlineLevel="0" collapsed="false">
      <c r="A410" s="7" t="n">
        <f aca="false">A409+1</f>
        <v>404</v>
      </c>
      <c r="B410" s="7" t="s">
        <v>402</v>
      </c>
      <c r="C410" s="35" t="s">
        <v>411</v>
      </c>
      <c r="D410" s="24" t="s">
        <v>29</v>
      </c>
      <c r="E410" s="28" t="s">
        <v>30</v>
      </c>
    </row>
    <row r="411" customFormat="false" ht="15" hidden="false" customHeight="false" outlineLevel="0" collapsed="false">
      <c r="A411" s="7" t="n">
        <f aca="false">A410+1</f>
        <v>405</v>
      </c>
      <c r="B411" s="7" t="s">
        <v>402</v>
      </c>
      <c r="C411" s="35" t="s">
        <v>412</v>
      </c>
      <c r="D411" s="24" t="s">
        <v>29</v>
      </c>
      <c r="E411" s="28" t="s">
        <v>30</v>
      </c>
    </row>
    <row r="412" customFormat="false" ht="15" hidden="false" customHeight="false" outlineLevel="0" collapsed="false">
      <c r="A412" s="7" t="n">
        <f aca="false">A411+1</f>
        <v>406</v>
      </c>
      <c r="B412" s="7" t="s">
        <v>402</v>
      </c>
      <c r="C412" s="35" t="s">
        <v>413</v>
      </c>
      <c r="D412" s="24" t="s">
        <v>33</v>
      </c>
      <c r="E412" s="28" t="s">
        <v>34</v>
      </c>
    </row>
    <row r="413" customFormat="false" ht="15" hidden="false" customHeight="false" outlineLevel="0" collapsed="false">
      <c r="A413" s="7" t="n">
        <f aca="false">A412+1</f>
        <v>407</v>
      </c>
      <c r="B413" s="7" t="s">
        <v>402</v>
      </c>
      <c r="C413" s="35" t="s">
        <v>414</v>
      </c>
      <c r="D413" s="24" t="s">
        <v>33</v>
      </c>
      <c r="E413" s="28" t="s">
        <v>34</v>
      </c>
    </row>
    <row r="414" customFormat="false" ht="15" hidden="false" customHeight="false" outlineLevel="0" collapsed="false">
      <c r="A414" s="7" t="n">
        <f aca="false">A413+1</f>
        <v>408</v>
      </c>
      <c r="B414" s="7" t="s">
        <v>402</v>
      </c>
      <c r="C414" s="35" t="s">
        <v>415</v>
      </c>
      <c r="D414" s="24" t="s">
        <v>37</v>
      </c>
      <c r="E414" s="28" t="s">
        <v>38</v>
      </c>
    </row>
    <row r="415" customFormat="false" ht="15" hidden="false" customHeight="false" outlineLevel="0" collapsed="false">
      <c r="A415" s="7" t="n">
        <f aca="false">A414+1</f>
        <v>409</v>
      </c>
      <c r="B415" s="7" t="s">
        <v>402</v>
      </c>
      <c r="C415" s="35" t="s">
        <v>416</v>
      </c>
      <c r="D415" s="24" t="s">
        <v>40</v>
      </c>
      <c r="E415" s="28" t="s">
        <v>41</v>
      </c>
    </row>
    <row r="416" customFormat="false" ht="15" hidden="false" customHeight="false" outlineLevel="0" collapsed="false">
      <c r="A416" s="7" t="n">
        <f aca="false">A415+1</f>
        <v>410</v>
      </c>
      <c r="B416" s="7" t="s">
        <v>402</v>
      </c>
      <c r="C416" s="35" t="s">
        <v>417</v>
      </c>
      <c r="D416" s="24" t="s">
        <v>40</v>
      </c>
      <c r="E416" s="28" t="s">
        <v>41</v>
      </c>
    </row>
    <row r="417" customFormat="false" ht="15" hidden="false" customHeight="false" outlineLevel="0" collapsed="false">
      <c r="A417" s="7" t="n">
        <f aca="false">A416+1</f>
        <v>411</v>
      </c>
      <c r="B417" s="7" t="s">
        <v>402</v>
      </c>
      <c r="C417" s="35" t="s">
        <v>413</v>
      </c>
      <c r="D417" s="24" t="s">
        <v>33</v>
      </c>
      <c r="E417" s="28" t="s">
        <v>43</v>
      </c>
    </row>
    <row r="418" customFormat="false" ht="15" hidden="false" customHeight="false" outlineLevel="0" collapsed="false">
      <c r="A418" s="7" t="n">
        <f aca="false">A417+1</f>
        <v>412</v>
      </c>
      <c r="B418" s="7" t="s">
        <v>402</v>
      </c>
      <c r="C418" s="35" t="s">
        <v>413</v>
      </c>
      <c r="D418" s="24" t="s">
        <v>33</v>
      </c>
      <c r="E418" s="28" t="s">
        <v>43</v>
      </c>
    </row>
    <row r="419" customFormat="false" ht="15" hidden="false" customHeight="false" outlineLevel="0" collapsed="false">
      <c r="A419" s="7" t="n">
        <f aca="false">A418+1</f>
        <v>413</v>
      </c>
      <c r="B419" s="7" t="s">
        <v>402</v>
      </c>
      <c r="C419" s="35" t="s">
        <v>414</v>
      </c>
      <c r="D419" s="24" t="s">
        <v>33</v>
      </c>
      <c r="E419" s="28" t="s">
        <v>43</v>
      </c>
    </row>
    <row r="420" customFormat="false" ht="15" hidden="false" customHeight="false" outlineLevel="0" collapsed="false">
      <c r="A420" s="7" t="n">
        <f aca="false">A419+1</f>
        <v>414</v>
      </c>
      <c r="B420" s="7" t="s">
        <v>402</v>
      </c>
      <c r="C420" s="35" t="s">
        <v>414</v>
      </c>
      <c r="D420" s="24" t="s">
        <v>33</v>
      </c>
      <c r="E420" s="28" t="s">
        <v>43</v>
      </c>
    </row>
    <row r="421" customFormat="false" ht="15" hidden="false" customHeight="false" outlineLevel="0" collapsed="false">
      <c r="A421" s="7" t="n">
        <f aca="false">A420+1</f>
        <v>415</v>
      </c>
      <c r="B421" s="7" t="s">
        <v>402</v>
      </c>
      <c r="C421" s="35" t="s">
        <v>415</v>
      </c>
      <c r="D421" s="24" t="s">
        <v>37</v>
      </c>
      <c r="E421" s="28" t="s">
        <v>44</v>
      </c>
    </row>
    <row r="422" customFormat="false" ht="15" hidden="false" customHeight="false" outlineLevel="0" collapsed="false">
      <c r="A422" s="7" t="n">
        <f aca="false">A421+1</f>
        <v>416</v>
      </c>
      <c r="B422" s="7" t="s">
        <v>402</v>
      </c>
      <c r="C422" s="35" t="s">
        <v>415</v>
      </c>
      <c r="D422" s="24" t="s">
        <v>37</v>
      </c>
      <c r="E422" s="28" t="s">
        <v>44</v>
      </c>
    </row>
    <row r="423" customFormat="false" ht="15" hidden="false" customHeight="false" outlineLevel="0" collapsed="false">
      <c r="A423" s="7" t="n">
        <f aca="false">A422+1</f>
        <v>417</v>
      </c>
      <c r="B423" s="7" t="s">
        <v>402</v>
      </c>
      <c r="C423" s="35" t="s">
        <v>418</v>
      </c>
      <c r="D423" s="24" t="s">
        <v>46</v>
      </c>
      <c r="E423" s="28" t="s">
        <v>47</v>
      </c>
    </row>
    <row r="424" customFormat="false" ht="15" hidden="false" customHeight="false" outlineLevel="0" collapsed="false">
      <c r="A424" s="7" t="n">
        <f aca="false">A423+1</f>
        <v>418</v>
      </c>
      <c r="B424" s="7" t="s">
        <v>402</v>
      </c>
      <c r="C424" s="35" t="s">
        <v>419</v>
      </c>
      <c r="D424" s="24" t="s">
        <v>46</v>
      </c>
      <c r="E424" s="28" t="s">
        <v>47</v>
      </c>
    </row>
    <row r="425" customFormat="false" ht="15" hidden="false" customHeight="false" outlineLevel="0" collapsed="false">
      <c r="A425" s="7" t="n">
        <f aca="false">A424+1</f>
        <v>419</v>
      </c>
      <c r="B425" s="7" t="s">
        <v>402</v>
      </c>
      <c r="C425" s="35" t="s">
        <v>420</v>
      </c>
      <c r="D425" s="36" t="s">
        <v>50</v>
      </c>
      <c r="E425" s="35" t="s">
        <v>51</v>
      </c>
    </row>
    <row r="426" customFormat="false" ht="15" hidden="false" customHeight="false" outlineLevel="0" collapsed="false">
      <c r="A426" s="7" t="n">
        <f aca="false">A425+1</f>
        <v>420</v>
      </c>
      <c r="B426" s="7" t="s">
        <v>402</v>
      </c>
      <c r="C426" s="35" t="s">
        <v>421</v>
      </c>
      <c r="D426" s="36" t="s">
        <v>50</v>
      </c>
      <c r="E426" s="35" t="s">
        <v>51</v>
      </c>
    </row>
    <row r="427" customFormat="false" ht="15" hidden="false" customHeight="false" outlineLevel="0" collapsed="false">
      <c r="A427" s="7" t="n">
        <f aca="false">A426+1</f>
        <v>421</v>
      </c>
      <c r="B427" s="7" t="s">
        <v>402</v>
      </c>
      <c r="C427" s="35" t="s">
        <v>422</v>
      </c>
      <c r="D427" s="36" t="s">
        <v>50</v>
      </c>
      <c r="E427" s="35" t="s">
        <v>51</v>
      </c>
    </row>
    <row r="428" customFormat="false" ht="15" hidden="false" customHeight="false" outlineLevel="0" collapsed="false">
      <c r="A428" s="7" t="n">
        <f aca="false">A427+1</f>
        <v>422</v>
      </c>
      <c r="B428" s="7" t="s">
        <v>402</v>
      </c>
      <c r="C428" s="35" t="s">
        <v>423</v>
      </c>
      <c r="D428" s="36" t="s">
        <v>50</v>
      </c>
      <c r="E428" s="35" t="s">
        <v>51</v>
      </c>
    </row>
    <row r="429" customFormat="false" ht="15" hidden="false" customHeight="false" outlineLevel="0" collapsed="false">
      <c r="A429" s="7" t="n">
        <f aca="false">A428+1</f>
        <v>423</v>
      </c>
      <c r="B429" s="7" t="s">
        <v>402</v>
      </c>
      <c r="C429" s="35" t="s">
        <v>424</v>
      </c>
      <c r="D429" s="36" t="s">
        <v>50</v>
      </c>
      <c r="E429" s="35" t="s">
        <v>51</v>
      </c>
    </row>
    <row r="430" customFormat="false" ht="15" hidden="false" customHeight="false" outlineLevel="0" collapsed="false">
      <c r="A430" s="7" t="n">
        <f aca="false">A429+1</f>
        <v>424</v>
      </c>
      <c r="B430" s="7" t="s">
        <v>402</v>
      </c>
      <c r="C430" s="35" t="s">
        <v>425</v>
      </c>
      <c r="D430" s="36" t="s">
        <v>50</v>
      </c>
      <c r="E430" s="35" t="s">
        <v>51</v>
      </c>
    </row>
    <row r="431" customFormat="false" ht="15" hidden="false" customHeight="false" outlineLevel="0" collapsed="false">
      <c r="A431" s="7" t="n">
        <f aca="false">A430+1</f>
        <v>425</v>
      </c>
      <c r="B431" s="7" t="s">
        <v>402</v>
      </c>
      <c r="C431" s="35" t="s">
        <v>426</v>
      </c>
      <c r="D431" s="36" t="s">
        <v>50</v>
      </c>
      <c r="E431" s="35" t="s">
        <v>51</v>
      </c>
    </row>
    <row r="432" customFormat="false" ht="15" hidden="false" customHeight="false" outlineLevel="0" collapsed="false">
      <c r="A432" s="7" t="n">
        <f aca="false">A431+1</f>
        <v>426</v>
      </c>
      <c r="B432" s="7" t="s">
        <v>402</v>
      </c>
      <c r="C432" s="35" t="s">
        <v>427</v>
      </c>
      <c r="D432" s="36" t="s">
        <v>50</v>
      </c>
      <c r="E432" s="35" t="s">
        <v>51</v>
      </c>
    </row>
    <row r="433" customFormat="false" ht="15" hidden="false" customHeight="false" outlineLevel="0" collapsed="false">
      <c r="A433" s="7" t="n">
        <f aca="false">A432+1</f>
        <v>427</v>
      </c>
      <c r="B433" s="7" t="s">
        <v>402</v>
      </c>
      <c r="C433" s="35" t="s">
        <v>428</v>
      </c>
      <c r="D433" s="37" t="s">
        <v>60</v>
      </c>
      <c r="E433" s="38" t="s">
        <v>61</v>
      </c>
    </row>
    <row r="434" customFormat="false" ht="15" hidden="false" customHeight="false" outlineLevel="0" collapsed="false">
      <c r="A434" s="7" t="n">
        <f aca="false">A433+1</f>
        <v>428</v>
      </c>
      <c r="B434" s="7" t="s">
        <v>402</v>
      </c>
      <c r="C434" s="35" t="s">
        <v>429</v>
      </c>
      <c r="D434" s="37" t="s">
        <v>60</v>
      </c>
      <c r="E434" s="38" t="s">
        <v>61</v>
      </c>
    </row>
    <row r="435" customFormat="false" ht="15" hidden="false" customHeight="false" outlineLevel="0" collapsed="false">
      <c r="A435" s="7" t="n">
        <f aca="false">A434+1</f>
        <v>429</v>
      </c>
      <c r="B435" s="7" t="s">
        <v>402</v>
      </c>
      <c r="C435" s="35" t="s">
        <v>430</v>
      </c>
      <c r="D435" s="37" t="s">
        <v>60</v>
      </c>
      <c r="E435" s="38" t="s">
        <v>61</v>
      </c>
    </row>
    <row r="436" customFormat="false" ht="15" hidden="false" customHeight="false" outlineLevel="0" collapsed="false">
      <c r="A436" s="7" t="n">
        <f aca="false">A435+1</f>
        <v>430</v>
      </c>
      <c r="B436" s="7" t="s">
        <v>402</v>
      </c>
      <c r="C436" s="35" t="s">
        <v>431</v>
      </c>
      <c r="D436" s="37" t="s">
        <v>60</v>
      </c>
      <c r="E436" s="38" t="s">
        <v>61</v>
      </c>
    </row>
    <row r="437" customFormat="false" ht="15" hidden="false" customHeight="false" outlineLevel="0" collapsed="false">
      <c r="A437" s="7" t="n">
        <f aca="false">A436+1</f>
        <v>431</v>
      </c>
      <c r="B437" s="7" t="s">
        <v>402</v>
      </c>
      <c r="C437" s="35" t="s">
        <v>432</v>
      </c>
      <c r="D437" s="37" t="s">
        <v>60</v>
      </c>
      <c r="E437" s="38" t="s">
        <v>61</v>
      </c>
    </row>
    <row r="438" customFormat="false" ht="15" hidden="false" customHeight="false" outlineLevel="0" collapsed="false">
      <c r="A438" s="7" t="n">
        <f aca="false">A437+1</f>
        <v>432</v>
      </c>
      <c r="B438" s="7" t="s">
        <v>402</v>
      </c>
      <c r="C438" s="35" t="s">
        <v>433</v>
      </c>
      <c r="D438" s="37" t="s">
        <v>60</v>
      </c>
      <c r="E438" s="38" t="s">
        <v>61</v>
      </c>
    </row>
    <row r="439" customFormat="false" ht="15" hidden="false" customHeight="false" outlineLevel="0" collapsed="false">
      <c r="A439" s="7" t="n">
        <f aca="false">A438+1</f>
        <v>433</v>
      </c>
      <c r="B439" s="7" t="s">
        <v>402</v>
      </c>
      <c r="C439" s="35" t="s">
        <v>434</v>
      </c>
      <c r="D439" s="37" t="s">
        <v>60</v>
      </c>
      <c r="E439" s="38" t="s">
        <v>61</v>
      </c>
    </row>
    <row r="440" customFormat="false" ht="15" hidden="false" customHeight="false" outlineLevel="0" collapsed="false">
      <c r="A440" s="7" t="n">
        <f aca="false">A439+1</f>
        <v>434</v>
      </c>
      <c r="B440" s="7" t="s">
        <v>402</v>
      </c>
      <c r="C440" s="35" t="s">
        <v>435</v>
      </c>
      <c r="D440" s="37" t="s">
        <v>60</v>
      </c>
      <c r="E440" s="38" t="s">
        <v>61</v>
      </c>
    </row>
    <row r="441" customFormat="false" ht="15" hidden="false" customHeight="false" outlineLevel="0" collapsed="false">
      <c r="A441" s="7" t="n">
        <f aca="false">A440+1</f>
        <v>435</v>
      </c>
      <c r="B441" s="7" t="s">
        <v>402</v>
      </c>
      <c r="C441" s="35" t="s">
        <v>436</v>
      </c>
      <c r="D441" s="37" t="s">
        <v>70</v>
      </c>
      <c r="E441" s="38" t="s">
        <v>71</v>
      </c>
    </row>
    <row r="442" customFormat="false" ht="15" hidden="false" customHeight="false" outlineLevel="0" collapsed="false">
      <c r="A442" s="7" t="n">
        <f aca="false">A441+1</f>
        <v>436</v>
      </c>
      <c r="B442" s="7" t="s">
        <v>402</v>
      </c>
      <c r="C442" s="35" t="s">
        <v>437</v>
      </c>
      <c r="D442" s="37" t="s">
        <v>70</v>
      </c>
      <c r="E442" s="38" t="s">
        <v>71</v>
      </c>
    </row>
    <row r="443" customFormat="false" ht="15" hidden="false" customHeight="false" outlineLevel="0" collapsed="false">
      <c r="A443" s="7" t="n">
        <f aca="false">A442+1</f>
        <v>437</v>
      </c>
      <c r="B443" s="7" t="s">
        <v>402</v>
      </c>
      <c r="C443" s="35" t="s">
        <v>438</v>
      </c>
      <c r="D443" s="37" t="s">
        <v>70</v>
      </c>
      <c r="E443" s="38" t="s">
        <v>71</v>
      </c>
    </row>
    <row r="444" customFormat="false" ht="15" hidden="false" customHeight="false" outlineLevel="0" collapsed="false">
      <c r="A444" s="7" t="n">
        <f aca="false">A443+1</f>
        <v>438</v>
      </c>
      <c r="B444" s="7" t="s">
        <v>402</v>
      </c>
      <c r="C444" s="35" t="s">
        <v>439</v>
      </c>
      <c r="D444" s="37" t="s">
        <v>70</v>
      </c>
      <c r="E444" s="38" t="s">
        <v>71</v>
      </c>
    </row>
    <row r="445" customFormat="false" ht="15" hidden="false" customHeight="false" outlineLevel="0" collapsed="false">
      <c r="A445" s="7" t="n">
        <f aca="false">A444+1</f>
        <v>439</v>
      </c>
      <c r="B445" s="7" t="s">
        <v>402</v>
      </c>
      <c r="C445" s="35" t="s">
        <v>440</v>
      </c>
      <c r="D445" s="37" t="s">
        <v>70</v>
      </c>
      <c r="E445" s="38" t="s">
        <v>71</v>
      </c>
    </row>
    <row r="446" customFormat="false" ht="15" hidden="false" customHeight="false" outlineLevel="0" collapsed="false">
      <c r="A446" s="7" t="n">
        <f aca="false">A445+1</f>
        <v>440</v>
      </c>
      <c r="B446" s="7" t="s">
        <v>402</v>
      </c>
      <c r="C446" s="35" t="s">
        <v>441</v>
      </c>
      <c r="D446" s="37" t="s">
        <v>70</v>
      </c>
      <c r="E446" s="38" t="s">
        <v>71</v>
      </c>
    </row>
    <row r="447" customFormat="false" ht="15" hidden="false" customHeight="false" outlineLevel="0" collapsed="false">
      <c r="A447" s="7" t="n">
        <f aca="false">A446+1</f>
        <v>441</v>
      </c>
      <c r="B447" s="7" t="s">
        <v>402</v>
      </c>
      <c r="C447" s="35" t="s">
        <v>442</v>
      </c>
      <c r="D447" s="37" t="s">
        <v>70</v>
      </c>
      <c r="E447" s="38" t="s">
        <v>71</v>
      </c>
    </row>
    <row r="448" customFormat="false" ht="15" hidden="false" customHeight="false" outlineLevel="0" collapsed="false">
      <c r="A448" s="7" t="n">
        <f aca="false">A447+1</f>
        <v>442</v>
      </c>
      <c r="B448" s="7" t="s">
        <v>402</v>
      </c>
      <c r="C448" s="35" t="s">
        <v>443</v>
      </c>
      <c r="D448" s="37" t="s">
        <v>70</v>
      </c>
      <c r="E448" s="38" t="s">
        <v>71</v>
      </c>
    </row>
    <row r="449" customFormat="false" ht="15" hidden="false" customHeight="false" outlineLevel="0" collapsed="false">
      <c r="A449" s="7" t="n">
        <f aca="false">A448+1</f>
        <v>443</v>
      </c>
      <c r="B449" s="7" t="s">
        <v>402</v>
      </c>
      <c r="C449" s="35" t="s">
        <v>444</v>
      </c>
      <c r="D449" s="37" t="s">
        <v>70</v>
      </c>
      <c r="E449" s="38" t="s">
        <v>71</v>
      </c>
    </row>
    <row r="450" customFormat="false" ht="15" hidden="false" customHeight="false" outlineLevel="0" collapsed="false">
      <c r="A450" s="7" t="n">
        <f aca="false">A449+1</f>
        <v>444</v>
      </c>
      <c r="B450" s="7" t="s">
        <v>402</v>
      </c>
      <c r="C450" s="35" t="s">
        <v>445</v>
      </c>
      <c r="D450" s="37" t="s">
        <v>70</v>
      </c>
      <c r="E450" s="38" t="s">
        <v>71</v>
      </c>
    </row>
    <row r="451" customFormat="false" ht="15" hidden="false" customHeight="false" outlineLevel="0" collapsed="false">
      <c r="A451" s="7" t="n">
        <f aca="false">A450+1</f>
        <v>445</v>
      </c>
      <c r="B451" s="7" t="s">
        <v>402</v>
      </c>
      <c r="C451" s="35" t="s">
        <v>446</v>
      </c>
      <c r="D451" s="37" t="s">
        <v>70</v>
      </c>
      <c r="E451" s="38" t="s">
        <v>71</v>
      </c>
    </row>
    <row r="452" customFormat="false" ht="15" hidden="false" customHeight="false" outlineLevel="0" collapsed="false">
      <c r="A452" s="7" t="n">
        <f aca="false">A451+1</f>
        <v>446</v>
      </c>
      <c r="B452" s="7" t="s">
        <v>402</v>
      </c>
      <c r="C452" s="35" t="s">
        <v>447</v>
      </c>
      <c r="D452" s="37" t="s">
        <v>70</v>
      </c>
      <c r="E452" s="38" t="s">
        <v>71</v>
      </c>
    </row>
    <row r="453" customFormat="false" ht="15" hidden="false" customHeight="false" outlineLevel="0" collapsed="false">
      <c r="A453" s="7" t="n">
        <f aca="false">A452+1</f>
        <v>447</v>
      </c>
      <c r="B453" s="7" t="s">
        <v>402</v>
      </c>
      <c r="C453" s="35" t="s">
        <v>448</v>
      </c>
      <c r="D453" s="37" t="s">
        <v>70</v>
      </c>
      <c r="E453" s="38" t="s">
        <v>71</v>
      </c>
    </row>
    <row r="454" customFormat="false" ht="15" hidden="false" customHeight="false" outlineLevel="0" collapsed="false">
      <c r="A454" s="7" t="n">
        <f aca="false">A453+1</f>
        <v>448</v>
      </c>
      <c r="B454" s="7" t="s">
        <v>402</v>
      </c>
      <c r="C454" s="35" t="s">
        <v>449</v>
      </c>
      <c r="D454" s="37" t="s">
        <v>70</v>
      </c>
      <c r="E454" s="38" t="s">
        <v>71</v>
      </c>
    </row>
    <row r="455" customFormat="false" ht="15" hidden="false" customHeight="false" outlineLevel="0" collapsed="false">
      <c r="A455" s="7" t="n">
        <f aca="false">A454+1</f>
        <v>449</v>
      </c>
      <c r="B455" s="7" t="s">
        <v>402</v>
      </c>
      <c r="C455" s="35" t="s">
        <v>450</v>
      </c>
      <c r="D455" s="37" t="s">
        <v>70</v>
      </c>
      <c r="E455" s="38" t="s">
        <v>71</v>
      </c>
    </row>
    <row r="456" customFormat="false" ht="15" hidden="false" customHeight="false" outlineLevel="0" collapsed="false">
      <c r="A456" s="7" t="n">
        <f aca="false">A455+1</f>
        <v>450</v>
      </c>
      <c r="B456" s="7" t="s">
        <v>402</v>
      </c>
      <c r="C456" s="35" t="s">
        <v>451</v>
      </c>
      <c r="D456" s="37" t="s">
        <v>70</v>
      </c>
      <c r="E456" s="38" t="s">
        <v>71</v>
      </c>
    </row>
    <row r="457" customFormat="false" ht="15" hidden="false" customHeight="false" outlineLevel="0" collapsed="false">
      <c r="A457" s="7" t="n">
        <f aca="false">A456+1</f>
        <v>451</v>
      </c>
      <c r="B457" s="7" t="s">
        <v>402</v>
      </c>
      <c r="C457" s="35" t="s">
        <v>452</v>
      </c>
      <c r="D457" s="37" t="s">
        <v>70</v>
      </c>
      <c r="E457" s="38" t="s">
        <v>71</v>
      </c>
    </row>
    <row r="458" customFormat="false" ht="15" hidden="false" customHeight="false" outlineLevel="0" collapsed="false">
      <c r="A458" s="7" t="n">
        <f aca="false">A457+1</f>
        <v>452</v>
      </c>
      <c r="B458" s="7" t="s">
        <v>402</v>
      </c>
      <c r="C458" s="35" t="s">
        <v>453</v>
      </c>
      <c r="D458" s="37" t="s">
        <v>70</v>
      </c>
      <c r="E458" s="38" t="s">
        <v>71</v>
      </c>
    </row>
    <row r="459" customFormat="false" ht="15" hidden="false" customHeight="false" outlineLevel="0" collapsed="false">
      <c r="A459" s="7" t="n">
        <f aca="false">A458+1</f>
        <v>453</v>
      </c>
      <c r="B459" s="7" t="s">
        <v>402</v>
      </c>
      <c r="C459" s="35" t="s">
        <v>454</v>
      </c>
      <c r="D459" s="37" t="s">
        <v>70</v>
      </c>
      <c r="E459" s="38" t="s">
        <v>71</v>
      </c>
    </row>
    <row r="460" customFormat="false" ht="15" hidden="false" customHeight="false" outlineLevel="0" collapsed="false">
      <c r="A460" s="7" t="n">
        <f aca="false">A459+1</f>
        <v>454</v>
      </c>
      <c r="B460" s="7" t="s">
        <v>402</v>
      </c>
      <c r="C460" s="35" t="s">
        <v>455</v>
      </c>
      <c r="D460" s="37" t="s">
        <v>70</v>
      </c>
      <c r="E460" s="38" t="s">
        <v>71</v>
      </c>
    </row>
    <row r="461" customFormat="false" ht="15" hidden="false" customHeight="false" outlineLevel="0" collapsed="false">
      <c r="A461" s="7" t="n">
        <f aca="false">A460+1</f>
        <v>455</v>
      </c>
      <c r="B461" s="7" t="s">
        <v>402</v>
      </c>
      <c r="C461" s="35" t="s">
        <v>456</v>
      </c>
      <c r="D461" s="37" t="s">
        <v>70</v>
      </c>
      <c r="E461" s="38" t="s">
        <v>71</v>
      </c>
    </row>
    <row r="462" customFormat="false" ht="15" hidden="false" customHeight="false" outlineLevel="0" collapsed="false">
      <c r="A462" s="7" t="n">
        <f aca="false">A461+1</f>
        <v>456</v>
      </c>
      <c r="B462" s="7" t="s">
        <v>402</v>
      </c>
      <c r="C462" s="35" t="s">
        <v>457</v>
      </c>
      <c r="D462" s="37" t="s">
        <v>70</v>
      </c>
      <c r="E462" s="38" t="s">
        <v>71</v>
      </c>
    </row>
    <row r="463" customFormat="false" ht="15" hidden="false" customHeight="false" outlineLevel="0" collapsed="false">
      <c r="A463" s="7" t="n">
        <f aca="false">A462+1</f>
        <v>457</v>
      </c>
      <c r="B463" s="7" t="s">
        <v>402</v>
      </c>
      <c r="C463" s="35" t="s">
        <v>458</v>
      </c>
      <c r="D463" s="37" t="s">
        <v>70</v>
      </c>
      <c r="E463" s="38" t="s">
        <v>71</v>
      </c>
    </row>
    <row r="464" customFormat="false" ht="15" hidden="false" customHeight="false" outlineLevel="0" collapsed="false">
      <c r="A464" s="7" t="n">
        <f aca="false">A463+1</f>
        <v>458</v>
      </c>
      <c r="B464" s="7" t="s">
        <v>402</v>
      </c>
      <c r="C464" s="35" t="s">
        <v>459</v>
      </c>
      <c r="D464" s="37" t="s">
        <v>70</v>
      </c>
      <c r="E464" s="38" t="s">
        <v>71</v>
      </c>
    </row>
    <row r="465" customFormat="false" ht="15" hidden="false" customHeight="false" outlineLevel="0" collapsed="false">
      <c r="A465" s="7" t="n">
        <f aca="false">A464+1</f>
        <v>459</v>
      </c>
      <c r="B465" s="7" t="s">
        <v>402</v>
      </c>
      <c r="C465" s="35" t="s">
        <v>460</v>
      </c>
      <c r="D465" s="37" t="s">
        <v>70</v>
      </c>
      <c r="E465" s="38" t="s">
        <v>71</v>
      </c>
    </row>
    <row r="466" customFormat="false" ht="15" hidden="false" customHeight="false" outlineLevel="0" collapsed="false">
      <c r="A466" s="7" t="n">
        <f aca="false">A465+1</f>
        <v>460</v>
      </c>
      <c r="B466" s="7" t="s">
        <v>402</v>
      </c>
      <c r="C466" s="35" t="s">
        <v>461</v>
      </c>
      <c r="D466" s="37" t="s">
        <v>70</v>
      </c>
      <c r="E466" s="38" t="s">
        <v>71</v>
      </c>
    </row>
    <row r="467" customFormat="false" ht="15" hidden="false" customHeight="false" outlineLevel="0" collapsed="false">
      <c r="A467" s="7" t="n">
        <f aca="false">A466+1</f>
        <v>461</v>
      </c>
      <c r="B467" s="7" t="s">
        <v>402</v>
      </c>
      <c r="C467" s="35" t="s">
        <v>462</v>
      </c>
      <c r="D467" s="37" t="s">
        <v>70</v>
      </c>
      <c r="E467" s="38" t="s">
        <v>71</v>
      </c>
    </row>
    <row r="468" customFormat="false" ht="15" hidden="false" customHeight="false" outlineLevel="0" collapsed="false">
      <c r="A468" s="7" t="n">
        <f aca="false">A467+1</f>
        <v>462</v>
      </c>
      <c r="B468" s="7" t="s">
        <v>402</v>
      </c>
      <c r="C468" s="35" t="s">
        <v>463</v>
      </c>
      <c r="D468" s="37" t="s">
        <v>70</v>
      </c>
      <c r="E468" s="38" t="s">
        <v>71</v>
      </c>
    </row>
    <row r="469" customFormat="false" ht="15" hidden="false" customHeight="false" outlineLevel="0" collapsed="false">
      <c r="A469" s="7" t="n">
        <f aca="false">A468+1</f>
        <v>463</v>
      </c>
      <c r="B469" s="7" t="s">
        <v>402</v>
      </c>
      <c r="C469" s="35" t="s">
        <v>464</v>
      </c>
      <c r="D469" s="37" t="s">
        <v>70</v>
      </c>
      <c r="E469" s="38" t="s">
        <v>71</v>
      </c>
    </row>
    <row r="470" customFormat="false" ht="15" hidden="false" customHeight="false" outlineLevel="0" collapsed="false">
      <c r="A470" s="7" t="n">
        <f aca="false">A469+1</f>
        <v>464</v>
      </c>
      <c r="B470" s="7" t="s">
        <v>402</v>
      </c>
      <c r="C470" s="35" t="s">
        <v>465</v>
      </c>
      <c r="D470" s="37" t="s">
        <v>70</v>
      </c>
      <c r="E470" s="38" t="s">
        <v>71</v>
      </c>
    </row>
    <row r="471" customFormat="false" ht="15" hidden="false" customHeight="false" outlineLevel="0" collapsed="false">
      <c r="A471" s="7" t="n">
        <f aca="false">A470+1</f>
        <v>465</v>
      </c>
      <c r="B471" s="7" t="s">
        <v>402</v>
      </c>
      <c r="C471" s="35" t="s">
        <v>466</v>
      </c>
      <c r="D471" s="37" t="s">
        <v>70</v>
      </c>
      <c r="E471" s="38" t="s">
        <v>71</v>
      </c>
    </row>
    <row r="472" customFormat="false" ht="15" hidden="false" customHeight="false" outlineLevel="0" collapsed="false">
      <c r="A472" s="7" t="n">
        <f aca="false">A471+1</f>
        <v>466</v>
      </c>
      <c r="B472" s="7" t="s">
        <v>402</v>
      </c>
      <c r="C472" s="35" t="s">
        <v>467</v>
      </c>
      <c r="D472" s="37" t="s">
        <v>70</v>
      </c>
      <c r="E472" s="38" t="s">
        <v>71</v>
      </c>
    </row>
    <row r="473" customFormat="false" ht="15" hidden="false" customHeight="false" outlineLevel="0" collapsed="false">
      <c r="A473" s="7" t="n">
        <f aca="false">A472+1</f>
        <v>467</v>
      </c>
      <c r="B473" s="7" t="s">
        <v>402</v>
      </c>
      <c r="C473" s="35" t="s">
        <v>468</v>
      </c>
      <c r="D473" s="37" t="s">
        <v>70</v>
      </c>
      <c r="E473" s="38" t="s">
        <v>71</v>
      </c>
    </row>
    <row r="474" customFormat="false" ht="15" hidden="false" customHeight="false" outlineLevel="0" collapsed="false">
      <c r="A474" s="7" t="n">
        <f aca="false">A473+1</f>
        <v>468</v>
      </c>
      <c r="B474" s="7" t="s">
        <v>402</v>
      </c>
      <c r="C474" s="35" t="s">
        <v>469</v>
      </c>
      <c r="D474" s="37" t="s">
        <v>70</v>
      </c>
      <c r="E474" s="38" t="s">
        <v>71</v>
      </c>
    </row>
    <row r="475" customFormat="false" ht="15" hidden="false" customHeight="false" outlineLevel="0" collapsed="false">
      <c r="A475" s="7" t="n">
        <f aca="false">A474+1</f>
        <v>469</v>
      </c>
      <c r="B475" s="7" t="s">
        <v>402</v>
      </c>
      <c r="C475" s="35" t="s">
        <v>470</v>
      </c>
      <c r="D475" s="37" t="s">
        <v>70</v>
      </c>
      <c r="E475" s="38" t="s">
        <v>71</v>
      </c>
    </row>
    <row r="476" customFormat="false" ht="15" hidden="false" customHeight="false" outlineLevel="0" collapsed="false">
      <c r="A476" s="7" t="n">
        <f aca="false">A475+1</f>
        <v>470</v>
      </c>
      <c r="B476" s="7" t="s">
        <v>402</v>
      </c>
      <c r="C476" s="35" t="s">
        <v>471</v>
      </c>
      <c r="D476" s="37" t="s">
        <v>70</v>
      </c>
      <c r="E476" s="38" t="s">
        <v>71</v>
      </c>
    </row>
    <row r="477" customFormat="false" ht="15" hidden="false" customHeight="false" outlineLevel="0" collapsed="false">
      <c r="A477" s="7" t="n">
        <f aca="false">A476+1</f>
        <v>471</v>
      </c>
      <c r="B477" s="7" t="s">
        <v>402</v>
      </c>
      <c r="C477" s="35" t="s">
        <v>472</v>
      </c>
      <c r="D477" s="37" t="s">
        <v>70</v>
      </c>
      <c r="E477" s="38" t="s">
        <v>71</v>
      </c>
    </row>
    <row r="478" customFormat="false" ht="15" hidden="false" customHeight="false" outlineLevel="0" collapsed="false">
      <c r="A478" s="7" t="n">
        <f aca="false">A477+1</f>
        <v>472</v>
      </c>
      <c r="B478" s="7" t="s">
        <v>402</v>
      </c>
      <c r="C478" s="35" t="s">
        <v>473</v>
      </c>
      <c r="D478" s="37" t="s">
        <v>70</v>
      </c>
      <c r="E478" s="38" t="s">
        <v>71</v>
      </c>
    </row>
    <row r="479" customFormat="false" ht="15" hidden="false" customHeight="false" outlineLevel="0" collapsed="false">
      <c r="A479" s="7" t="n">
        <f aca="false">A478+1</f>
        <v>473</v>
      </c>
      <c r="B479" s="7" t="s">
        <v>402</v>
      </c>
      <c r="C479" s="35" t="s">
        <v>474</v>
      </c>
      <c r="D479" s="37" t="s">
        <v>70</v>
      </c>
      <c r="E479" s="38" t="s">
        <v>71</v>
      </c>
    </row>
    <row r="480" customFormat="false" ht="15" hidden="false" customHeight="false" outlineLevel="0" collapsed="false">
      <c r="A480" s="7" t="n">
        <f aca="false">A479+1</f>
        <v>474</v>
      </c>
      <c r="B480" s="7" t="s">
        <v>402</v>
      </c>
      <c r="C480" s="35" t="s">
        <v>475</v>
      </c>
      <c r="D480" s="37" t="s">
        <v>70</v>
      </c>
      <c r="E480" s="38" t="s">
        <v>71</v>
      </c>
    </row>
    <row r="481" customFormat="false" ht="15" hidden="false" customHeight="false" outlineLevel="0" collapsed="false">
      <c r="A481" s="7" t="n">
        <f aca="false">A480+1</f>
        <v>475</v>
      </c>
      <c r="B481" s="7" t="s">
        <v>402</v>
      </c>
      <c r="C481" s="35" t="s">
        <v>476</v>
      </c>
      <c r="D481" s="37" t="s">
        <v>70</v>
      </c>
      <c r="E481" s="38" t="s">
        <v>71</v>
      </c>
    </row>
    <row r="482" customFormat="false" ht="15" hidden="false" customHeight="false" outlineLevel="0" collapsed="false">
      <c r="A482" s="7" t="n">
        <f aca="false">A481+1</f>
        <v>476</v>
      </c>
      <c r="B482" s="7" t="s">
        <v>402</v>
      </c>
      <c r="C482" s="35" t="s">
        <v>477</v>
      </c>
      <c r="D482" s="37" t="s">
        <v>70</v>
      </c>
      <c r="E482" s="38" t="s">
        <v>71</v>
      </c>
    </row>
    <row r="483" customFormat="false" ht="15" hidden="false" customHeight="false" outlineLevel="0" collapsed="false">
      <c r="A483" s="7" t="n">
        <f aca="false">A482+1</f>
        <v>477</v>
      </c>
      <c r="B483" s="7" t="s">
        <v>402</v>
      </c>
      <c r="C483" s="35" t="s">
        <v>478</v>
      </c>
      <c r="D483" s="37" t="s">
        <v>70</v>
      </c>
      <c r="E483" s="38" t="s">
        <v>71</v>
      </c>
    </row>
    <row r="484" customFormat="false" ht="15" hidden="false" customHeight="false" outlineLevel="0" collapsed="false">
      <c r="A484" s="7" t="n">
        <f aca="false">A483+1</f>
        <v>478</v>
      </c>
      <c r="B484" s="7" t="s">
        <v>402</v>
      </c>
      <c r="C484" s="35" t="s">
        <v>479</v>
      </c>
      <c r="D484" s="37" t="s">
        <v>70</v>
      </c>
      <c r="E484" s="38" t="s">
        <v>71</v>
      </c>
    </row>
    <row r="485" customFormat="false" ht="15" hidden="false" customHeight="false" outlineLevel="0" collapsed="false">
      <c r="A485" s="7" t="n">
        <f aca="false">A484+1</f>
        <v>479</v>
      </c>
      <c r="B485" s="7" t="s">
        <v>402</v>
      </c>
      <c r="C485" s="35" t="s">
        <v>480</v>
      </c>
      <c r="D485" s="37" t="s">
        <v>70</v>
      </c>
      <c r="E485" s="38" t="s">
        <v>71</v>
      </c>
    </row>
    <row r="486" customFormat="false" ht="15" hidden="false" customHeight="false" outlineLevel="0" collapsed="false">
      <c r="A486" s="7" t="n">
        <f aca="false">A485+1</f>
        <v>480</v>
      </c>
      <c r="B486" s="7" t="s">
        <v>402</v>
      </c>
      <c r="C486" s="35" t="s">
        <v>481</v>
      </c>
      <c r="D486" s="37" t="s">
        <v>102</v>
      </c>
      <c r="E486" s="35" t="s">
        <v>103</v>
      </c>
    </row>
    <row r="487" customFormat="false" ht="15" hidden="false" customHeight="false" outlineLevel="0" collapsed="false">
      <c r="A487" s="7" t="n">
        <f aca="false">A486+1</f>
        <v>481</v>
      </c>
      <c r="B487" s="7" t="s">
        <v>402</v>
      </c>
      <c r="C487" s="35" t="s">
        <v>482</v>
      </c>
      <c r="D487" s="37" t="s">
        <v>102</v>
      </c>
      <c r="E487" s="35" t="s">
        <v>103</v>
      </c>
    </row>
    <row r="488" customFormat="false" ht="15" hidden="false" customHeight="false" outlineLevel="0" collapsed="false">
      <c r="A488" s="7" t="n">
        <f aca="false">A487+1</f>
        <v>482</v>
      </c>
      <c r="B488" s="7" t="s">
        <v>402</v>
      </c>
      <c r="C488" s="35" t="s">
        <v>483</v>
      </c>
      <c r="D488" s="37" t="s">
        <v>102</v>
      </c>
      <c r="E488" s="35" t="s">
        <v>103</v>
      </c>
    </row>
    <row r="489" customFormat="false" ht="15" hidden="false" customHeight="false" outlineLevel="0" collapsed="false">
      <c r="A489" s="7" t="n">
        <f aca="false">A488+1</f>
        <v>483</v>
      </c>
      <c r="B489" s="7" t="s">
        <v>402</v>
      </c>
      <c r="C489" s="35" t="s">
        <v>484</v>
      </c>
      <c r="D489" s="37" t="s">
        <v>102</v>
      </c>
      <c r="E489" s="35" t="s">
        <v>103</v>
      </c>
    </row>
    <row r="490" customFormat="false" ht="15" hidden="false" customHeight="false" outlineLevel="0" collapsed="false">
      <c r="A490" s="7" t="n">
        <f aca="false">A489+1</f>
        <v>484</v>
      </c>
      <c r="B490" s="7" t="s">
        <v>402</v>
      </c>
      <c r="C490" s="35" t="s">
        <v>485</v>
      </c>
      <c r="D490" s="37" t="s">
        <v>102</v>
      </c>
      <c r="E490" s="35" t="s">
        <v>103</v>
      </c>
    </row>
    <row r="491" customFormat="false" ht="15" hidden="false" customHeight="false" outlineLevel="0" collapsed="false">
      <c r="A491" s="7" t="n">
        <f aca="false">A490+1</f>
        <v>485</v>
      </c>
      <c r="B491" s="7" t="s">
        <v>402</v>
      </c>
      <c r="C491" s="35" t="s">
        <v>486</v>
      </c>
      <c r="D491" s="37" t="s">
        <v>102</v>
      </c>
      <c r="E491" s="35" t="s">
        <v>103</v>
      </c>
    </row>
    <row r="492" customFormat="false" ht="15" hidden="false" customHeight="false" outlineLevel="0" collapsed="false">
      <c r="A492" s="7" t="n">
        <f aca="false">A491+1</f>
        <v>486</v>
      </c>
      <c r="B492" s="7" t="s">
        <v>402</v>
      </c>
      <c r="C492" s="35" t="s">
        <v>487</v>
      </c>
      <c r="D492" s="37" t="s">
        <v>102</v>
      </c>
      <c r="E492" s="35" t="s">
        <v>103</v>
      </c>
    </row>
    <row r="493" customFormat="false" ht="15" hidden="false" customHeight="false" outlineLevel="0" collapsed="false">
      <c r="A493" s="7" t="n">
        <f aca="false">A492+1</f>
        <v>487</v>
      </c>
      <c r="B493" s="7" t="s">
        <v>402</v>
      </c>
      <c r="C493" s="35" t="s">
        <v>488</v>
      </c>
      <c r="D493" s="37" t="s">
        <v>102</v>
      </c>
      <c r="E493" s="35" t="s">
        <v>103</v>
      </c>
    </row>
    <row r="494" customFormat="false" ht="15" hidden="false" customHeight="false" outlineLevel="0" collapsed="false">
      <c r="A494" s="7" t="n">
        <f aca="false">A493+1</f>
        <v>488</v>
      </c>
      <c r="B494" s="7" t="s">
        <v>402</v>
      </c>
      <c r="C494" s="35" t="s">
        <v>489</v>
      </c>
      <c r="D494" s="37" t="s">
        <v>102</v>
      </c>
      <c r="E494" s="35" t="s">
        <v>103</v>
      </c>
    </row>
    <row r="495" customFormat="false" ht="15" hidden="false" customHeight="false" outlineLevel="0" collapsed="false">
      <c r="A495" s="7" t="n">
        <f aca="false">A494+1</f>
        <v>489</v>
      </c>
      <c r="B495" s="7" t="s">
        <v>402</v>
      </c>
      <c r="C495" s="35" t="s">
        <v>490</v>
      </c>
      <c r="D495" s="37" t="s">
        <v>102</v>
      </c>
      <c r="E495" s="35" t="s">
        <v>103</v>
      </c>
    </row>
    <row r="496" customFormat="false" ht="15" hidden="false" customHeight="false" outlineLevel="0" collapsed="false">
      <c r="A496" s="7" t="n">
        <f aca="false">A495+1</f>
        <v>490</v>
      </c>
      <c r="B496" s="7" t="s">
        <v>402</v>
      </c>
      <c r="C496" s="35" t="s">
        <v>491</v>
      </c>
      <c r="D496" s="37" t="s">
        <v>102</v>
      </c>
      <c r="E496" s="35" t="s">
        <v>103</v>
      </c>
    </row>
    <row r="497" customFormat="false" ht="15" hidden="false" customHeight="false" outlineLevel="0" collapsed="false">
      <c r="A497" s="7" t="n">
        <f aca="false">A496+1</f>
        <v>491</v>
      </c>
      <c r="B497" s="7" t="s">
        <v>402</v>
      </c>
      <c r="C497" s="35" t="s">
        <v>492</v>
      </c>
      <c r="D497" s="37" t="s">
        <v>102</v>
      </c>
      <c r="E497" s="35" t="s">
        <v>103</v>
      </c>
    </row>
    <row r="498" customFormat="false" ht="15" hidden="false" customHeight="false" outlineLevel="0" collapsed="false">
      <c r="A498" s="7" t="n">
        <f aca="false">A497+1</f>
        <v>492</v>
      </c>
      <c r="B498" s="7" t="s">
        <v>402</v>
      </c>
      <c r="C498" s="35" t="s">
        <v>493</v>
      </c>
      <c r="D498" s="37" t="s">
        <v>102</v>
      </c>
      <c r="E498" s="35" t="s">
        <v>103</v>
      </c>
    </row>
    <row r="499" customFormat="false" ht="15" hidden="false" customHeight="false" outlineLevel="0" collapsed="false">
      <c r="A499" s="7" t="n">
        <f aca="false">A498+1</f>
        <v>493</v>
      </c>
      <c r="B499" s="7" t="s">
        <v>402</v>
      </c>
      <c r="C499" s="35" t="s">
        <v>494</v>
      </c>
      <c r="D499" s="37" t="s">
        <v>102</v>
      </c>
      <c r="E499" s="35" t="s">
        <v>103</v>
      </c>
    </row>
    <row r="500" customFormat="false" ht="15" hidden="false" customHeight="false" outlineLevel="0" collapsed="false">
      <c r="A500" s="7" t="n">
        <f aca="false">A499+1</f>
        <v>494</v>
      </c>
      <c r="B500" s="7" t="s">
        <v>402</v>
      </c>
      <c r="C500" s="35" t="s">
        <v>495</v>
      </c>
      <c r="D500" s="37" t="s">
        <v>102</v>
      </c>
      <c r="E500" s="35" t="s">
        <v>103</v>
      </c>
    </row>
    <row r="501" customFormat="false" ht="15" hidden="false" customHeight="false" outlineLevel="0" collapsed="false">
      <c r="A501" s="7" t="n">
        <f aca="false">A500+1</f>
        <v>495</v>
      </c>
      <c r="B501" s="7" t="s">
        <v>402</v>
      </c>
      <c r="C501" s="35" t="s">
        <v>496</v>
      </c>
      <c r="D501" s="37" t="s">
        <v>102</v>
      </c>
      <c r="E501" s="35" t="s">
        <v>103</v>
      </c>
    </row>
    <row r="502" customFormat="false" ht="15" hidden="false" customHeight="false" outlineLevel="0" collapsed="false">
      <c r="A502" s="7" t="n">
        <f aca="false">A501+1</f>
        <v>496</v>
      </c>
      <c r="B502" s="7" t="s">
        <v>402</v>
      </c>
      <c r="C502" s="35" t="s">
        <v>497</v>
      </c>
      <c r="D502" s="36" t="s">
        <v>122</v>
      </c>
      <c r="E502" s="35" t="s">
        <v>123</v>
      </c>
    </row>
    <row r="503" customFormat="false" ht="15" hidden="false" customHeight="false" outlineLevel="0" collapsed="false">
      <c r="A503" s="7" t="n">
        <f aca="false">A502+1</f>
        <v>497</v>
      </c>
      <c r="B503" s="7" t="s">
        <v>402</v>
      </c>
      <c r="C503" s="35" t="s">
        <v>498</v>
      </c>
      <c r="D503" s="36" t="s">
        <v>122</v>
      </c>
      <c r="E503" s="35" t="s">
        <v>123</v>
      </c>
    </row>
    <row r="504" customFormat="false" ht="15" hidden="false" customHeight="false" outlineLevel="0" collapsed="false">
      <c r="A504" s="7" t="n">
        <f aca="false">A503+1</f>
        <v>498</v>
      </c>
      <c r="B504" s="7" t="s">
        <v>402</v>
      </c>
      <c r="C504" s="35" t="s">
        <v>499</v>
      </c>
      <c r="D504" s="36" t="s">
        <v>122</v>
      </c>
      <c r="E504" s="35" t="s">
        <v>123</v>
      </c>
    </row>
    <row r="505" customFormat="false" ht="15" hidden="false" customHeight="false" outlineLevel="0" collapsed="false">
      <c r="A505" s="7" t="n">
        <f aca="false">A504+1</f>
        <v>499</v>
      </c>
      <c r="B505" s="7" t="s">
        <v>402</v>
      </c>
      <c r="C505" s="35" t="s">
        <v>500</v>
      </c>
      <c r="D505" s="36" t="s">
        <v>122</v>
      </c>
      <c r="E505" s="35" t="s">
        <v>123</v>
      </c>
    </row>
    <row r="506" customFormat="false" ht="15" hidden="false" customHeight="false" outlineLevel="0" collapsed="false">
      <c r="A506" s="7" t="n">
        <f aca="false">A505+1</f>
        <v>500</v>
      </c>
      <c r="B506" s="7" t="s">
        <v>501</v>
      </c>
      <c r="C506" s="23" t="s">
        <v>502</v>
      </c>
      <c r="D506" s="24" t="s">
        <v>10</v>
      </c>
      <c r="E506" s="25" t="s">
        <v>11</v>
      </c>
    </row>
    <row r="507" customFormat="false" ht="15" hidden="false" customHeight="false" outlineLevel="0" collapsed="false">
      <c r="A507" s="7" t="n">
        <f aca="false">A506+1</f>
        <v>501</v>
      </c>
      <c r="B507" s="7" t="s">
        <v>501</v>
      </c>
      <c r="C507" s="35" t="s">
        <v>503</v>
      </c>
      <c r="D507" s="24" t="s">
        <v>13</v>
      </c>
      <c r="E507" s="27" t="s">
        <v>14</v>
      </c>
    </row>
    <row r="508" customFormat="false" ht="15" hidden="false" customHeight="false" outlineLevel="0" collapsed="false">
      <c r="A508" s="7" t="n">
        <f aca="false">A507+1</f>
        <v>502</v>
      </c>
      <c r="B508" s="7" t="s">
        <v>501</v>
      </c>
      <c r="C508" s="35" t="s">
        <v>504</v>
      </c>
      <c r="D508" s="24" t="s">
        <v>13</v>
      </c>
      <c r="E508" s="27" t="s">
        <v>14</v>
      </c>
    </row>
    <row r="509" customFormat="false" ht="15" hidden="false" customHeight="false" outlineLevel="0" collapsed="false">
      <c r="A509" s="7" t="n">
        <f aca="false">A508+1</f>
        <v>503</v>
      </c>
      <c r="B509" s="7" t="s">
        <v>501</v>
      </c>
      <c r="C509" s="35" t="s">
        <v>505</v>
      </c>
      <c r="D509" s="24" t="s">
        <v>13</v>
      </c>
      <c r="E509" s="27" t="s">
        <v>14</v>
      </c>
    </row>
    <row r="510" customFormat="false" ht="15" hidden="false" customHeight="false" outlineLevel="0" collapsed="false">
      <c r="A510" s="7" t="n">
        <f aca="false">A509+1</f>
        <v>504</v>
      </c>
      <c r="B510" s="7" t="s">
        <v>501</v>
      </c>
      <c r="C510" s="28" t="s">
        <v>506</v>
      </c>
      <c r="D510" s="24" t="s">
        <v>18</v>
      </c>
      <c r="E510" s="27" t="s">
        <v>19</v>
      </c>
    </row>
    <row r="511" customFormat="false" ht="15" hidden="false" customHeight="false" outlineLevel="0" collapsed="false">
      <c r="A511" s="7" t="n">
        <f aca="false">A510+1</f>
        <v>505</v>
      </c>
      <c r="B511" s="7" t="s">
        <v>501</v>
      </c>
      <c r="C511" s="28" t="s">
        <v>507</v>
      </c>
      <c r="D511" s="24" t="s">
        <v>18</v>
      </c>
      <c r="E511" s="27" t="s">
        <v>19</v>
      </c>
    </row>
    <row r="512" customFormat="false" ht="15" hidden="false" customHeight="false" outlineLevel="0" collapsed="false">
      <c r="A512" s="7" t="n">
        <f aca="false">A511+1</f>
        <v>506</v>
      </c>
      <c r="B512" s="7" t="s">
        <v>501</v>
      </c>
      <c r="C512" s="28" t="s">
        <v>508</v>
      </c>
      <c r="D512" s="24" t="s">
        <v>18</v>
      </c>
      <c r="E512" s="27" t="s">
        <v>19</v>
      </c>
    </row>
    <row r="513" customFormat="false" ht="15" hidden="false" customHeight="false" outlineLevel="0" collapsed="false">
      <c r="A513" s="7" t="n">
        <f aca="false">A512+1</f>
        <v>507</v>
      </c>
      <c r="B513" s="7" t="s">
        <v>501</v>
      </c>
      <c r="C513" s="28" t="s">
        <v>509</v>
      </c>
      <c r="D513" s="24" t="s">
        <v>18</v>
      </c>
      <c r="E513" s="27" t="s">
        <v>19</v>
      </c>
    </row>
    <row r="514" customFormat="false" ht="15" hidden="false" customHeight="false" outlineLevel="0" collapsed="false">
      <c r="A514" s="7" t="n">
        <f aca="false">A513+1</f>
        <v>508</v>
      </c>
      <c r="B514" s="7" t="s">
        <v>501</v>
      </c>
      <c r="C514" s="28" t="s">
        <v>510</v>
      </c>
      <c r="D514" s="24" t="s">
        <v>18</v>
      </c>
      <c r="E514" s="27" t="s">
        <v>19</v>
      </c>
    </row>
    <row r="515" customFormat="false" ht="15" hidden="false" customHeight="false" outlineLevel="0" collapsed="false">
      <c r="A515" s="7" t="n">
        <f aca="false">A514+1</f>
        <v>509</v>
      </c>
      <c r="B515" s="7" t="s">
        <v>501</v>
      </c>
      <c r="C515" s="35" t="s">
        <v>511</v>
      </c>
      <c r="D515" s="24" t="s">
        <v>25</v>
      </c>
      <c r="E515" s="28" t="s">
        <v>26</v>
      </c>
    </row>
    <row r="516" customFormat="false" ht="15" hidden="false" customHeight="false" outlineLevel="0" collapsed="false">
      <c r="A516" s="7" t="n">
        <f aca="false">A515+1</f>
        <v>510</v>
      </c>
      <c r="B516" s="7" t="s">
        <v>501</v>
      </c>
      <c r="C516" s="35" t="s">
        <v>512</v>
      </c>
      <c r="D516" s="24" t="s">
        <v>25</v>
      </c>
      <c r="E516" s="28" t="s">
        <v>26</v>
      </c>
    </row>
    <row r="517" customFormat="false" ht="15" hidden="false" customHeight="false" outlineLevel="0" collapsed="false">
      <c r="A517" s="7" t="n">
        <f aca="false">A516+1</f>
        <v>511</v>
      </c>
      <c r="B517" s="7" t="s">
        <v>501</v>
      </c>
      <c r="C517" s="35" t="s">
        <v>513</v>
      </c>
      <c r="D517" s="24" t="s">
        <v>29</v>
      </c>
      <c r="E517" s="28" t="s">
        <v>30</v>
      </c>
    </row>
    <row r="518" customFormat="false" ht="15" hidden="false" customHeight="false" outlineLevel="0" collapsed="false">
      <c r="A518" s="7" t="n">
        <f aca="false">A517+1</f>
        <v>512</v>
      </c>
      <c r="B518" s="7" t="s">
        <v>501</v>
      </c>
      <c r="C518" s="35" t="s">
        <v>514</v>
      </c>
      <c r="D518" s="24" t="s">
        <v>29</v>
      </c>
      <c r="E518" s="28" t="s">
        <v>30</v>
      </c>
    </row>
    <row r="519" customFormat="false" ht="15" hidden="false" customHeight="false" outlineLevel="0" collapsed="false">
      <c r="A519" s="7" t="n">
        <f aca="false">A518+1</f>
        <v>513</v>
      </c>
      <c r="B519" s="7" t="s">
        <v>501</v>
      </c>
      <c r="C519" s="35" t="s">
        <v>515</v>
      </c>
      <c r="D519" s="24" t="s">
        <v>33</v>
      </c>
      <c r="E519" s="28" t="s">
        <v>34</v>
      </c>
    </row>
    <row r="520" customFormat="false" ht="15" hidden="false" customHeight="false" outlineLevel="0" collapsed="false">
      <c r="A520" s="7" t="n">
        <f aca="false">A519+1</f>
        <v>514</v>
      </c>
      <c r="B520" s="7" t="s">
        <v>501</v>
      </c>
      <c r="C520" s="35" t="s">
        <v>516</v>
      </c>
      <c r="D520" s="24" t="s">
        <v>33</v>
      </c>
      <c r="E520" s="28" t="s">
        <v>34</v>
      </c>
    </row>
    <row r="521" customFormat="false" ht="15" hidden="false" customHeight="false" outlineLevel="0" collapsed="false">
      <c r="A521" s="7" t="n">
        <f aca="false">A520+1</f>
        <v>515</v>
      </c>
      <c r="B521" s="7" t="s">
        <v>501</v>
      </c>
      <c r="C521" s="35" t="s">
        <v>517</v>
      </c>
      <c r="D521" s="24" t="s">
        <v>37</v>
      </c>
      <c r="E521" s="28" t="s">
        <v>38</v>
      </c>
    </row>
    <row r="522" customFormat="false" ht="15" hidden="false" customHeight="false" outlineLevel="0" collapsed="false">
      <c r="A522" s="7" t="n">
        <f aca="false">A521+1</f>
        <v>516</v>
      </c>
      <c r="B522" s="7" t="s">
        <v>501</v>
      </c>
      <c r="C522" s="35" t="s">
        <v>518</v>
      </c>
      <c r="D522" s="24" t="s">
        <v>40</v>
      </c>
      <c r="E522" s="28" t="s">
        <v>41</v>
      </c>
    </row>
    <row r="523" customFormat="false" ht="15" hidden="false" customHeight="false" outlineLevel="0" collapsed="false">
      <c r="A523" s="7" t="n">
        <f aca="false">A522+1</f>
        <v>517</v>
      </c>
      <c r="B523" s="7" t="s">
        <v>501</v>
      </c>
      <c r="C523" s="35" t="s">
        <v>519</v>
      </c>
      <c r="D523" s="24" t="s">
        <v>40</v>
      </c>
      <c r="E523" s="28" t="s">
        <v>41</v>
      </c>
    </row>
    <row r="524" customFormat="false" ht="15" hidden="false" customHeight="false" outlineLevel="0" collapsed="false">
      <c r="A524" s="7" t="n">
        <f aca="false">A523+1</f>
        <v>518</v>
      </c>
      <c r="B524" s="7" t="s">
        <v>501</v>
      </c>
      <c r="C524" s="35" t="s">
        <v>515</v>
      </c>
      <c r="D524" s="24" t="s">
        <v>33</v>
      </c>
      <c r="E524" s="28" t="s">
        <v>43</v>
      </c>
    </row>
    <row r="525" customFormat="false" ht="15" hidden="false" customHeight="false" outlineLevel="0" collapsed="false">
      <c r="A525" s="7" t="n">
        <f aca="false">A524+1</f>
        <v>519</v>
      </c>
      <c r="B525" s="7" t="s">
        <v>501</v>
      </c>
      <c r="C525" s="35" t="s">
        <v>515</v>
      </c>
      <c r="D525" s="24" t="s">
        <v>33</v>
      </c>
      <c r="E525" s="28" t="s">
        <v>43</v>
      </c>
    </row>
    <row r="526" customFormat="false" ht="15" hidden="false" customHeight="false" outlineLevel="0" collapsed="false">
      <c r="A526" s="7" t="n">
        <f aca="false">A525+1</f>
        <v>520</v>
      </c>
      <c r="B526" s="7" t="s">
        <v>501</v>
      </c>
      <c r="C526" s="35" t="s">
        <v>516</v>
      </c>
      <c r="D526" s="24" t="s">
        <v>33</v>
      </c>
      <c r="E526" s="28" t="s">
        <v>43</v>
      </c>
    </row>
    <row r="527" customFormat="false" ht="15" hidden="false" customHeight="false" outlineLevel="0" collapsed="false">
      <c r="A527" s="7" t="n">
        <f aca="false">A526+1</f>
        <v>521</v>
      </c>
      <c r="B527" s="7" t="s">
        <v>501</v>
      </c>
      <c r="C527" s="35" t="s">
        <v>516</v>
      </c>
      <c r="D527" s="24" t="s">
        <v>33</v>
      </c>
      <c r="E527" s="28" t="s">
        <v>43</v>
      </c>
    </row>
    <row r="528" customFormat="false" ht="15" hidden="false" customHeight="false" outlineLevel="0" collapsed="false">
      <c r="A528" s="7" t="n">
        <f aca="false">A527+1</f>
        <v>522</v>
      </c>
      <c r="B528" s="7" t="s">
        <v>501</v>
      </c>
      <c r="C528" s="35" t="s">
        <v>517</v>
      </c>
      <c r="D528" s="24" t="s">
        <v>37</v>
      </c>
      <c r="E528" s="28" t="s">
        <v>44</v>
      </c>
    </row>
    <row r="529" customFormat="false" ht="15" hidden="false" customHeight="false" outlineLevel="0" collapsed="false">
      <c r="A529" s="7" t="n">
        <f aca="false">A528+1</f>
        <v>523</v>
      </c>
      <c r="B529" s="7" t="s">
        <v>501</v>
      </c>
      <c r="C529" s="35" t="s">
        <v>517</v>
      </c>
      <c r="D529" s="24" t="s">
        <v>37</v>
      </c>
      <c r="E529" s="28" t="s">
        <v>44</v>
      </c>
    </row>
    <row r="530" customFormat="false" ht="15" hidden="false" customHeight="false" outlineLevel="0" collapsed="false">
      <c r="A530" s="7" t="n">
        <f aca="false">A529+1</f>
        <v>524</v>
      </c>
      <c r="B530" s="7" t="s">
        <v>501</v>
      </c>
      <c r="C530" s="35" t="s">
        <v>520</v>
      </c>
      <c r="D530" s="24" t="s">
        <v>46</v>
      </c>
      <c r="E530" s="28" t="s">
        <v>47</v>
      </c>
    </row>
    <row r="531" customFormat="false" ht="15" hidden="false" customHeight="false" outlineLevel="0" collapsed="false">
      <c r="A531" s="7" t="n">
        <f aca="false">A530+1</f>
        <v>525</v>
      </c>
      <c r="B531" s="7" t="s">
        <v>501</v>
      </c>
      <c r="C531" s="35" t="s">
        <v>521</v>
      </c>
      <c r="D531" s="24" t="s">
        <v>46</v>
      </c>
      <c r="E531" s="28" t="s">
        <v>47</v>
      </c>
    </row>
    <row r="532" customFormat="false" ht="15" hidden="false" customHeight="false" outlineLevel="0" collapsed="false">
      <c r="A532" s="7" t="n">
        <f aca="false">A531+1</f>
        <v>526</v>
      </c>
      <c r="B532" s="7" t="s">
        <v>501</v>
      </c>
      <c r="C532" s="35" t="s">
        <v>522</v>
      </c>
      <c r="D532" s="36" t="s">
        <v>50</v>
      </c>
      <c r="E532" s="35" t="s">
        <v>51</v>
      </c>
    </row>
    <row r="533" customFormat="false" ht="15" hidden="false" customHeight="false" outlineLevel="0" collapsed="false">
      <c r="A533" s="7" t="n">
        <f aca="false">A532+1</f>
        <v>527</v>
      </c>
      <c r="B533" s="7" t="s">
        <v>501</v>
      </c>
      <c r="C533" s="35" t="s">
        <v>523</v>
      </c>
      <c r="D533" s="36" t="s">
        <v>50</v>
      </c>
      <c r="E533" s="35" t="s">
        <v>51</v>
      </c>
    </row>
    <row r="534" customFormat="false" ht="15" hidden="false" customHeight="false" outlineLevel="0" collapsed="false">
      <c r="A534" s="7" t="n">
        <f aca="false">A533+1</f>
        <v>528</v>
      </c>
      <c r="B534" s="7" t="s">
        <v>501</v>
      </c>
      <c r="C534" s="35" t="s">
        <v>524</v>
      </c>
      <c r="D534" s="36" t="s">
        <v>50</v>
      </c>
      <c r="E534" s="35" t="s">
        <v>51</v>
      </c>
    </row>
    <row r="535" customFormat="false" ht="15" hidden="false" customHeight="false" outlineLevel="0" collapsed="false">
      <c r="A535" s="7" t="n">
        <f aca="false">A534+1</f>
        <v>529</v>
      </c>
      <c r="B535" s="7" t="s">
        <v>501</v>
      </c>
      <c r="C535" s="35" t="s">
        <v>525</v>
      </c>
      <c r="D535" s="36" t="s">
        <v>50</v>
      </c>
      <c r="E535" s="35" t="s">
        <v>51</v>
      </c>
    </row>
    <row r="536" customFormat="false" ht="15" hidden="false" customHeight="false" outlineLevel="0" collapsed="false">
      <c r="A536" s="7" t="n">
        <f aca="false">A535+1</f>
        <v>530</v>
      </c>
      <c r="B536" s="7" t="s">
        <v>501</v>
      </c>
      <c r="C536" s="35" t="s">
        <v>526</v>
      </c>
      <c r="D536" s="36" t="s">
        <v>50</v>
      </c>
      <c r="E536" s="35" t="s">
        <v>51</v>
      </c>
    </row>
    <row r="537" customFormat="false" ht="15" hidden="false" customHeight="false" outlineLevel="0" collapsed="false">
      <c r="A537" s="7" t="n">
        <f aca="false">A536+1</f>
        <v>531</v>
      </c>
      <c r="B537" s="7" t="s">
        <v>501</v>
      </c>
      <c r="C537" s="35" t="s">
        <v>527</v>
      </c>
      <c r="D537" s="36" t="s">
        <v>50</v>
      </c>
      <c r="E537" s="35" t="s">
        <v>51</v>
      </c>
    </row>
    <row r="538" customFormat="false" ht="15" hidden="false" customHeight="false" outlineLevel="0" collapsed="false">
      <c r="A538" s="7" t="n">
        <f aca="false">A537+1</f>
        <v>532</v>
      </c>
      <c r="B538" s="7" t="s">
        <v>501</v>
      </c>
      <c r="C538" s="35" t="s">
        <v>528</v>
      </c>
      <c r="D538" s="36" t="s">
        <v>50</v>
      </c>
      <c r="E538" s="35" t="s">
        <v>51</v>
      </c>
    </row>
    <row r="539" customFormat="false" ht="15" hidden="false" customHeight="false" outlineLevel="0" collapsed="false">
      <c r="A539" s="7" t="n">
        <f aca="false">A538+1</f>
        <v>533</v>
      </c>
      <c r="B539" s="7" t="s">
        <v>501</v>
      </c>
      <c r="C539" s="35" t="s">
        <v>529</v>
      </c>
      <c r="D539" s="37" t="s">
        <v>60</v>
      </c>
      <c r="E539" s="38" t="s">
        <v>61</v>
      </c>
    </row>
    <row r="540" customFormat="false" ht="15" hidden="false" customHeight="false" outlineLevel="0" collapsed="false">
      <c r="A540" s="7" t="n">
        <f aca="false">A539+1</f>
        <v>534</v>
      </c>
      <c r="B540" s="7" t="s">
        <v>501</v>
      </c>
      <c r="C540" s="35" t="s">
        <v>530</v>
      </c>
      <c r="D540" s="37" t="s">
        <v>60</v>
      </c>
      <c r="E540" s="38" t="s">
        <v>61</v>
      </c>
    </row>
    <row r="541" customFormat="false" ht="15" hidden="false" customHeight="false" outlineLevel="0" collapsed="false">
      <c r="A541" s="7" t="n">
        <f aca="false">A540+1</f>
        <v>535</v>
      </c>
      <c r="B541" s="7" t="s">
        <v>501</v>
      </c>
      <c r="C541" s="35" t="s">
        <v>531</v>
      </c>
      <c r="D541" s="37" t="s">
        <v>60</v>
      </c>
      <c r="E541" s="38" t="s">
        <v>61</v>
      </c>
    </row>
    <row r="542" customFormat="false" ht="15" hidden="false" customHeight="false" outlineLevel="0" collapsed="false">
      <c r="A542" s="7" t="n">
        <f aca="false">A541+1</f>
        <v>536</v>
      </c>
      <c r="B542" s="7" t="s">
        <v>501</v>
      </c>
      <c r="C542" s="35" t="s">
        <v>532</v>
      </c>
      <c r="D542" s="37" t="s">
        <v>60</v>
      </c>
      <c r="E542" s="38" t="s">
        <v>61</v>
      </c>
    </row>
    <row r="543" customFormat="false" ht="15" hidden="false" customHeight="false" outlineLevel="0" collapsed="false">
      <c r="A543" s="7" t="n">
        <f aca="false">A542+1</f>
        <v>537</v>
      </c>
      <c r="B543" s="7" t="s">
        <v>501</v>
      </c>
      <c r="C543" s="35" t="s">
        <v>533</v>
      </c>
      <c r="D543" s="37" t="s">
        <v>60</v>
      </c>
      <c r="E543" s="38" t="s">
        <v>61</v>
      </c>
    </row>
    <row r="544" customFormat="false" ht="15" hidden="false" customHeight="false" outlineLevel="0" collapsed="false">
      <c r="A544" s="7" t="n">
        <f aca="false">A543+1</f>
        <v>538</v>
      </c>
      <c r="B544" s="7" t="s">
        <v>501</v>
      </c>
      <c r="C544" s="35" t="s">
        <v>534</v>
      </c>
      <c r="D544" s="37" t="s">
        <v>60</v>
      </c>
      <c r="E544" s="38" t="s">
        <v>61</v>
      </c>
    </row>
    <row r="545" customFormat="false" ht="15" hidden="false" customHeight="false" outlineLevel="0" collapsed="false">
      <c r="A545" s="7" t="n">
        <f aca="false">A544+1</f>
        <v>539</v>
      </c>
      <c r="B545" s="7" t="s">
        <v>501</v>
      </c>
      <c r="C545" s="35" t="s">
        <v>535</v>
      </c>
      <c r="D545" s="37" t="s">
        <v>60</v>
      </c>
      <c r="E545" s="38" t="s">
        <v>61</v>
      </c>
    </row>
    <row r="546" customFormat="false" ht="15" hidden="false" customHeight="false" outlineLevel="0" collapsed="false">
      <c r="A546" s="7" t="n">
        <f aca="false">A545+1</f>
        <v>540</v>
      </c>
      <c r="B546" s="7" t="s">
        <v>501</v>
      </c>
      <c r="C546" s="35" t="s">
        <v>536</v>
      </c>
      <c r="D546" s="37" t="s">
        <v>70</v>
      </c>
      <c r="E546" s="38" t="s">
        <v>71</v>
      </c>
    </row>
    <row r="547" customFormat="false" ht="15" hidden="false" customHeight="false" outlineLevel="0" collapsed="false">
      <c r="A547" s="7" t="n">
        <f aca="false">A546+1</f>
        <v>541</v>
      </c>
      <c r="B547" s="7" t="s">
        <v>501</v>
      </c>
      <c r="C547" s="35" t="s">
        <v>537</v>
      </c>
      <c r="D547" s="37" t="s">
        <v>70</v>
      </c>
      <c r="E547" s="38" t="s">
        <v>71</v>
      </c>
    </row>
    <row r="548" customFormat="false" ht="15" hidden="false" customHeight="false" outlineLevel="0" collapsed="false">
      <c r="A548" s="7" t="n">
        <f aca="false">A547+1</f>
        <v>542</v>
      </c>
      <c r="B548" s="7" t="s">
        <v>501</v>
      </c>
      <c r="C548" s="35" t="s">
        <v>538</v>
      </c>
      <c r="D548" s="37" t="s">
        <v>70</v>
      </c>
      <c r="E548" s="38" t="s">
        <v>71</v>
      </c>
    </row>
    <row r="549" customFormat="false" ht="15" hidden="false" customHeight="false" outlineLevel="0" collapsed="false">
      <c r="A549" s="7" t="n">
        <f aca="false">A548+1</f>
        <v>543</v>
      </c>
      <c r="B549" s="7" t="s">
        <v>501</v>
      </c>
      <c r="C549" s="35" t="s">
        <v>539</v>
      </c>
      <c r="D549" s="37" t="s">
        <v>70</v>
      </c>
      <c r="E549" s="38" t="s">
        <v>71</v>
      </c>
    </row>
    <row r="550" customFormat="false" ht="15" hidden="false" customHeight="false" outlineLevel="0" collapsed="false">
      <c r="A550" s="7" t="n">
        <f aca="false">A549+1</f>
        <v>544</v>
      </c>
      <c r="B550" s="7" t="s">
        <v>501</v>
      </c>
      <c r="C550" s="35" t="s">
        <v>540</v>
      </c>
      <c r="D550" s="37" t="s">
        <v>70</v>
      </c>
      <c r="E550" s="38" t="s">
        <v>71</v>
      </c>
    </row>
    <row r="551" customFormat="false" ht="15" hidden="false" customHeight="false" outlineLevel="0" collapsed="false">
      <c r="A551" s="7" t="n">
        <f aca="false">A550+1</f>
        <v>545</v>
      </c>
      <c r="B551" s="7" t="s">
        <v>501</v>
      </c>
      <c r="C551" s="35" t="s">
        <v>541</v>
      </c>
      <c r="D551" s="37" t="s">
        <v>70</v>
      </c>
      <c r="E551" s="38" t="s">
        <v>71</v>
      </c>
    </row>
    <row r="552" customFormat="false" ht="15" hidden="false" customHeight="false" outlineLevel="0" collapsed="false">
      <c r="A552" s="7" t="n">
        <f aca="false">A551+1</f>
        <v>546</v>
      </c>
      <c r="B552" s="7" t="s">
        <v>501</v>
      </c>
      <c r="C552" s="35" t="s">
        <v>542</v>
      </c>
      <c r="D552" s="37" t="s">
        <v>70</v>
      </c>
      <c r="E552" s="38" t="s">
        <v>71</v>
      </c>
    </row>
    <row r="553" customFormat="false" ht="15" hidden="false" customHeight="false" outlineLevel="0" collapsed="false">
      <c r="A553" s="7" t="n">
        <f aca="false">A552+1</f>
        <v>547</v>
      </c>
      <c r="B553" s="7" t="s">
        <v>501</v>
      </c>
      <c r="C553" s="35" t="s">
        <v>543</v>
      </c>
      <c r="D553" s="37" t="s">
        <v>70</v>
      </c>
      <c r="E553" s="38" t="s">
        <v>71</v>
      </c>
    </row>
    <row r="554" customFormat="false" ht="15" hidden="false" customHeight="false" outlineLevel="0" collapsed="false">
      <c r="A554" s="7" t="n">
        <f aca="false">A553+1</f>
        <v>548</v>
      </c>
      <c r="B554" s="7" t="s">
        <v>501</v>
      </c>
      <c r="C554" s="35" t="s">
        <v>544</v>
      </c>
      <c r="D554" s="37" t="s">
        <v>70</v>
      </c>
      <c r="E554" s="38" t="s">
        <v>71</v>
      </c>
    </row>
    <row r="555" customFormat="false" ht="15" hidden="false" customHeight="false" outlineLevel="0" collapsed="false">
      <c r="A555" s="7" t="n">
        <f aca="false">A554+1</f>
        <v>549</v>
      </c>
      <c r="B555" s="7" t="s">
        <v>501</v>
      </c>
      <c r="C555" s="35" t="s">
        <v>545</v>
      </c>
      <c r="D555" s="37" t="s">
        <v>70</v>
      </c>
      <c r="E555" s="38" t="s">
        <v>71</v>
      </c>
    </row>
    <row r="556" customFormat="false" ht="15" hidden="false" customHeight="false" outlineLevel="0" collapsed="false">
      <c r="A556" s="7" t="n">
        <f aca="false">A555+1</f>
        <v>550</v>
      </c>
      <c r="B556" s="7" t="s">
        <v>501</v>
      </c>
      <c r="C556" s="35" t="s">
        <v>546</v>
      </c>
      <c r="D556" s="37" t="s">
        <v>70</v>
      </c>
      <c r="E556" s="38" t="s">
        <v>71</v>
      </c>
    </row>
    <row r="557" customFormat="false" ht="15" hidden="false" customHeight="false" outlineLevel="0" collapsed="false">
      <c r="A557" s="7" t="n">
        <f aca="false">A556+1</f>
        <v>551</v>
      </c>
      <c r="B557" s="7" t="s">
        <v>501</v>
      </c>
      <c r="C557" s="35" t="s">
        <v>547</v>
      </c>
      <c r="D557" s="37" t="s">
        <v>70</v>
      </c>
      <c r="E557" s="38" t="s">
        <v>71</v>
      </c>
    </row>
    <row r="558" customFormat="false" ht="15" hidden="false" customHeight="false" outlineLevel="0" collapsed="false">
      <c r="A558" s="7" t="n">
        <f aca="false">A557+1</f>
        <v>552</v>
      </c>
      <c r="B558" s="7" t="s">
        <v>501</v>
      </c>
      <c r="C558" s="35" t="s">
        <v>548</v>
      </c>
      <c r="D558" s="37" t="s">
        <v>70</v>
      </c>
      <c r="E558" s="38" t="s">
        <v>71</v>
      </c>
    </row>
    <row r="559" customFormat="false" ht="15" hidden="false" customHeight="false" outlineLevel="0" collapsed="false">
      <c r="A559" s="7" t="n">
        <f aca="false">A558+1</f>
        <v>553</v>
      </c>
      <c r="B559" s="7" t="s">
        <v>501</v>
      </c>
      <c r="C559" s="35" t="s">
        <v>549</v>
      </c>
      <c r="D559" s="37" t="s">
        <v>70</v>
      </c>
      <c r="E559" s="38" t="s">
        <v>71</v>
      </c>
    </row>
    <row r="560" customFormat="false" ht="15" hidden="false" customHeight="false" outlineLevel="0" collapsed="false">
      <c r="A560" s="7" t="n">
        <f aca="false">A559+1</f>
        <v>554</v>
      </c>
      <c r="B560" s="7" t="s">
        <v>501</v>
      </c>
      <c r="C560" s="35" t="s">
        <v>550</v>
      </c>
      <c r="D560" s="37" t="s">
        <v>70</v>
      </c>
      <c r="E560" s="38" t="s">
        <v>71</v>
      </c>
    </row>
    <row r="561" customFormat="false" ht="15" hidden="false" customHeight="false" outlineLevel="0" collapsed="false">
      <c r="A561" s="7" t="n">
        <f aca="false">A560+1</f>
        <v>555</v>
      </c>
      <c r="B561" s="7" t="s">
        <v>501</v>
      </c>
      <c r="C561" s="35" t="s">
        <v>551</v>
      </c>
      <c r="D561" s="37" t="s">
        <v>70</v>
      </c>
      <c r="E561" s="38" t="s">
        <v>71</v>
      </c>
    </row>
    <row r="562" customFormat="false" ht="15" hidden="false" customHeight="false" outlineLevel="0" collapsed="false">
      <c r="A562" s="7" t="n">
        <f aca="false">A561+1</f>
        <v>556</v>
      </c>
      <c r="B562" s="7" t="s">
        <v>501</v>
      </c>
      <c r="C562" s="35" t="s">
        <v>552</v>
      </c>
      <c r="D562" s="37" t="s">
        <v>70</v>
      </c>
      <c r="E562" s="38" t="s">
        <v>71</v>
      </c>
    </row>
    <row r="563" customFormat="false" ht="15" hidden="false" customHeight="false" outlineLevel="0" collapsed="false">
      <c r="A563" s="7" t="n">
        <f aca="false">A562+1</f>
        <v>557</v>
      </c>
      <c r="B563" s="7" t="s">
        <v>501</v>
      </c>
      <c r="C563" s="35" t="s">
        <v>553</v>
      </c>
      <c r="D563" s="37" t="s">
        <v>70</v>
      </c>
      <c r="E563" s="38" t="s">
        <v>71</v>
      </c>
    </row>
    <row r="564" customFormat="false" ht="15" hidden="false" customHeight="false" outlineLevel="0" collapsed="false">
      <c r="A564" s="7" t="n">
        <f aca="false">A563+1</f>
        <v>558</v>
      </c>
      <c r="B564" s="7" t="s">
        <v>501</v>
      </c>
      <c r="C564" s="35" t="s">
        <v>554</v>
      </c>
      <c r="D564" s="37" t="s">
        <v>70</v>
      </c>
      <c r="E564" s="38" t="s">
        <v>71</v>
      </c>
    </row>
    <row r="565" customFormat="false" ht="15" hidden="false" customHeight="false" outlineLevel="0" collapsed="false">
      <c r="A565" s="7" t="n">
        <f aca="false">A564+1</f>
        <v>559</v>
      </c>
      <c r="B565" s="7" t="s">
        <v>501</v>
      </c>
      <c r="C565" s="35" t="s">
        <v>555</v>
      </c>
      <c r="D565" s="37" t="s">
        <v>70</v>
      </c>
      <c r="E565" s="38" t="s">
        <v>71</v>
      </c>
    </row>
    <row r="566" customFormat="false" ht="15" hidden="false" customHeight="false" outlineLevel="0" collapsed="false">
      <c r="A566" s="7" t="n">
        <f aca="false">A565+1</f>
        <v>560</v>
      </c>
      <c r="B566" s="7" t="s">
        <v>501</v>
      </c>
      <c r="C566" s="35" t="s">
        <v>556</v>
      </c>
      <c r="D566" s="37" t="s">
        <v>70</v>
      </c>
      <c r="E566" s="38" t="s">
        <v>71</v>
      </c>
    </row>
    <row r="567" customFormat="false" ht="15" hidden="false" customHeight="false" outlineLevel="0" collapsed="false">
      <c r="A567" s="7" t="n">
        <f aca="false">A566+1</f>
        <v>561</v>
      </c>
      <c r="B567" s="7" t="s">
        <v>501</v>
      </c>
      <c r="C567" s="35" t="s">
        <v>557</v>
      </c>
      <c r="D567" s="37" t="s">
        <v>70</v>
      </c>
      <c r="E567" s="38" t="s">
        <v>71</v>
      </c>
    </row>
    <row r="568" customFormat="false" ht="15" hidden="false" customHeight="false" outlineLevel="0" collapsed="false">
      <c r="A568" s="7" t="n">
        <f aca="false">A567+1</f>
        <v>562</v>
      </c>
      <c r="B568" s="7" t="s">
        <v>501</v>
      </c>
      <c r="C568" s="35" t="s">
        <v>558</v>
      </c>
      <c r="D568" s="37" t="s">
        <v>70</v>
      </c>
      <c r="E568" s="38" t="s">
        <v>71</v>
      </c>
    </row>
    <row r="569" customFormat="false" ht="15" hidden="false" customHeight="false" outlineLevel="0" collapsed="false">
      <c r="A569" s="7" t="n">
        <f aca="false">A568+1</f>
        <v>563</v>
      </c>
      <c r="B569" s="7" t="s">
        <v>501</v>
      </c>
      <c r="C569" s="35" t="s">
        <v>559</v>
      </c>
      <c r="D569" s="37" t="s">
        <v>70</v>
      </c>
      <c r="E569" s="38" t="s">
        <v>71</v>
      </c>
    </row>
    <row r="570" customFormat="false" ht="15" hidden="false" customHeight="false" outlineLevel="0" collapsed="false">
      <c r="A570" s="7" t="n">
        <f aca="false">A569+1</f>
        <v>564</v>
      </c>
      <c r="B570" s="7" t="s">
        <v>501</v>
      </c>
      <c r="C570" s="35" t="s">
        <v>560</v>
      </c>
      <c r="D570" s="37" t="s">
        <v>70</v>
      </c>
      <c r="E570" s="38" t="s">
        <v>71</v>
      </c>
    </row>
    <row r="571" customFormat="false" ht="15" hidden="false" customHeight="false" outlineLevel="0" collapsed="false">
      <c r="A571" s="7" t="n">
        <f aca="false">A570+1</f>
        <v>565</v>
      </c>
      <c r="B571" s="7" t="s">
        <v>501</v>
      </c>
      <c r="C571" s="35" t="s">
        <v>561</v>
      </c>
      <c r="D571" s="37" t="s">
        <v>70</v>
      </c>
      <c r="E571" s="38" t="s">
        <v>71</v>
      </c>
    </row>
    <row r="572" customFormat="false" ht="15" hidden="false" customHeight="false" outlineLevel="0" collapsed="false">
      <c r="A572" s="7" t="n">
        <f aca="false">A571+1</f>
        <v>566</v>
      </c>
      <c r="B572" s="7" t="s">
        <v>501</v>
      </c>
      <c r="C572" s="35" t="s">
        <v>562</v>
      </c>
      <c r="D572" s="37" t="s">
        <v>70</v>
      </c>
      <c r="E572" s="38" t="s">
        <v>71</v>
      </c>
    </row>
    <row r="573" customFormat="false" ht="15" hidden="false" customHeight="false" outlineLevel="0" collapsed="false">
      <c r="A573" s="7" t="n">
        <f aca="false">A572+1</f>
        <v>567</v>
      </c>
      <c r="B573" s="7" t="s">
        <v>501</v>
      </c>
      <c r="C573" s="35" t="s">
        <v>563</v>
      </c>
      <c r="D573" s="37" t="s">
        <v>70</v>
      </c>
      <c r="E573" s="38" t="s">
        <v>71</v>
      </c>
    </row>
    <row r="574" customFormat="false" ht="15" hidden="false" customHeight="false" outlineLevel="0" collapsed="false">
      <c r="A574" s="7" t="n">
        <f aca="false">A573+1</f>
        <v>568</v>
      </c>
      <c r="B574" s="7" t="s">
        <v>501</v>
      </c>
      <c r="C574" s="35" t="s">
        <v>564</v>
      </c>
      <c r="D574" s="37" t="s">
        <v>102</v>
      </c>
      <c r="E574" s="35" t="s">
        <v>103</v>
      </c>
    </row>
    <row r="575" customFormat="false" ht="15" hidden="false" customHeight="false" outlineLevel="0" collapsed="false">
      <c r="A575" s="7" t="n">
        <f aca="false">A574+1</f>
        <v>569</v>
      </c>
      <c r="B575" s="7" t="s">
        <v>501</v>
      </c>
      <c r="C575" s="35" t="s">
        <v>565</v>
      </c>
      <c r="D575" s="37" t="s">
        <v>102</v>
      </c>
      <c r="E575" s="35" t="s">
        <v>103</v>
      </c>
    </row>
    <row r="576" customFormat="false" ht="15" hidden="false" customHeight="false" outlineLevel="0" collapsed="false">
      <c r="A576" s="7" t="n">
        <f aca="false">A575+1</f>
        <v>570</v>
      </c>
      <c r="B576" s="7" t="s">
        <v>501</v>
      </c>
      <c r="C576" s="35" t="s">
        <v>566</v>
      </c>
      <c r="D576" s="37" t="s">
        <v>102</v>
      </c>
      <c r="E576" s="35" t="s">
        <v>103</v>
      </c>
    </row>
    <row r="577" customFormat="false" ht="15" hidden="false" customHeight="false" outlineLevel="0" collapsed="false">
      <c r="A577" s="7" t="n">
        <f aca="false">A576+1</f>
        <v>571</v>
      </c>
      <c r="B577" s="7" t="s">
        <v>501</v>
      </c>
      <c r="C577" s="35" t="s">
        <v>567</v>
      </c>
      <c r="D577" s="37" t="s">
        <v>102</v>
      </c>
      <c r="E577" s="35" t="s">
        <v>103</v>
      </c>
    </row>
    <row r="578" customFormat="false" ht="15" hidden="false" customHeight="false" outlineLevel="0" collapsed="false">
      <c r="A578" s="7" t="n">
        <f aca="false">A577+1</f>
        <v>572</v>
      </c>
      <c r="B578" s="7" t="s">
        <v>501</v>
      </c>
      <c r="C578" s="35" t="s">
        <v>568</v>
      </c>
      <c r="D578" s="37" t="s">
        <v>102</v>
      </c>
      <c r="E578" s="35" t="s">
        <v>103</v>
      </c>
    </row>
    <row r="579" customFormat="false" ht="15" hidden="false" customHeight="false" outlineLevel="0" collapsed="false">
      <c r="A579" s="7" t="n">
        <f aca="false">A578+1</f>
        <v>573</v>
      </c>
      <c r="B579" s="7" t="s">
        <v>501</v>
      </c>
      <c r="C579" s="35" t="s">
        <v>569</v>
      </c>
      <c r="D579" s="37" t="s">
        <v>102</v>
      </c>
      <c r="E579" s="35" t="s">
        <v>103</v>
      </c>
    </row>
    <row r="580" customFormat="false" ht="15" hidden="false" customHeight="false" outlineLevel="0" collapsed="false">
      <c r="A580" s="7" t="n">
        <f aca="false">A579+1</f>
        <v>574</v>
      </c>
      <c r="B580" s="7" t="s">
        <v>501</v>
      </c>
      <c r="C580" s="35" t="s">
        <v>570</v>
      </c>
      <c r="D580" s="37" t="s">
        <v>102</v>
      </c>
      <c r="E580" s="35" t="s">
        <v>103</v>
      </c>
    </row>
    <row r="581" customFormat="false" ht="15" hidden="false" customHeight="false" outlineLevel="0" collapsed="false">
      <c r="A581" s="7" t="n">
        <f aca="false">A580+1</f>
        <v>575</v>
      </c>
      <c r="B581" s="7" t="s">
        <v>501</v>
      </c>
      <c r="C581" s="35" t="s">
        <v>571</v>
      </c>
      <c r="D581" s="37" t="s">
        <v>102</v>
      </c>
      <c r="E581" s="35" t="s">
        <v>103</v>
      </c>
    </row>
    <row r="582" customFormat="false" ht="15" hidden="false" customHeight="false" outlineLevel="0" collapsed="false">
      <c r="A582" s="7" t="n">
        <f aca="false">A581+1</f>
        <v>576</v>
      </c>
      <c r="B582" s="7" t="s">
        <v>501</v>
      </c>
      <c r="C582" s="35" t="s">
        <v>572</v>
      </c>
      <c r="D582" s="37" t="s">
        <v>102</v>
      </c>
      <c r="E582" s="35" t="s">
        <v>103</v>
      </c>
    </row>
    <row r="583" customFormat="false" ht="15" hidden="false" customHeight="false" outlineLevel="0" collapsed="false">
      <c r="A583" s="7" t="n">
        <f aca="false">A582+1</f>
        <v>577</v>
      </c>
      <c r="B583" s="7" t="s">
        <v>501</v>
      </c>
      <c r="C583" s="35" t="s">
        <v>573</v>
      </c>
      <c r="D583" s="37" t="s">
        <v>102</v>
      </c>
      <c r="E583" s="35" t="s">
        <v>103</v>
      </c>
    </row>
    <row r="584" customFormat="false" ht="15" hidden="false" customHeight="false" outlineLevel="0" collapsed="false">
      <c r="A584" s="7" t="n">
        <f aca="false">A583+1</f>
        <v>578</v>
      </c>
      <c r="B584" s="7" t="s">
        <v>501</v>
      </c>
      <c r="C584" s="35" t="s">
        <v>574</v>
      </c>
      <c r="D584" s="37" t="s">
        <v>102</v>
      </c>
      <c r="E584" s="35" t="s">
        <v>103</v>
      </c>
    </row>
    <row r="585" customFormat="false" ht="15" hidden="false" customHeight="false" outlineLevel="0" collapsed="false">
      <c r="A585" s="7" t="n">
        <f aca="false">A584+1</f>
        <v>579</v>
      </c>
      <c r="B585" s="7" t="s">
        <v>501</v>
      </c>
      <c r="C585" s="35" t="s">
        <v>575</v>
      </c>
      <c r="D585" s="37" t="s">
        <v>102</v>
      </c>
      <c r="E585" s="35" t="s">
        <v>103</v>
      </c>
    </row>
    <row r="586" customFormat="false" ht="15" hidden="false" customHeight="false" outlineLevel="0" collapsed="false">
      <c r="A586" s="7" t="n">
        <f aca="false">A585+1</f>
        <v>580</v>
      </c>
      <c r="B586" s="7" t="s">
        <v>501</v>
      </c>
      <c r="C586" s="35" t="s">
        <v>576</v>
      </c>
      <c r="D586" s="37" t="s">
        <v>102</v>
      </c>
      <c r="E586" s="35" t="s">
        <v>103</v>
      </c>
    </row>
    <row r="587" customFormat="false" ht="15" hidden="false" customHeight="false" outlineLevel="0" collapsed="false">
      <c r="A587" s="7" t="n">
        <f aca="false">A586+1</f>
        <v>581</v>
      </c>
      <c r="B587" s="7" t="s">
        <v>501</v>
      </c>
      <c r="C587" s="35" t="s">
        <v>577</v>
      </c>
      <c r="D587" s="37" t="s">
        <v>102</v>
      </c>
      <c r="E587" s="35" t="s">
        <v>103</v>
      </c>
    </row>
    <row r="588" customFormat="false" ht="15" hidden="false" customHeight="false" outlineLevel="0" collapsed="false">
      <c r="A588" s="7" t="n">
        <f aca="false">A587+1</f>
        <v>582</v>
      </c>
      <c r="B588" s="7" t="s">
        <v>501</v>
      </c>
      <c r="C588" s="35" t="s">
        <v>578</v>
      </c>
      <c r="D588" s="36" t="s">
        <v>122</v>
      </c>
      <c r="E588" s="35" t="s">
        <v>123</v>
      </c>
    </row>
    <row r="589" customFormat="false" ht="15" hidden="false" customHeight="false" outlineLevel="0" collapsed="false">
      <c r="A589" s="7" t="n">
        <f aca="false">A588+1</f>
        <v>583</v>
      </c>
      <c r="B589" s="7" t="s">
        <v>501</v>
      </c>
      <c r="C589" s="35" t="s">
        <v>579</v>
      </c>
      <c r="D589" s="36" t="s">
        <v>122</v>
      </c>
      <c r="E589" s="35" t="s">
        <v>123</v>
      </c>
    </row>
    <row r="590" customFormat="false" ht="15" hidden="false" customHeight="false" outlineLevel="0" collapsed="false">
      <c r="A590" s="7" t="n">
        <f aca="false">A589+1</f>
        <v>584</v>
      </c>
      <c r="B590" s="7" t="s">
        <v>501</v>
      </c>
      <c r="C590" s="35" t="s">
        <v>580</v>
      </c>
      <c r="D590" s="36" t="s">
        <v>122</v>
      </c>
      <c r="E590" s="35" t="s">
        <v>123</v>
      </c>
    </row>
    <row r="591" customFormat="false" ht="15" hidden="false" customHeight="false" outlineLevel="0" collapsed="false">
      <c r="A591" s="7" t="n">
        <f aca="false">A590+1</f>
        <v>585</v>
      </c>
      <c r="B591" s="7" t="s">
        <v>501</v>
      </c>
      <c r="C591" s="35" t="s">
        <v>581</v>
      </c>
      <c r="D591" s="36" t="s">
        <v>122</v>
      </c>
      <c r="E591" s="35" t="s">
        <v>123</v>
      </c>
    </row>
    <row r="592" customFormat="false" ht="15" hidden="false" customHeight="false" outlineLevel="0" collapsed="false">
      <c r="A592" s="7" t="n">
        <f aca="false">A591+1</f>
        <v>586</v>
      </c>
      <c r="B592" s="7" t="s">
        <v>582</v>
      </c>
      <c r="C592" s="23" t="s">
        <v>583</v>
      </c>
      <c r="D592" s="24" t="s">
        <v>10</v>
      </c>
      <c r="E592" s="25" t="s">
        <v>11</v>
      </c>
    </row>
    <row r="593" customFormat="false" ht="15" hidden="false" customHeight="false" outlineLevel="0" collapsed="false">
      <c r="A593" s="7" t="n">
        <f aca="false">A592+1</f>
        <v>587</v>
      </c>
      <c r="B593" s="7" t="s">
        <v>582</v>
      </c>
      <c r="C593" s="35" t="s">
        <v>584</v>
      </c>
      <c r="D593" s="24" t="s">
        <v>13</v>
      </c>
      <c r="E593" s="27" t="s">
        <v>14</v>
      </c>
    </row>
    <row r="594" customFormat="false" ht="15" hidden="false" customHeight="false" outlineLevel="0" collapsed="false">
      <c r="A594" s="7" t="n">
        <f aca="false">A593+1</f>
        <v>588</v>
      </c>
      <c r="B594" s="7" t="s">
        <v>582</v>
      </c>
      <c r="C594" s="35" t="s">
        <v>585</v>
      </c>
      <c r="D594" s="24" t="s">
        <v>13</v>
      </c>
      <c r="E594" s="27" t="s">
        <v>14</v>
      </c>
    </row>
    <row r="595" customFormat="false" ht="15" hidden="false" customHeight="false" outlineLevel="0" collapsed="false">
      <c r="A595" s="7" t="n">
        <f aca="false">A594+1</f>
        <v>589</v>
      </c>
      <c r="B595" s="7" t="s">
        <v>582</v>
      </c>
      <c r="C595" s="35" t="s">
        <v>586</v>
      </c>
      <c r="D595" s="24" t="s">
        <v>13</v>
      </c>
      <c r="E595" s="27" t="s">
        <v>14</v>
      </c>
    </row>
    <row r="596" customFormat="false" ht="15" hidden="false" customHeight="false" outlineLevel="0" collapsed="false">
      <c r="A596" s="7" t="n">
        <f aca="false">A595+1</f>
        <v>590</v>
      </c>
      <c r="B596" s="7" t="s">
        <v>582</v>
      </c>
      <c r="C596" s="35" t="s">
        <v>587</v>
      </c>
      <c r="D596" s="24" t="s">
        <v>18</v>
      </c>
      <c r="E596" s="27" t="s">
        <v>19</v>
      </c>
    </row>
    <row r="597" customFormat="false" ht="15" hidden="false" customHeight="false" outlineLevel="0" collapsed="false">
      <c r="A597" s="7" t="n">
        <f aca="false">A596+1</f>
        <v>591</v>
      </c>
      <c r="B597" s="7" t="s">
        <v>582</v>
      </c>
      <c r="C597" s="35" t="s">
        <v>588</v>
      </c>
      <c r="D597" s="24" t="s">
        <v>18</v>
      </c>
      <c r="E597" s="27" t="s">
        <v>19</v>
      </c>
    </row>
    <row r="598" customFormat="false" ht="15" hidden="false" customHeight="false" outlineLevel="0" collapsed="false">
      <c r="A598" s="7" t="n">
        <f aca="false">A597+1</f>
        <v>592</v>
      </c>
      <c r="B598" s="7" t="s">
        <v>582</v>
      </c>
      <c r="C598" s="35" t="s">
        <v>589</v>
      </c>
      <c r="D598" s="24" t="s">
        <v>18</v>
      </c>
      <c r="E598" s="27" t="s">
        <v>19</v>
      </c>
    </row>
    <row r="599" customFormat="false" ht="15" hidden="false" customHeight="false" outlineLevel="0" collapsed="false">
      <c r="A599" s="7" t="n">
        <f aca="false">A598+1</f>
        <v>593</v>
      </c>
      <c r="B599" s="7" t="s">
        <v>582</v>
      </c>
      <c r="C599" s="35" t="s">
        <v>590</v>
      </c>
      <c r="D599" s="24" t="s">
        <v>18</v>
      </c>
      <c r="E599" s="27" t="s">
        <v>19</v>
      </c>
    </row>
    <row r="600" customFormat="false" ht="15" hidden="false" customHeight="false" outlineLevel="0" collapsed="false">
      <c r="A600" s="7" t="n">
        <f aca="false">A599+1</f>
        <v>594</v>
      </c>
      <c r="B600" s="7" t="s">
        <v>582</v>
      </c>
      <c r="C600" s="35" t="s">
        <v>591</v>
      </c>
      <c r="D600" s="24" t="s">
        <v>18</v>
      </c>
      <c r="E600" s="27" t="s">
        <v>19</v>
      </c>
    </row>
    <row r="601" customFormat="false" ht="15" hidden="false" customHeight="false" outlineLevel="0" collapsed="false">
      <c r="A601" s="7" t="n">
        <f aca="false">A600+1</f>
        <v>595</v>
      </c>
      <c r="B601" s="7" t="s">
        <v>582</v>
      </c>
      <c r="C601" s="35" t="s">
        <v>592</v>
      </c>
      <c r="D601" s="24" t="s">
        <v>25</v>
      </c>
      <c r="E601" s="28" t="s">
        <v>26</v>
      </c>
    </row>
    <row r="602" customFormat="false" ht="15" hidden="false" customHeight="false" outlineLevel="0" collapsed="false">
      <c r="A602" s="7" t="n">
        <f aca="false">A601+1</f>
        <v>596</v>
      </c>
      <c r="B602" s="7" t="s">
        <v>582</v>
      </c>
      <c r="C602" s="35" t="s">
        <v>593</v>
      </c>
      <c r="D602" s="24" t="s">
        <v>25</v>
      </c>
      <c r="E602" s="28" t="s">
        <v>26</v>
      </c>
    </row>
    <row r="603" customFormat="false" ht="15" hidden="false" customHeight="false" outlineLevel="0" collapsed="false">
      <c r="A603" s="7" t="n">
        <f aca="false">A602+1</f>
        <v>597</v>
      </c>
      <c r="B603" s="7" t="s">
        <v>582</v>
      </c>
      <c r="C603" s="35" t="s">
        <v>594</v>
      </c>
      <c r="D603" s="24" t="s">
        <v>29</v>
      </c>
      <c r="E603" s="28" t="s">
        <v>30</v>
      </c>
    </row>
    <row r="604" customFormat="false" ht="15" hidden="false" customHeight="false" outlineLevel="0" collapsed="false">
      <c r="A604" s="7" t="n">
        <f aca="false">A603+1</f>
        <v>598</v>
      </c>
      <c r="B604" s="7" t="s">
        <v>582</v>
      </c>
      <c r="C604" s="35" t="s">
        <v>595</v>
      </c>
      <c r="D604" s="24" t="s">
        <v>29</v>
      </c>
      <c r="E604" s="28" t="s">
        <v>30</v>
      </c>
    </row>
    <row r="605" customFormat="false" ht="15" hidden="false" customHeight="false" outlineLevel="0" collapsed="false">
      <c r="A605" s="7" t="n">
        <f aca="false">A604+1</f>
        <v>599</v>
      </c>
      <c r="B605" s="7" t="s">
        <v>582</v>
      </c>
      <c r="C605" s="35" t="s">
        <v>596</v>
      </c>
      <c r="D605" s="24" t="s">
        <v>33</v>
      </c>
      <c r="E605" s="28" t="s">
        <v>34</v>
      </c>
    </row>
    <row r="606" customFormat="false" ht="15" hidden="false" customHeight="false" outlineLevel="0" collapsed="false">
      <c r="A606" s="7" t="n">
        <f aca="false">A605+1</f>
        <v>600</v>
      </c>
      <c r="B606" s="7" t="s">
        <v>582</v>
      </c>
      <c r="C606" s="35" t="s">
        <v>597</v>
      </c>
      <c r="D606" s="24" t="s">
        <v>33</v>
      </c>
      <c r="E606" s="28" t="s">
        <v>34</v>
      </c>
    </row>
    <row r="607" customFormat="false" ht="15" hidden="false" customHeight="false" outlineLevel="0" collapsed="false">
      <c r="A607" s="7" t="n">
        <f aca="false">A606+1</f>
        <v>601</v>
      </c>
      <c r="B607" s="7" t="s">
        <v>582</v>
      </c>
      <c r="C607" s="35" t="s">
        <v>598</v>
      </c>
      <c r="D607" s="24" t="s">
        <v>37</v>
      </c>
      <c r="E607" s="28" t="s">
        <v>38</v>
      </c>
    </row>
    <row r="608" customFormat="false" ht="15" hidden="false" customHeight="false" outlineLevel="0" collapsed="false">
      <c r="A608" s="7" t="n">
        <f aca="false">A607+1</f>
        <v>602</v>
      </c>
      <c r="B608" s="7" t="s">
        <v>582</v>
      </c>
      <c r="C608" s="35" t="s">
        <v>599</v>
      </c>
      <c r="D608" s="24" t="s">
        <v>40</v>
      </c>
      <c r="E608" s="28" t="s">
        <v>41</v>
      </c>
    </row>
    <row r="609" customFormat="false" ht="15" hidden="false" customHeight="false" outlineLevel="0" collapsed="false">
      <c r="A609" s="7" t="n">
        <f aca="false">A608+1</f>
        <v>603</v>
      </c>
      <c r="B609" s="7" t="s">
        <v>582</v>
      </c>
      <c r="C609" s="35" t="s">
        <v>600</v>
      </c>
      <c r="D609" s="24" t="s">
        <v>40</v>
      </c>
      <c r="E609" s="28" t="s">
        <v>41</v>
      </c>
    </row>
    <row r="610" customFormat="false" ht="15" hidden="false" customHeight="false" outlineLevel="0" collapsed="false">
      <c r="A610" s="7" t="n">
        <f aca="false">A609+1</f>
        <v>604</v>
      </c>
      <c r="B610" s="7" t="s">
        <v>582</v>
      </c>
      <c r="C610" s="35" t="s">
        <v>596</v>
      </c>
      <c r="D610" s="24" t="s">
        <v>33</v>
      </c>
      <c r="E610" s="28" t="s">
        <v>43</v>
      </c>
    </row>
    <row r="611" customFormat="false" ht="15" hidden="false" customHeight="false" outlineLevel="0" collapsed="false">
      <c r="A611" s="7" t="n">
        <f aca="false">A610+1</f>
        <v>605</v>
      </c>
      <c r="B611" s="7" t="s">
        <v>582</v>
      </c>
      <c r="C611" s="35" t="s">
        <v>596</v>
      </c>
      <c r="D611" s="24" t="s">
        <v>33</v>
      </c>
      <c r="E611" s="28" t="s">
        <v>43</v>
      </c>
    </row>
    <row r="612" customFormat="false" ht="15" hidden="false" customHeight="false" outlineLevel="0" collapsed="false">
      <c r="A612" s="7" t="n">
        <f aca="false">A611+1</f>
        <v>606</v>
      </c>
      <c r="B612" s="7" t="s">
        <v>582</v>
      </c>
      <c r="C612" s="35" t="s">
        <v>597</v>
      </c>
      <c r="D612" s="24" t="s">
        <v>33</v>
      </c>
      <c r="E612" s="28" t="s">
        <v>43</v>
      </c>
    </row>
    <row r="613" customFormat="false" ht="15" hidden="false" customHeight="false" outlineLevel="0" collapsed="false">
      <c r="A613" s="7" t="n">
        <f aca="false">A612+1</f>
        <v>607</v>
      </c>
      <c r="B613" s="7" t="s">
        <v>582</v>
      </c>
      <c r="C613" s="35" t="s">
        <v>597</v>
      </c>
      <c r="D613" s="24" t="s">
        <v>33</v>
      </c>
      <c r="E613" s="28" t="s">
        <v>43</v>
      </c>
    </row>
    <row r="614" customFormat="false" ht="15" hidden="false" customHeight="false" outlineLevel="0" collapsed="false">
      <c r="A614" s="7" t="n">
        <f aca="false">A613+1</f>
        <v>608</v>
      </c>
      <c r="B614" s="7" t="s">
        <v>582</v>
      </c>
      <c r="C614" s="35" t="s">
        <v>598</v>
      </c>
      <c r="D614" s="24" t="s">
        <v>37</v>
      </c>
      <c r="E614" s="28" t="s">
        <v>44</v>
      </c>
    </row>
    <row r="615" customFormat="false" ht="15" hidden="false" customHeight="false" outlineLevel="0" collapsed="false">
      <c r="A615" s="7" t="n">
        <f aca="false">A614+1</f>
        <v>609</v>
      </c>
      <c r="B615" s="7" t="s">
        <v>582</v>
      </c>
      <c r="C615" s="35" t="s">
        <v>598</v>
      </c>
      <c r="D615" s="24" t="s">
        <v>37</v>
      </c>
      <c r="E615" s="28" t="s">
        <v>44</v>
      </c>
    </row>
    <row r="616" customFormat="false" ht="15" hidden="false" customHeight="false" outlineLevel="0" collapsed="false">
      <c r="A616" s="7" t="n">
        <f aca="false">A615+1</f>
        <v>610</v>
      </c>
      <c r="B616" s="7" t="s">
        <v>582</v>
      </c>
      <c r="C616" s="35" t="s">
        <v>601</v>
      </c>
      <c r="D616" s="24" t="s">
        <v>46</v>
      </c>
      <c r="E616" s="28" t="s">
        <v>47</v>
      </c>
    </row>
    <row r="617" customFormat="false" ht="15" hidden="false" customHeight="false" outlineLevel="0" collapsed="false">
      <c r="A617" s="7" t="n">
        <f aca="false">A616+1</f>
        <v>611</v>
      </c>
      <c r="B617" s="7" t="s">
        <v>582</v>
      </c>
      <c r="C617" s="35" t="s">
        <v>602</v>
      </c>
      <c r="D617" s="24" t="s">
        <v>46</v>
      </c>
      <c r="E617" s="28" t="s">
        <v>47</v>
      </c>
    </row>
    <row r="618" customFormat="false" ht="15" hidden="false" customHeight="false" outlineLevel="0" collapsed="false">
      <c r="A618" s="7" t="n">
        <f aca="false">A617+1</f>
        <v>612</v>
      </c>
      <c r="B618" s="7" t="s">
        <v>582</v>
      </c>
      <c r="C618" s="35" t="s">
        <v>603</v>
      </c>
      <c r="D618" s="36" t="s">
        <v>604</v>
      </c>
      <c r="E618" s="28" t="s">
        <v>335</v>
      </c>
    </row>
    <row r="619" customFormat="false" ht="15" hidden="false" customHeight="false" outlineLevel="0" collapsed="false">
      <c r="A619" s="7" t="n">
        <f aca="false">A618+1</f>
        <v>613</v>
      </c>
      <c r="B619" s="7" t="s">
        <v>582</v>
      </c>
      <c r="C619" s="35" t="s">
        <v>605</v>
      </c>
      <c r="D619" s="36" t="s">
        <v>606</v>
      </c>
      <c r="E619" s="28" t="s">
        <v>332</v>
      </c>
    </row>
    <row r="620" customFormat="false" ht="15" hidden="false" customHeight="false" outlineLevel="0" collapsed="false">
      <c r="A620" s="7" t="n">
        <f aca="false">A619+1</f>
        <v>614</v>
      </c>
      <c r="B620" s="7" t="s">
        <v>582</v>
      </c>
      <c r="C620" s="35" t="s">
        <v>607</v>
      </c>
      <c r="D620" s="36" t="s">
        <v>50</v>
      </c>
      <c r="E620" s="35" t="s">
        <v>51</v>
      </c>
    </row>
    <row r="621" customFormat="false" ht="15" hidden="false" customHeight="false" outlineLevel="0" collapsed="false">
      <c r="A621" s="7" t="n">
        <f aca="false">A620+1</f>
        <v>615</v>
      </c>
      <c r="B621" s="7" t="s">
        <v>582</v>
      </c>
      <c r="C621" s="35" t="s">
        <v>608</v>
      </c>
      <c r="D621" s="36" t="s">
        <v>50</v>
      </c>
      <c r="E621" s="35" t="s">
        <v>51</v>
      </c>
    </row>
    <row r="622" customFormat="false" ht="15" hidden="false" customHeight="false" outlineLevel="0" collapsed="false">
      <c r="A622" s="7" t="n">
        <f aca="false">A621+1</f>
        <v>616</v>
      </c>
      <c r="B622" s="7" t="s">
        <v>582</v>
      </c>
      <c r="C622" s="35" t="s">
        <v>609</v>
      </c>
      <c r="D622" s="36" t="s">
        <v>50</v>
      </c>
      <c r="E622" s="35" t="s">
        <v>51</v>
      </c>
    </row>
    <row r="623" customFormat="false" ht="15" hidden="false" customHeight="false" outlineLevel="0" collapsed="false">
      <c r="A623" s="7" t="n">
        <f aca="false">A622+1</f>
        <v>617</v>
      </c>
      <c r="B623" s="7" t="s">
        <v>582</v>
      </c>
      <c r="C623" s="35" t="s">
        <v>610</v>
      </c>
      <c r="D623" s="36" t="s">
        <v>50</v>
      </c>
      <c r="E623" s="35" t="s">
        <v>51</v>
      </c>
    </row>
    <row r="624" customFormat="false" ht="15" hidden="false" customHeight="false" outlineLevel="0" collapsed="false">
      <c r="A624" s="7" t="n">
        <f aca="false">A623+1</f>
        <v>618</v>
      </c>
      <c r="B624" s="7" t="s">
        <v>582</v>
      </c>
      <c r="C624" s="35" t="s">
        <v>611</v>
      </c>
      <c r="D624" s="36" t="s">
        <v>50</v>
      </c>
      <c r="E624" s="35" t="s">
        <v>51</v>
      </c>
    </row>
    <row r="625" customFormat="false" ht="15" hidden="false" customHeight="false" outlineLevel="0" collapsed="false">
      <c r="A625" s="7" t="n">
        <f aca="false">A624+1</f>
        <v>619</v>
      </c>
      <c r="B625" s="7" t="s">
        <v>582</v>
      </c>
      <c r="C625" s="35" t="s">
        <v>612</v>
      </c>
      <c r="D625" s="36" t="s">
        <v>50</v>
      </c>
      <c r="E625" s="35" t="s">
        <v>51</v>
      </c>
    </row>
    <row r="626" customFormat="false" ht="15" hidden="false" customHeight="false" outlineLevel="0" collapsed="false">
      <c r="A626" s="7" t="n">
        <f aca="false">A625+1</f>
        <v>620</v>
      </c>
      <c r="B626" s="7" t="s">
        <v>582</v>
      </c>
      <c r="C626" s="35" t="s">
        <v>613</v>
      </c>
      <c r="D626" s="36" t="s">
        <v>50</v>
      </c>
      <c r="E626" s="35" t="s">
        <v>51</v>
      </c>
    </row>
    <row r="627" customFormat="false" ht="15" hidden="false" customHeight="false" outlineLevel="0" collapsed="false">
      <c r="A627" s="7" t="n">
        <f aca="false">A626+1</f>
        <v>621</v>
      </c>
      <c r="B627" s="7" t="s">
        <v>582</v>
      </c>
      <c r="C627" s="35" t="s">
        <v>614</v>
      </c>
      <c r="D627" s="36" t="s">
        <v>50</v>
      </c>
      <c r="E627" s="35" t="s">
        <v>51</v>
      </c>
    </row>
    <row r="628" customFormat="false" ht="15" hidden="false" customHeight="false" outlineLevel="0" collapsed="false">
      <c r="A628" s="7" t="n">
        <f aca="false">A627+1</f>
        <v>622</v>
      </c>
      <c r="B628" s="7" t="s">
        <v>582</v>
      </c>
      <c r="C628" s="35" t="s">
        <v>615</v>
      </c>
      <c r="D628" s="36" t="s">
        <v>50</v>
      </c>
      <c r="E628" s="35" t="s">
        <v>51</v>
      </c>
    </row>
    <row r="629" customFormat="false" ht="15" hidden="false" customHeight="false" outlineLevel="0" collapsed="false">
      <c r="A629" s="7" t="n">
        <f aca="false">A628+1</f>
        <v>623</v>
      </c>
      <c r="B629" s="7" t="s">
        <v>582</v>
      </c>
      <c r="C629" s="35" t="s">
        <v>616</v>
      </c>
      <c r="D629" s="36" t="s">
        <v>50</v>
      </c>
      <c r="E629" s="35" t="s">
        <v>51</v>
      </c>
    </row>
    <row r="630" customFormat="false" ht="15" hidden="false" customHeight="false" outlineLevel="0" collapsed="false">
      <c r="A630" s="7" t="n">
        <f aca="false">A629+1</f>
        <v>624</v>
      </c>
      <c r="B630" s="7" t="s">
        <v>582</v>
      </c>
      <c r="C630" s="35" t="s">
        <v>617</v>
      </c>
      <c r="D630" s="37" t="s">
        <v>60</v>
      </c>
      <c r="E630" s="38" t="s">
        <v>61</v>
      </c>
    </row>
    <row r="631" customFormat="false" ht="15" hidden="false" customHeight="false" outlineLevel="0" collapsed="false">
      <c r="A631" s="7" t="n">
        <f aca="false">A630+1</f>
        <v>625</v>
      </c>
      <c r="B631" s="7" t="s">
        <v>582</v>
      </c>
      <c r="C631" s="35" t="s">
        <v>618</v>
      </c>
      <c r="D631" s="37" t="s">
        <v>60</v>
      </c>
      <c r="E631" s="38" t="s">
        <v>61</v>
      </c>
    </row>
    <row r="632" customFormat="false" ht="15" hidden="false" customHeight="false" outlineLevel="0" collapsed="false">
      <c r="A632" s="7" t="n">
        <f aca="false">A631+1</f>
        <v>626</v>
      </c>
      <c r="B632" s="7" t="s">
        <v>582</v>
      </c>
      <c r="C632" s="35" t="s">
        <v>619</v>
      </c>
      <c r="D632" s="37" t="s">
        <v>60</v>
      </c>
      <c r="E632" s="38" t="s">
        <v>61</v>
      </c>
    </row>
    <row r="633" customFormat="false" ht="15" hidden="false" customHeight="false" outlineLevel="0" collapsed="false">
      <c r="A633" s="7" t="n">
        <f aca="false">A632+1</f>
        <v>627</v>
      </c>
      <c r="B633" s="7" t="s">
        <v>582</v>
      </c>
      <c r="C633" s="35" t="s">
        <v>620</v>
      </c>
      <c r="D633" s="37" t="s">
        <v>60</v>
      </c>
      <c r="E633" s="38" t="s">
        <v>61</v>
      </c>
    </row>
    <row r="634" customFormat="false" ht="15" hidden="false" customHeight="false" outlineLevel="0" collapsed="false">
      <c r="A634" s="7" t="n">
        <f aca="false">A633+1</f>
        <v>628</v>
      </c>
      <c r="B634" s="7" t="s">
        <v>582</v>
      </c>
      <c r="C634" s="35" t="s">
        <v>621</v>
      </c>
      <c r="D634" s="37" t="s">
        <v>60</v>
      </c>
      <c r="E634" s="38" t="s">
        <v>61</v>
      </c>
    </row>
    <row r="635" customFormat="false" ht="15" hidden="false" customHeight="false" outlineLevel="0" collapsed="false">
      <c r="A635" s="7" t="n">
        <f aca="false">A634+1</f>
        <v>629</v>
      </c>
      <c r="B635" s="7" t="s">
        <v>582</v>
      </c>
      <c r="C635" s="35" t="s">
        <v>622</v>
      </c>
      <c r="D635" s="37" t="s">
        <v>60</v>
      </c>
      <c r="E635" s="35" t="s">
        <v>68</v>
      </c>
    </row>
    <row r="636" customFormat="false" ht="15" hidden="false" customHeight="false" outlineLevel="0" collapsed="false">
      <c r="A636" s="7" t="n">
        <f aca="false">A635+1</f>
        <v>630</v>
      </c>
      <c r="B636" s="7" t="s">
        <v>582</v>
      </c>
      <c r="C636" s="35" t="s">
        <v>623</v>
      </c>
      <c r="D636" s="37" t="s">
        <v>70</v>
      </c>
      <c r="E636" s="38" t="s">
        <v>71</v>
      </c>
    </row>
    <row r="637" customFormat="false" ht="15" hidden="false" customHeight="false" outlineLevel="0" collapsed="false">
      <c r="A637" s="7" t="n">
        <f aca="false">A636+1</f>
        <v>631</v>
      </c>
      <c r="B637" s="7" t="s">
        <v>582</v>
      </c>
      <c r="C637" s="35" t="s">
        <v>624</v>
      </c>
      <c r="D637" s="37" t="s">
        <v>70</v>
      </c>
      <c r="E637" s="38" t="s">
        <v>71</v>
      </c>
    </row>
    <row r="638" customFormat="false" ht="15" hidden="false" customHeight="false" outlineLevel="0" collapsed="false">
      <c r="A638" s="7" t="n">
        <f aca="false">A637+1</f>
        <v>632</v>
      </c>
      <c r="B638" s="7" t="s">
        <v>582</v>
      </c>
      <c r="C638" s="35" t="s">
        <v>625</v>
      </c>
      <c r="D638" s="37" t="s">
        <v>70</v>
      </c>
      <c r="E638" s="38" t="s">
        <v>71</v>
      </c>
    </row>
    <row r="639" customFormat="false" ht="15" hidden="false" customHeight="false" outlineLevel="0" collapsed="false">
      <c r="A639" s="7" t="n">
        <f aca="false">A638+1</f>
        <v>633</v>
      </c>
      <c r="B639" s="7" t="s">
        <v>582</v>
      </c>
      <c r="C639" s="35" t="s">
        <v>626</v>
      </c>
      <c r="D639" s="37" t="s">
        <v>70</v>
      </c>
      <c r="E639" s="38" t="s">
        <v>71</v>
      </c>
    </row>
    <row r="640" customFormat="false" ht="15" hidden="false" customHeight="false" outlineLevel="0" collapsed="false">
      <c r="A640" s="7" t="n">
        <f aca="false">A639+1</f>
        <v>634</v>
      </c>
      <c r="B640" s="7" t="s">
        <v>582</v>
      </c>
      <c r="C640" s="35" t="s">
        <v>627</v>
      </c>
      <c r="D640" s="37" t="s">
        <v>70</v>
      </c>
      <c r="E640" s="38" t="s">
        <v>71</v>
      </c>
    </row>
    <row r="641" customFormat="false" ht="15" hidden="false" customHeight="false" outlineLevel="0" collapsed="false">
      <c r="A641" s="7" t="n">
        <f aca="false">A640+1</f>
        <v>635</v>
      </c>
      <c r="B641" s="7" t="s">
        <v>582</v>
      </c>
      <c r="C641" s="35" t="s">
        <v>628</v>
      </c>
      <c r="D641" s="37" t="s">
        <v>70</v>
      </c>
      <c r="E641" s="38" t="s">
        <v>71</v>
      </c>
    </row>
    <row r="642" customFormat="false" ht="15" hidden="false" customHeight="false" outlineLevel="0" collapsed="false">
      <c r="A642" s="7" t="n">
        <f aca="false">A641+1</f>
        <v>636</v>
      </c>
      <c r="B642" s="7" t="s">
        <v>582</v>
      </c>
      <c r="C642" s="35" t="s">
        <v>629</v>
      </c>
      <c r="D642" s="37" t="s">
        <v>70</v>
      </c>
      <c r="E642" s="38" t="s">
        <v>71</v>
      </c>
    </row>
    <row r="643" customFormat="false" ht="15" hidden="false" customHeight="false" outlineLevel="0" collapsed="false">
      <c r="A643" s="7" t="n">
        <f aca="false">A642+1</f>
        <v>637</v>
      </c>
      <c r="B643" s="7" t="s">
        <v>582</v>
      </c>
      <c r="C643" s="35" t="s">
        <v>630</v>
      </c>
      <c r="D643" s="37" t="s">
        <v>70</v>
      </c>
      <c r="E643" s="38" t="s">
        <v>71</v>
      </c>
    </row>
    <row r="644" customFormat="false" ht="15" hidden="false" customHeight="false" outlineLevel="0" collapsed="false">
      <c r="A644" s="7" t="n">
        <f aca="false">A643+1</f>
        <v>638</v>
      </c>
      <c r="B644" s="7" t="s">
        <v>582</v>
      </c>
      <c r="C644" s="35" t="s">
        <v>631</v>
      </c>
      <c r="D644" s="37" t="s">
        <v>102</v>
      </c>
      <c r="E644" s="35" t="s">
        <v>103</v>
      </c>
    </row>
    <row r="645" customFormat="false" ht="15" hidden="false" customHeight="false" outlineLevel="0" collapsed="false">
      <c r="A645" s="7" t="n">
        <f aca="false">A644+1</f>
        <v>639</v>
      </c>
      <c r="B645" s="7" t="s">
        <v>582</v>
      </c>
      <c r="C645" s="35" t="s">
        <v>632</v>
      </c>
      <c r="D645" s="37" t="s">
        <v>102</v>
      </c>
      <c r="E645" s="35" t="s">
        <v>103</v>
      </c>
    </row>
    <row r="646" customFormat="false" ht="15" hidden="false" customHeight="false" outlineLevel="0" collapsed="false">
      <c r="A646" s="7" t="n">
        <f aca="false">A645+1</f>
        <v>640</v>
      </c>
      <c r="B646" s="7" t="s">
        <v>582</v>
      </c>
      <c r="C646" s="35" t="s">
        <v>633</v>
      </c>
      <c r="D646" s="37" t="s">
        <v>102</v>
      </c>
      <c r="E646" s="35" t="s">
        <v>103</v>
      </c>
    </row>
    <row r="647" customFormat="false" ht="15" hidden="false" customHeight="false" outlineLevel="0" collapsed="false">
      <c r="A647" s="7" t="n">
        <f aca="false">A646+1</f>
        <v>641</v>
      </c>
      <c r="B647" s="7" t="s">
        <v>582</v>
      </c>
      <c r="C647" s="35" t="s">
        <v>634</v>
      </c>
      <c r="D647" s="37" t="s">
        <v>102</v>
      </c>
      <c r="E647" s="35" t="s">
        <v>103</v>
      </c>
    </row>
    <row r="648" customFormat="false" ht="15" hidden="false" customHeight="false" outlineLevel="0" collapsed="false">
      <c r="A648" s="7" t="n">
        <f aca="false">A647+1</f>
        <v>642</v>
      </c>
      <c r="B648" s="7" t="s">
        <v>582</v>
      </c>
      <c r="C648" s="35" t="s">
        <v>635</v>
      </c>
      <c r="D648" s="37" t="s">
        <v>102</v>
      </c>
      <c r="E648" s="35" t="s">
        <v>103</v>
      </c>
    </row>
    <row r="649" customFormat="false" ht="15" hidden="false" customHeight="false" outlineLevel="0" collapsed="false">
      <c r="A649" s="7" t="n">
        <f aca="false">A648+1</f>
        <v>643</v>
      </c>
      <c r="B649" s="7" t="s">
        <v>582</v>
      </c>
      <c r="C649" s="35" t="s">
        <v>636</v>
      </c>
      <c r="D649" s="37" t="s">
        <v>102</v>
      </c>
      <c r="E649" s="35" t="s">
        <v>103</v>
      </c>
    </row>
    <row r="650" customFormat="false" ht="15" hidden="false" customHeight="false" outlineLevel="0" collapsed="false">
      <c r="A650" s="7" t="n">
        <f aca="false">A649+1</f>
        <v>644</v>
      </c>
      <c r="B650" s="7" t="s">
        <v>582</v>
      </c>
      <c r="C650" s="35" t="s">
        <v>637</v>
      </c>
      <c r="D650" s="37" t="s">
        <v>102</v>
      </c>
      <c r="E650" s="35" t="s">
        <v>103</v>
      </c>
    </row>
    <row r="651" customFormat="false" ht="15" hidden="false" customHeight="false" outlineLevel="0" collapsed="false">
      <c r="A651" s="7" t="n">
        <f aca="false">A650+1</f>
        <v>645</v>
      </c>
      <c r="B651" s="7" t="s">
        <v>582</v>
      </c>
      <c r="C651" s="35" t="s">
        <v>638</v>
      </c>
      <c r="D651" s="37" t="s">
        <v>102</v>
      </c>
      <c r="E651" s="35" t="s">
        <v>103</v>
      </c>
    </row>
    <row r="652" customFormat="false" ht="15" hidden="false" customHeight="false" outlineLevel="0" collapsed="false">
      <c r="A652" s="7" t="n">
        <f aca="false">A651+1</f>
        <v>646</v>
      </c>
      <c r="B652" s="7" t="s">
        <v>582</v>
      </c>
      <c r="C652" s="35" t="s">
        <v>639</v>
      </c>
      <c r="D652" s="37" t="s">
        <v>102</v>
      </c>
      <c r="E652" s="35" t="s">
        <v>103</v>
      </c>
    </row>
    <row r="653" customFormat="false" ht="15" hidden="false" customHeight="false" outlineLevel="0" collapsed="false">
      <c r="A653" s="7" t="n">
        <f aca="false">A652+1</f>
        <v>647</v>
      </c>
      <c r="B653" s="7" t="s">
        <v>582</v>
      </c>
      <c r="C653" s="35" t="s">
        <v>640</v>
      </c>
      <c r="D653" s="37" t="s">
        <v>102</v>
      </c>
      <c r="E653" s="35" t="s">
        <v>103</v>
      </c>
    </row>
    <row r="654" customFormat="false" ht="15" hidden="false" customHeight="false" outlineLevel="0" collapsed="false">
      <c r="A654" s="7" t="n">
        <f aca="false">A653+1</f>
        <v>648</v>
      </c>
      <c r="B654" s="7" t="s">
        <v>582</v>
      </c>
      <c r="C654" s="35" t="s">
        <v>641</v>
      </c>
      <c r="D654" s="37" t="s">
        <v>102</v>
      </c>
      <c r="E654" s="35" t="s">
        <v>103</v>
      </c>
    </row>
    <row r="655" customFormat="false" ht="15" hidden="false" customHeight="false" outlineLevel="0" collapsed="false">
      <c r="A655" s="7" t="n">
        <f aca="false">A654+1</f>
        <v>649</v>
      </c>
      <c r="B655" s="7" t="s">
        <v>582</v>
      </c>
      <c r="C655" s="35" t="s">
        <v>642</v>
      </c>
      <c r="D655" s="37" t="s">
        <v>102</v>
      </c>
      <c r="E655" s="35" t="s">
        <v>103</v>
      </c>
    </row>
    <row r="656" customFormat="false" ht="15" hidden="false" customHeight="false" outlineLevel="0" collapsed="false">
      <c r="A656" s="7" t="n">
        <f aca="false">A655+1</f>
        <v>650</v>
      </c>
      <c r="B656" s="7" t="s">
        <v>582</v>
      </c>
      <c r="C656" s="35" t="s">
        <v>643</v>
      </c>
      <c r="D656" s="37" t="s">
        <v>102</v>
      </c>
      <c r="E656" s="35" t="s">
        <v>103</v>
      </c>
    </row>
    <row r="657" customFormat="false" ht="15" hidden="false" customHeight="false" outlineLevel="0" collapsed="false">
      <c r="A657" s="7" t="n">
        <f aca="false">A656+1</f>
        <v>651</v>
      </c>
      <c r="B657" s="7" t="s">
        <v>582</v>
      </c>
      <c r="C657" s="35" t="s">
        <v>644</v>
      </c>
      <c r="D657" s="37" t="s">
        <v>102</v>
      </c>
      <c r="E657" s="35" t="s">
        <v>103</v>
      </c>
    </row>
    <row r="658" customFormat="false" ht="15" hidden="false" customHeight="false" outlineLevel="0" collapsed="false">
      <c r="A658" s="7" t="n">
        <f aca="false">A657+1</f>
        <v>652</v>
      </c>
      <c r="B658" s="7" t="s">
        <v>582</v>
      </c>
      <c r="C658" s="35" t="s">
        <v>645</v>
      </c>
      <c r="D658" s="37" t="s">
        <v>102</v>
      </c>
      <c r="E658" s="35" t="s">
        <v>103</v>
      </c>
    </row>
    <row r="659" customFormat="false" ht="15" hidden="false" customHeight="false" outlineLevel="0" collapsed="false">
      <c r="A659" s="7" t="n">
        <f aca="false">A658+1</f>
        <v>653</v>
      </c>
      <c r="B659" s="7" t="s">
        <v>582</v>
      </c>
      <c r="C659" s="35" t="s">
        <v>646</v>
      </c>
      <c r="D659" s="37" t="s">
        <v>102</v>
      </c>
      <c r="E659" s="35" t="s">
        <v>103</v>
      </c>
    </row>
    <row r="660" customFormat="false" ht="15" hidden="false" customHeight="false" outlineLevel="0" collapsed="false">
      <c r="A660" s="7" t="n">
        <f aca="false">A659+1</f>
        <v>654</v>
      </c>
      <c r="B660" s="7" t="s">
        <v>582</v>
      </c>
      <c r="C660" s="35" t="s">
        <v>647</v>
      </c>
      <c r="D660" s="37" t="s">
        <v>102</v>
      </c>
      <c r="E660" s="35" t="s">
        <v>103</v>
      </c>
    </row>
    <row r="661" customFormat="false" ht="15" hidden="false" customHeight="false" outlineLevel="0" collapsed="false">
      <c r="A661" s="7" t="n">
        <f aca="false">A660+1</f>
        <v>655</v>
      </c>
      <c r="B661" s="7" t="s">
        <v>582</v>
      </c>
      <c r="C661" s="35" t="s">
        <v>648</v>
      </c>
      <c r="D661" s="37" t="s">
        <v>102</v>
      </c>
      <c r="E661" s="35" t="s">
        <v>103</v>
      </c>
    </row>
    <row r="662" customFormat="false" ht="15" hidden="false" customHeight="false" outlineLevel="0" collapsed="false">
      <c r="A662" s="7" t="n">
        <f aca="false">A661+1</f>
        <v>656</v>
      </c>
      <c r="B662" s="7" t="s">
        <v>582</v>
      </c>
      <c r="C662" s="35" t="s">
        <v>649</v>
      </c>
      <c r="D662" s="37" t="s">
        <v>102</v>
      </c>
      <c r="E662" s="35" t="s">
        <v>103</v>
      </c>
    </row>
    <row r="663" customFormat="false" ht="15" hidden="false" customHeight="false" outlineLevel="0" collapsed="false">
      <c r="A663" s="7" t="n">
        <f aca="false">A662+1</f>
        <v>657</v>
      </c>
      <c r="B663" s="7" t="s">
        <v>582</v>
      </c>
      <c r="C663" s="35" t="s">
        <v>650</v>
      </c>
      <c r="D663" s="37" t="s">
        <v>102</v>
      </c>
      <c r="E663" s="35" t="s">
        <v>103</v>
      </c>
    </row>
    <row r="664" customFormat="false" ht="15" hidden="false" customHeight="false" outlineLevel="0" collapsed="false">
      <c r="A664" s="7" t="n">
        <f aca="false">A663+1</f>
        <v>658</v>
      </c>
      <c r="B664" s="7" t="s">
        <v>582</v>
      </c>
      <c r="C664" s="35" t="s">
        <v>651</v>
      </c>
      <c r="D664" s="36" t="s">
        <v>122</v>
      </c>
      <c r="E664" s="35" t="s">
        <v>123</v>
      </c>
    </row>
    <row r="665" customFormat="false" ht="15" hidden="false" customHeight="false" outlineLevel="0" collapsed="false">
      <c r="A665" s="7" t="n">
        <f aca="false">A664+1</f>
        <v>659</v>
      </c>
      <c r="B665" s="7" t="s">
        <v>582</v>
      </c>
      <c r="C665" s="35" t="s">
        <v>652</v>
      </c>
      <c r="D665" s="36" t="s">
        <v>122</v>
      </c>
      <c r="E665" s="35" t="s">
        <v>123</v>
      </c>
    </row>
    <row r="666" customFormat="false" ht="15" hidden="false" customHeight="false" outlineLevel="0" collapsed="false">
      <c r="A666" s="7" t="n">
        <f aca="false">A665+1</f>
        <v>660</v>
      </c>
      <c r="B666" s="7" t="s">
        <v>582</v>
      </c>
      <c r="C666" s="35" t="s">
        <v>653</v>
      </c>
      <c r="D666" s="36" t="s">
        <v>122</v>
      </c>
      <c r="E666" s="35" t="s">
        <v>123</v>
      </c>
    </row>
    <row r="667" customFormat="false" ht="15" hidden="false" customHeight="false" outlineLevel="0" collapsed="false">
      <c r="A667" s="7" t="n">
        <f aca="false">A666+1</f>
        <v>661</v>
      </c>
      <c r="B667" s="7" t="s">
        <v>582</v>
      </c>
      <c r="C667" s="35" t="s">
        <v>654</v>
      </c>
      <c r="D667" s="36" t="s">
        <v>122</v>
      </c>
      <c r="E667" s="35" t="s">
        <v>123</v>
      </c>
    </row>
    <row r="668" customFormat="false" ht="15" hidden="false" customHeight="false" outlineLevel="0" collapsed="false">
      <c r="A668" s="7" t="n">
        <f aca="false">A667+1</f>
        <v>662</v>
      </c>
      <c r="B668" s="7" t="s">
        <v>582</v>
      </c>
      <c r="C668" s="35" t="s">
        <v>655</v>
      </c>
      <c r="D668" s="36" t="s">
        <v>122</v>
      </c>
      <c r="E668" s="35" t="s">
        <v>123</v>
      </c>
    </row>
    <row r="669" customFormat="false" ht="15" hidden="false" customHeight="false" outlineLevel="0" collapsed="false">
      <c r="A669" s="7" t="n">
        <f aca="false">A668+1</f>
        <v>663</v>
      </c>
      <c r="B669" s="7" t="s">
        <v>582</v>
      </c>
      <c r="C669" s="40" t="n">
        <v>8293995696</v>
      </c>
      <c r="D669" s="36" t="s">
        <v>656</v>
      </c>
      <c r="E669" s="38" t="s">
        <v>657</v>
      </c>
    </row>
    <row r="670" customFormat="false" ht="15" hidden="false" customHeight="false" outlineLevel="0" collapsed="false">
      <c r="A670" s="7" t="n">
        <f aca="false">A669+1</f>
        <v>664</v>
      </c>
      <c r="B670" s="7" t="s">
        <v>582</v>
      </c>
      <c r="C670" s="40" t="n">
        <v>8293995695</v>
      </c>
      <c r="D670" s="36" t="s">
        <v>658</v>
      </c>
      <c r="E670" s="38" t="s">
        <v>659</v>
      </c>
    </row>
    <row r="671" customFormat="false" ht="15" hidden="false" customHeight="false" outlineLevel="0" collapsed="false">
      <c r="A671" s="7" t="n">
        <f aca="false">A670+1</f>
        <v>665</v>
      </c>
      <c r="B671" s="15" t="s">
        <v>660</v>
      </c>
      <c r="C671" s="8" t="s">
        <v>661</v>
      </c>
      <c r="D671" s="9" t="s">
        <v>662</v>
      </c>
      <c r="E671" s="41" t="s">
        <v>11</v>
      </c>
    </row>
    <row r="672" customFormat="false" ht="15" hidden="false" customHeight="false" outlineLevel="0" collapsed="false">
      <c r="A672" s="7" t="n">
        <f aca="false">A671+1</f>
        <v>666</v>
      </c>
      <c r="B672" s="15" t="s">
        <v>660</v>
      </c>
      <c r="C672" s="8" t="s">
        <v>663</v>
      </c>
      <c r="D672" s="24" t="s">
        <v>664</v>
      </c>
      <c r="E672" s="42" t="s">
        <v>14</v>
      </c>
    </row>
    <row r="673" customFormat="false" ht="15" hidden="false" customHeight="false" outlineLevel="0" collapsed="false">
      <c r="A673" s="7" t="n">
        <f aca="false">A672+1</f>
        <v>667</v>
      </c>
      <c r="B673" s="15" t="s">
        <v>660</v>
      </c>
      <c r="C673" s="8" t="s">
        <v>665</v>
      </c>
      <c r="D673" s="9" t="s">
        <v>664</v>
      </c>
      <c r="E673" s="42" t="s">
        <v>14</v>
      </c>
    </row>
    <row r="674" customFormat="false" ht="15" hidden="false" customHeight="false" outlineLevel="0" collapsed="false">
      <c r="A674" s="7" t="n">
        <f aca="false">A673+1</f>
        <v>668</v>
      </c>
      <c r="B674" s="15" t="s">
        <v>660</v>
      </c>
      <c r="C674" s="8" t="s">
        <v>666</v>
      </c>
      <c r="D674" s="9" t="s">
        <v>664</v>
      </c>
      <c r="E674" s="42" t="s">
        <v>14</v>
      </c>
    </row>
    <row r="675" customFormat="false" ht="15" hidden="false" customHeight="false" outlineLevel="0" collapsed="false">
      <c r="A675" s="7" t="n">
        <f aca="false">A674+1</f>
        <v>669</v>
      </c>
      <c r="B675" s="15" t="s">
        <v>660</v>
      </c>
      <c r="C675" s="8" t="s">
        <v>667</v>
      </c>
      <c r="D675" s="9" t="s">
        <v>668</v>
      </c>
      <c r="E675" s="42" t="s">
        <v>19</v>
      </c>
    </row>
    <row r="676" customFormat="false" ht="15" hidden="false" customHeight="false" outlineLevel="0" collapsed="false">
      <c r="A676" s="7" t="n">
        <f aca="false">A675+1</f>
        <v>670</v>
      </c>
      <c r="B676" s="15" t="s">
        <v>660</v>
      </c>
      <c r="C676" s="8" t="s">
        <v>669</v>
      </c>
      <c r="D676" s="9" t="s">
        <v>668</v>
      </c>
      <c r="E676" s="42" t="s">
        <v>19</v>
      </c>
    </row>
    <row r="677" customFormat="false" ht="15" hidden="false" customHeight="false" outlineLevel="0" collapsed="false">
      <c r="A677" s="7" t="n">
        <f aca="false">A676+1</f>
        <v>671</v>
      </c>
      <c r="B677" s="15" t="s">
        <v>660</v>
      </c>
      <c r="C677" s="8" t="s">
        <v>670</v>
      </c>
      <c r="D677" s="9" t="s">
        <v>668</v>
      </c>
      <c r="E677" s="42" t="s">
        <v>19</v>
      </c>
    </row>
    <row r="678" customFormat="false" ht="15" hidden="false" customHeight="false" outlineLevel="0" collapsed="false">
      <c r="A678" s="7" t="n">
        <f aca="false">A677+1</f>
        <v>672</v>
      </c>
      <c r="B678" s="15" t="s">
        <v>660</v>
      </c>
      <c r="C678" s="8" t="s">
        <v>671</v>
      </c>
      <c r="D678" s="9" t="s">
        <v>668</v>
      </c>
      <c r="E678" s="42" t="s">
        <v>19</v>
      </c>
    </row>
    <row r="679" customFormat="false" ht="15" hidden="false" customHeight="false" outlineLevel="0" collapsed="false">
      <c r="A679" s="7" t="n">
        <f aca="false">A678+1</f>
        <v>673</v>
      </c>
      <c r="B679" s="15" t="s">
        <v>660</v>
      </c>
      <c r="C679" s="8" t="s">
        <v>672</v>
      </c>
      <c r="D679" s="24" t="s">
        <v>668</v>
      </c>
      <c r="E679" s="42" t="s">
        <v>19</v>
      </c>
    </row>
    <row r="680" customFormat="false" ht="15" hidden="false" customHeight="false" outlineLevel="0" collapsed="false">
      <c r="A680" s="7" t="n">
        <f aca="false">A679+1</f>
        <v>674</v>
      </c>
      <c r="B680" s="15" t="s">
        <v>660</v>
      </c>
      <c r="C680" s="43" t="s">
        <v>673</v>
      </c>
      <c r="D680" s="9" t="s">
        <v>674</v>
      </c>
      <c r="E680" s="28" t="s">
        <v>38</v>
      </c>
    </row>
    <row r="681" customFormat="false" ht="15" hidden="false" customHeight="false" outlineLevel="0" collapsed="false">
      <c r="A681" s="7" t="n">
        <f aca="false">A680+1</f>
        <v>675</v>
      </c>
      <c r="B681" s="15" t="s">
        <v>660</v>
      </c>
      <c r="C681" s="43" t="s">
        <v>675</v>
      </c>
      <c r="D681" s="9" t="s">
        <v>676</v>
      </c>
      <c r="E681" s="28" t="s">
        <v>41</v>
      </c>
    </row>
    <row r="682" customFormat="false" ht="15" hidden="false" customHeight="false" outlineLevel="0" collapsed="false">
      <c r="A682" s="7" t="n">
        <f aca="false">A681+1</f>
        <v>676</v>
      </c>
      <c r="B682" s="15" t="s">
        <v>660</v>
      </c>
      <c r="C682" s="43" t="s">
        <v>677</v>
      </c>
      <c r="D682" s="9" t="s">
        <v>678</v>
      </c>
      <c r="E682" s="28" t="s">
        <v>43</v>
      </c>
    </row>
    <row r="683" customFormat="false" ht="15" hidden="false" customHeight="false" outlineLevel="0" collapsed="false">
      <c r="A683" s="7" t="n">
        <f aca="false">A682+1</f>
        <v>677</v>
      </c>
      <c r="B683" s="15" t="s">
        <v>660</v>
      </c>
      <c r="C683" s="43" t="s">
        <v>679</v>
      </c>
      <c r="D683" s="9" t="s">
        <v>680</v>
      </c>
      <c r="E683" s="43" t="s">
        <v>26</v>
      </c>
    </row>
    <row r="684" customFormat="false" ht="15" hidden="false" customHeight="false" outlineLevel="0" collapsed="false">
      <c r="A684" s="7" t="n">
        <f aca="false">A683+1</f>
        <v>678</v>
      </c>
      <c r="B684" s="15" t="s">
        <v>660</v>
      </c>
      <c r="C684" s="43" t="s">
        <v>681</v>
      </c>
      <c r="D684" s="9" t="s">
        <v>680</v>
      </c>
      <c r="E684" s="43" t="s">
        <v>26</v>
      </c>
    </row>
    <row r="685" customFormat="false" ht="15" hidden="false" customHeight="false" outlineLevel="0" collapsed="false">
      <c r="A685" s="7" t="n">
        <f aca="false">A684+1</f>
        <v>679</v>
      </c>
      <c r="B685" s="15" t="s">
        <v>660</v>
      </c>
      <c r="C685" s="43" t="s">
        <v>682</v>
      </c>
      <c r="D685" s="9" t="s">
        <v>683</v>
      </c>
      <c r="E685" s="8" t="s">
        <v>147</v>
      </c>
    </row>
    <row r="686" customFormat="false" ht="15" hidden="false" customHeight="false" outlineLevel="0" collapsed="false">
      <c r="A686" s="7" t="n">
        <f aca="false">A685+1</f>
        <v>680</v>
      </c>
      <c r="B686" s="15" t="s">
        <v>660</v>
      </c>
      <c r="C686" s="43" t="s">
        <v>684</v>
      </c>
      <c r="D686" s="9" t="s">
        <v>683</v>
      </c>
      <c r="E686" s="8" t="s">
        <v>147</v>
      </c>
    </row>
    <row r="687" customFormat="false" ht="15" hidden="false" customHeight="false" outlineLevel="0" collapsed="false">
      <c r="A687" s="7" t="n">
        <f aca="false">A686+1</f>
        <v>681</v>
      </c>
      <c r="B687" s="15" t="s">
        <v>660</v>
      </c>
      <c r="C687" s="43" t="s">
        <v>685</v>
      </c>
      <c r="D687" s="9" t="s">
        <v>683</v>
      </c>
      <c r="E687" s="8" t="s">
        <v>147</v>
      </c>
    </row>
    <row r="688" customFormat="false" ht="15" hidden="false" customHeight="false" outlineLevel="0" collapsed="false">
      <c r="A688" s="7" t="n">
        <f aca="false">A687+1</f>
        <v>682</v>
      </c>
      <c r="B688" s="15" t="s">
        <v>660</v>
      </c>
      <c r="C688" s="43" t="s">
        <v>686</v>
      </c>
      <c r="D688" s="9" t="s">
        <v>334</v>
      </c>
      <c r="E688" s="28" t="s">
        <v>335</v>
      </c>
    </row>
    <row r="689" customFormat="false" ht="15" hidden="false" customHeight="false" outlineLevel="0" collapsed="false">
      <c r="A689" s="7" t="n">
        <f aca="false">A688+1</f>
        <v>683</v>
      </c>
      <c r="B689" s="15" t="s">
        <v>660</v>
      </c>
      <c r="C689" s="43" t="s">
        <v>687</v>
      </c>
      <c r="D689" s="9" t="s">
        <v>688</v>
      </c>
      <c r="E689" s="43" t="s">
        <v>30</v>
      </c>
    </row>
    <row r="690" customFormat="false" ht="15" hidden="false" customHeight="false" outlineLevel="0" collapsed="false">
      <c r="A690" s="7" t="n">
        <f aca="false">A689+1</f>
        <v>684</v>
      </c>
      <c r="B690" s="15" t="s">
        <v>660</v>
      </c>
      <c r="C690" s="43" t="s">
        <v>689</v>
      </c>
      <c r="D690" s="9" t="s">
        <v>688</v>
      </c>
      <c r="E690" s="43" t="s">
        <v>30</v>
      </c>
    </row>
    <row r="691" customFormat="false" ht="15" hidden="false" customHeight="false" outlineLevel="0" collapsed="false">
      <c r="A691" s="7" t="n">
        <f aca="false">A690+1</f>
        <v>685</v>
      </c>
      <c r="B691" s="15" t="s">
        <v>660</v>
      </c>
      <c r="C691" s="44" t="s">
        <v>690</v>
      </c>
      <c r="D691" s="9" t="s">
        <v>691</v>
      </c>
      <c r="E691" s="43" t="s">
        <v>692</v>
      </c>
    </row>
    <row r="692" customFormat="false" ht="15" hidden="false" customHeight="false" outlineLevel="0" collapsed="false">
      <c r="A692" s="7" t="n">
        <f aca="false">A691+1</f>
        <v>686</v>
      </c>
      <c r="B692" s="15" t="s">
        <v>660</v>
      </c>
      <c r="C692" s="44" t="s">
        <v>693</v>
      </c>
      <c r="D692" s="9" t="s">
        <v>691</v>
      </c>
      <c r="E692" s="43" t="s">
        <v>692</v>
      </c>
    </row>
    <row r="693" customFormat="false" ht="15" hidden="false" customHeight="false" outlineLevel="0" collapsed="false">
      <c r="A693" s="7" t="n">
        <f aca="false">A692+1</f>
        <v>687</v>
      </c>
      <c r="B693" s="15" t="s">
        <v>660</v>
      </c>
      <c r="C693" s="44" t="s">
        <v>694</v>
      </c>
      <c r="D693" s="9" t="s">
        <v>691</v>
      </c>
      <c r="E693" s="43" t="s">
        <v>692</v>
      </c>
    </row>
    <row r="694" customFormat="false" ht="15" hidden="false" customHeight="false" outlineLevel="0" collapsed="false">
      <c r="A694" s="7" t="n">
        <f aca="false">A693+1</f>
        <v>688</v>
      </c>
      <c r="B694" s="15" t="s">
        <v>660</v>
      </c>
      <c r="C694" s="44" t="s">
        <v>695</v>
      </c>
      <c r="D694" s="9" t="s">
        <v>691</v>
      </c>
      <c r="E694" s="43" t="s">
        <v>692</v>
      </c>
    </row>
    <row r="695" customFormat="false" ht="15" hidden="false" customHeight="false" outlineLevel="0" collapsed="false">
      <c r="A695" s="7" t="n">
        <f aca="false">A694+1</f>
        <v>689</v>
      </c>
      <c r="B695" s="15" t="s">
        <v>660</v>
      </c>
      <c r="C695" s="44" t="s">
        <v>696</v>
      </c>
      <c r="D695" s="9" t="s">
        <v>691</v>
      </c>
      <c r="E695" s="43" t="s">
        <v>692</v>
      </c>
    </row>
    <row r="696" customFormat="false" ht="15" hidden="false" customHeight="false" outlineLevel="0" collapsed="false">
      <c r="A696" s="7" t="n">
        <f aca="false">A695+1</f>
        <v>690</v>
      </c>
      <c r="B696" s="15" t="s">
        <v>660</v>
      </c>
      <c r="C696" s="44" t="s">
        <v>697</v>
      </c>
      <c r="D696" s="9" t="s">
        <v>691</v>
      </c>
      <c r="E696" s="43" t="s">
        <v>692</v>
      </c>
    </row>
    <row r="697" customFormat="false" ht="15" hidden="false" customHeight="false" outlineLevel="0" collapsed="false">
      <c r="A697" s="7" t="n">
        <f aca="false">A696+1</f>
        <v>691</v>
      </c>
      <c r="B697" s="15" t="s">
        <v>660</v>
      </c>
      <c r="C697" s="44" t="s">
        <v>698</v>
      </c>
      <c r="D697" s="9" t="s">
        <v>691</v>
      </c>
      <c r="E697" s="43" t="s">
        <v>692</v>
      </c>
    </row>
    <row r="698" customFormat="false" ht="15" hidden="false" customHeight="false" outlineLevel="0" collapsed="false">
      <c r="A698" s="7" t="n">
        <f aca="false">A697+1</f>
        <v>692</v>
      </c>
      <c r="B698" s="15" t="s">
        <v>660</v>
      </c>
      <c r="C698" s="44" t="s">
        <v>699</v>
      </c>
      <c r="D698" s="9" t="s">
        <v>691</v>
      </c>
      <c r="E698" s="43" t="s">
        <v>692</v>
      </c>
    </row>
    <row r="699" customFormat="false" ht="15" hidden="false" customHeight="false" outlineLevel="0" collapsed="false">
      <c r="A699" s="7" t="n">
        <f aca="false">A698+1</f>
        <v>693</v>
      </c>
      <c r="B699" s="15" t="s">
        <v>660</v>
      </c>
      <c r="C699" s="44" t="s">
        <v>700</v>
      </c>
      <c r="D699" s="9" t="s">
        <v>691</v>
      </c>
      <c r="E699" s="43" t="s">
        <v>692</v>
      </c>
    </row>
    <row r="700" customFormat="false" ht="15" hidden="false" customHeight="false" outlineLevel="0" collapsed="false">
      <c r="A700" s="7" t="n">
        <f aca="false">A699+1</f>
        <v>694</v>
      </c>
      <c r="B700" s="15" t="s">
        <v>660</v>
      </c>
      <c r="C700" s="44" t="s">
        <v>701</v>
      </c>
      <c r="D700" s="9" t="s">
        <v>691</v>
      </c>
      <c r="E700" s="43" t="s">
        <v>692</v>
      </c>
    </row>
    <row r="701" customFormat="false" ht="15" hidden="false" customHeight="false" outlineLevel="0" collapsed="false">
      <c r="A701" s="7" t="n">
        <f aca="false">A700+1</f>
        <v>695</v>
      </c>
      <c r="B701" s="15" t="s">
        <v>660</v>
      </c>
      <c r="C701" s="44" t="s">
        <v>702</v>
      </c>
      <c r="D701" s="9" t="s">
        <v>691</v>
      </c>
      <c r="E701" s="43" t="s">
        <v>692</v>
      </c>
    </row>
    <row r="702" customFormat="false" ht="15" hidden="false" customHeight="false" outlineLevel="0" collapsed="false">
      <c r="A702" s="7" t="n">
        <f aca="false">A701+1</f>
        <v>696</v>
      </c>
      <c r="B702" s="15" t="s">
        <v>660</v>
      </c>
      <c r="C702" s="44" t="s">
        <v>703</v>
      </c>
      <c r="D702" s="9" t="s">
        <v>691</v>
      </c>
      <c r="E702" s="43" t="s">
        <v>692</v>
      </c>
    </row>
    <row r="703" customFormat="false" ht="15" hidden="false" customHeight="false" outlineLevel="0" collapsed="false">
      <c r="A703" s="7" t="n">
        <f aca="false">A702+1</f>
        <v>697</v>
      </c>
      <c r="B703" s="15" t="s">
        <v>660</v>
      </c>
      <c r="C703" s="44" t="s">
        <v>704</v>
      </c>
      <c r="D703" s="9" t="s">
        <v>691</v>
      </c>
      <c r="E703" s="43" t="s">
        <v>692</v>
      </c>
    </row>
    <row r="704" customFormat="false" ht="15" hidden="false" customHeight="false" outlineLevel="0" collapsed="false">
      <c r="A704" s="7" t="n">
        <f aca="false">A703+1</f>
        <v>698</v>
      </c>
      <c r="B704" s="15" t="s">
        <v>660</v>
      </c>
      <c r="C704" s="44" t="s">
        <v>705</v>
      </c>
      <c r="D704" s="9" t="s">
        <v>691</v>
      </c>
      <c r="E704" s="43" t="s">
        <v>692</v>
      </c>
    </row>
    <row r="705" customFormat="false" ht="15" hidden="false" customHeight="false" outlineLevel="0" collapsed="false">
      <c r="A705" s="7" t="n">
        <f aca="false">A704+1</f>
        <v>699</v>
      </c>
      <c r="B705" s="15" t="s">
        <v>660</v>
      </c>
      <c r="C705" s="44" t="s">
        <v>706</v>
      </c>
      <c r="D705" s="9" t="s">
        <v>691</v>
      </c>
      <c r="E705" s="43" t="s">
        <v>692</v>
      </c>
    </row>
    <row r="706" customFormat="false" ht="15" hidden="false" customHeight="false" outlineLevel="0" collapsed="false">
      <c r="A706" s="7" t="n">
        <f aca="false">A705+1</f>
        <v>700</v>
      </c>
      <c r="B706" s="15" t="s">
        <v>660</v>
      </c>
      <c r="C706" s="44" t="s">
        <v>707</v>
      </c>
      <c r="D706" s="9" t="s">
        <v>691</v>
      </c>
      <c r="E706" s="43" t="s">
        <v>692</v>
      </c>
    </row>
    <row r="707" customFormat="false" ht="15" hidden="false" customHeight="false" outlineLevel="0" collapsed="false">
      <c r="A707" s="7" t="n">
        <f aca="false">A706+1</f>
        <v>701</v>
      </c>
      <c r="B707" s="15" t="s">
        <v>660</v>
      </c>
      <c r="C707" s="44" t="s">
        <v>708</v>
      </c>
      <c r="D707" s="9" t="s">
        <v>691</v>
      </c>
      <c r="E707" s="43" t="s">
        <v>692</v>
      </c>
    </row>
    <row r="708" customFormat="false" ht="15" hidden="false" customHeight="false" outlineLevel="0" collapsed="false">
      <c r="A708" s="7" t="n">
        <f aca="false">A707+1</f>
        <v>702</v>
      </c>
      <c r="B708" s="15" t="s">
        <v>660</v>
      </c>
      <c r="C708" s="44" t="s">
        <v>709</v>
      </c>
      <c r="D708" s="9" t="s">
        <v>691</v>
      </c>
      <c r="E708" s="43" t="s">
        <v>692</v>
      </c>
    </row>
    <row r="709" customFormat="false" ht="15" hidden="false" customHeight="false" outlineLevel="0" collapsed="false">
      <c r="A709" s="7" t="n">
        <f aca="false">A708+1</f>
        <v>703</v>
      </c>
      <c r="B709" s="15" t="s">
        <v>660</v>
      </c>
      <c r="C709" s="44" t="s">
        <v>710</v>
      </c>
      <c r="D709" s="9" t="s">
        <v>691</v>
      </c>
      <c r="E709" s="43" t="s">
        <v>692</v>
      </c>
    </row>
    <row r="710" customFormat="false" ht="15" hidden="false" customHeight="false" outlineLevel="0" collapsed="false">
      <c r="A710" s="7" t="n">
        <f aca="false">A709+1</f>
        <v>704</v>
      </c>
      <c r="B710" s="15" t="s">
        <v>660</v>
      </c>
      <c r="C710" s="44" t="s">
        <v>711</v>
      </c>
      <c r="D710" s="9" t="s">
        <v>691</v>
      </c>
      <c r="E710" s="43" t="s">
        <v>692</v>
      </c>
    </row>
    <row r="711" customFormat="false" ht="15" hidden="false" customHeight="false" outlineLevel="0" collapsed="false">
      <c r="A711" s="7" t="n">
        <f aca="false">A710+1</f>
        <v>705</v>
      </c>
      <c r="B711" s="15" t="s">
        <v>660</v>
      </c>
      <c r="C711" s="44" t="s">
        <v>712</v>
      </c>
      <c r="D711" s="9" t="s">
        <v>691</v>
      </c>
      <c r="E711" s="43" t="s">
        <v>692</v>
      </c>
    </row>
    <row r="712" customFormat="false" ht="15" hidden="false" customHeight="false" outlineLevel="0" collapsed="false">
      <c r="A712" s="7" t="n">
        <f aca="false">A711+1</f>
        <v>706</v>
      </c>
      <c r="B712" s="15" t="s">
        <v>660</v>
      </c>
      <c r="C712" s="44" t="s">
        <v>713</v>
      </c>
      <c r="D712" s="9" t="s">
        <v>691</v>
      </c>
      <c r="E712" s="43" t="s">
        <v>692</v>
      </c>
    </row>
    <row r="713" customFormat="false" ht="15" hidden="false" customHeight="false" outlineLevel="0" collapsed="false">
      <c r="A713" s="7" t="n">
        <f aca="false">A712+1</f>
        <v>707</v>
      </c>
      <c r="B713" s="15" t="s">
        <v>660</v>
      </c>
      <c r="C713" s="44" t="s">
        <v>714</v>
      </c>
      <c r="D713" s="9" t="s">
        <v>691</v>
      </c>
      <c r="E713" s="43" t="s">
        <v>692</v>
      </c>
    </row>
    <row r="714" customFormat="false" ht="15" hidden="false" customHeight="false" outlineLevel="0" collapsed="false">
      <c r="A714" s="7" t="n">
        <f aca="false">A713+1</f>
        <v>708</v>
      </c>
      <c r="B714" s="15" t="s">
        <v>660</v>
      </c>
      <c r="C714" s="44" t="s">
        <v>715</v>
      </c>
      <c r="D714" s="9" t="s">
        <v>691</v>
      </c>
      <c r="E714" s="43" t="s">
        <v>692</v>
      </c>
    </row>
    <row r="715" customFormat="false" ht="15" hidden="false" customHeight="false" outlineLevel="0" collapsed="false">
      <c r="A715" s="7" t="n">
        <f aca="false">A714+1</f>
        <v>709</v>
      </c>
      <c r="B715" s="15" t="s">
        <v>660</v>
      </c>
      <c r="C715" s="44" t="s">
        <v>716</v>
      </c>
      <c r="D715" s="9" t="s">
        <v>691</v>
      </c>
      <c r="E715" s="43" t="s">
        <v>692</v>
      </c>
    </row>
    <row r="716" customFormat="false" ht="15" hidden="false" customHeight="false" outlineLevel="0" collapsed="false">
      <c r="A716" s="7" t="n">
        <f aca="false">A715+1</f>
        <v>710</v>
      </c>
      <c r="B716" s="15" t="s">
        <v>660</v>
      </c>
      <c r="C716" s="44" t="s">
        <v>717</v>
      </c>
      <c r="D716" s="9" t="s">
        <v>691</v>
      </c>
      <c r="E716" s="43" t="s">
        <v>692</v>
      </c>
    </row>
    <row r="717" customFormat="false" ht="15" hidden="false" customHeight="false" outlineLevel="0" collapsed="false">
      <c r="A717" s="7" t="n">
        <f aca="false">A716+1</f>
        <v>711</v>
      </c>
      <c r="B717" s="15" t="s">
        <v>660</v>
      </c>
      <c r="C717" s="44" t="s">
        <v>718</v>
      </c>
      <c r="D717" s="9" t="s">
        <v>691</v>
      </c>
      <c r="E717" s="43" t="s">
        <v>692</v>
      </c>
    </row>
    <row r="718" customFormat="false" ht="15" hidden="false" customHeight="false" outlineLevel="0" collapsed="false">
      <c r="A718" s="7" t="n">
        <f aca="false">A717+1</f>
        <v>712</v>
      </c>
      <c r="B718" s="15" t="s">
        <v>660</v>
      </c>
      <c r="C718" s="44" t="s">
        <v>719</v>
      </c>
      <c r="D718" s="9" t="s">
        <v>691</v>
      </c>
      <c r="E718" s="43" t="s">
        <v>692</v>
      </c>
    </row>
    <row r="719" customFormat="false" ht="15" hidden="false" customHeight="false" outlineLevel="0" collapsed="false">
      <c r="A719" s="7" t="n">
        <f aca="false">A718+1</f>
        <v>713</v>
      </c>
      <c r="B719" s="15" t="s">
        <v>660</v>
      </c>
      <c r="C719" s="44" t="s">
        <v>720</v>
      </c>
      <c r="D719" s="9" t="s">
        <v>691</v>
      </c>
      <c r="E719" s="43" t="s">
        <v>692</v>
      </c>
    </row>
    <row r="720" customFormat="false" ht="15" hidden="false" customHeight="false" outlineLevel="0" collapsed="false">
      <c r="A720" s="7" t="n">
        <f aca="false">A719+1</f>
        <v>714</v>
      </c>
      <c r="B720" s="15" t="s">
        <v>660</v>
      </c>
      <c r="C720" s="43" t="s">
        <v>721</v>
      </c>
      <c r="D720" s="9" t="s">
        <v>722</v>
      </c>
      <c r="E720" s="43" t="s">
        <v>723</v>
      </c>
    </row>
    <row r="721" customFormat="false" ht="15" hidden="false" customHeight="false" outlineLevel="0" collapsed="false">
      <c r="A721" s="7" t="n">
        <f aca="false">A720+1</f>
        <v>715</v>
      </c>
      <c r="B721" s="15" t="s">
        <v>660</v>
      </c>
      <c r="C721" s="43" t="s">
        <v>724</v>
      </c>
      <c r="D721" s="9" t="s">
        <v>722</v>
      </c>
      <c r="E721" s="43" t="s">
        <v>723</v>
      </c>
    </row>
    <row r="722" customFormat="false" ht="15" hidden="false" customHeight="false" outlineLevel="0" collapsed="false">
      <c r="A722" s="7" t="n">
        <f aca="false">A721+1</f>
        <v>716</v>
      </c>
      <c r="B722" s="15" t="s">
        <v>660</v>
      </c>
      <c r="C722" s="43" t="s">
        <v>725</v>
      </c>
      <c r="D722" s="9" t="s">
        <v>722</v>
      </c>
      <c r="E722" s="43" t="s">
        <v>723</v>
      </c>
    </row>
    <row r="723" customFormat="false" ht="15" hidden="false" customHeight="false" outlineLevel="0" collapsed="false">
      <c r="A723" s="7" t="n">
        <f aca="false">A722+1</f>
        <v>717</v>
      </c>
      <c r="B723" s="15" t="s">
        <v>660</v>
      </c>
      <c r="C723" s="43" t="s">
        <v>726</v>
      </c>
      <c r="D723" s="9" t="s">
        <v>722</v>
      </c>
      <c r="E723" s="43" t="s">
        <v>723</v>
      </c>
    </row>
    <row r="724" customFormat="false" ht="15" hidden="false" customHeight="false" outlineLevel="0" collapsed="false">
      <c r="A724" s="7" t="n">
        <f aca="false">A723+1</f>
        <v>718</v>
      </c>
      <c r="B724" s="15" t="s">
        <v>660</v>
      </c>
      <c r="C724" s="43" t="s">
        <v>727</v>
      </c>
      <c r="D724" s="9" t="s">
        <v>722</v>
      </c>
      <c r="E724" s="43" t="s">
        <v>723</v>
      </c>
    </row>
    <row r="725" customFormat="false" ht="15" hidden="false" customHeight="false" outlineLevel="0" collapsed="false">
      <c r="A725" s="7" t="n">
        <f aca="false">A724+1</f>
        <v>719</v>
      </c>
      <c r="B725" s="15" t="s">
        <v>660</v>
      </c>
      <c r="C725" s="43" t="s">
        <v>728</v>
      </c>
      <c r="D725" s="9" t="s">
        <v>729</v>
      </c>
      <c r="E725" s="43" t="s">
        <v>730</v>
      </c>
    </row>
    <row r="726" customFormat="false" ht="15" hidden="false" customHeight="false" outlineLevel="0" collapsed="false">
      <c r="A726" s="7" t="n">
        <f aca="false">A725+1</f>
        <v>720</v>
      </c>
      <c r="B726" s="15" t="s">
        <v>660</v>
      </c>
      <c r="C726" s="43" t="s">
        <v>731</v>
      </c>
      <c r="D726" s="9" t="s">
        <v>729</v>
      </c>
      <c r="E726" s="43" t="s">
        <v>730</v>
      </c>
    </row>
    <row r="727" customFormat="false" ht="15" hidden="false" customHeight="false" outlineLevel="0" collapsed="false">
      <c r="A727" s="7" t="n">
        <f aca="false">A726+1</f>
        <v>721</v>
      </c>
      <c r="B727" s="15" t="s">
        <v>660</v>
      </c>
      <c r="C727" s="43" t="s">
        <v>732</v>
      </c>
      <c r="D727" s="9" t="s">
        <v>729</v>
      </c>
      <c r="E727" s="43" t="s">
        <v>730</v>
      </c>
    </row>
    <row r="728" customFormat="false" ht="15" hidden="false" customHeight="false" outlineLevel="0" collapsed="false">
      <c r="A728" s="7" t="n">
        <f aca="false">A727+1</f>
        <v>722</v>
      </c>
      <c r="B728" s="15" t="s">
        <v>660</v>
      </c>
      <c r="C728" s="43" t="s">
        <v>733</v>
      </c>
      <c r="D728" s="9" t="s">
        <v>729</v>
      </c>
      <c r="E728" s="43" t="s">
        <v>730</v>
      </c>
    </row>
    <row r="729" customFormat="false" ht="15" hidden="false" customHeight="false" outlineLevel="0" collapsed="false">
      <c r="A729" s="7" t="n">
        <f aca="false">A728+1</f>
        <v>723</v>
      </c>
      <c r="B729" s="15" t="s">
        <v>660</v>
      </c>
      <c r="C729" s="43" t="s">
        <v>734</v>
      </c>
      <c r="D729" s="9" t="s">
        <v>729</v>
      </c>
      <c r="E729" s="43" t="s">
        <v>730</v>
      </c>
    </row>
    <row r="730" customFormat="false" ht="15" hidden="false" customHeight="false" outlineLevel="0" collapsed="false">
      <c r="A730" s="7" t="n">
        <f aca="false">A729+1</f>
        <v>724</v>
      </c>
      <c r="B730" s="15" t="s">
        <v>660</v>
      </c>
      <c r="C730" s="43" t="s">
        <v>735</v>
      </c>
      <c r="D730" s="9" t="s">
        <v>729</v>
      </c>
      <c r="E730" s="43" t="s">
        <v>730</v>
      </c>
    </row>
    <row r="731" customFormat="false" ht="15" hidden="false" customHeight="false" outlineLevel="0" collapsed="false">
      <c r="A731" s="7" t="n">
        <f aca="false">A730+1</f>
        <v>725</v>
      </c>
      <c r="B731" s="15" t="s">
        <v>660</v>
      </c>
      <c r="C731" s="43" t="s">
        <v>736</v>
      </c>
      <c r="D731" s="9" t="s">
        <v>737</v>
      </c>
      <c r="E731" s="43" t="s">
        <v>738</v>
      </c>
    </row>
    <row r="732" customFormat="false" ht="15" hidden="false" customHeight="false" outlineLevel="0" collapsed="false">
      <c r="A732" s="7" t="n">
        <f aca="false">A731+1</f>
        <v>726</v>
      </c>
      <c r="B732" s="15" t="s">
        <v>660</v>
      </c>
      <c r="C732" s="43" t="s">
        <v>739</v>
      </c>
      <c r="D732" s="9" t="s">
        <v>737</v>
      </c>
      <c r="E732" s="43" t="s">
        <v>738</v>
      </c>
    </row>
    <row r="733" customFormat="false" ht="15" hidden="false" customHeight="false" outlineLevel="0" collapsed="false">
      <c r="A733" s="7" t="n">
        <f aca="false">A732+1</f>
        <v>727</v>
      </c>
      <c r="B733" s="15" t="s">
        <v>660</v>
      </c>
      <c r="C733" s="43" t="s">
        <v>740</v>
      </c>
      <c r="D733" s="9" t="s">
        <v>737</v>
      </c>
      <c r="E733" s="43" t="s">
        <v>738</v>
      </c>
    </row>
    <row r="734" customFormat="false" ht="15" hidden="false" customHeight="false" outlineLevel="0" collapsed="false">
      <c r="A734" s="7" t="n">
        <f aca="false">A733+1</f>
        <v>728</v>
      </c>
      <c r="B734" s="15" t="s">
        <v>660</v>
      </c>
      <c r="C734" s="43" t="s">
        <v>741</v>
      </c>
      <c r="D734" s="9" t="s">
        <v>737</v>
      </c>
      <c r="E734" s="43" t="s">
        <v>738</v>
      </c>
    </row>
    <row r="735" customFormat="false" ht="15" hidden="false" customHeight="false" outlineLevel="0" collapsed="false">
      <c r="A735" s="7" t="n">
        <f aca="false">A734+1</f>
        <v>729</v>
      </c>
      <c r="B735" s="15" t="s">
        <v>660</v>
      </c>
      <c r="C735" s="43" t="s">
        <v>742</v>
      </c>
      <c r="D735" s="9" t="s">
        <v>737</v>
      </c>
      <c r="E735" s="43" t="s">
        <v>738</v>
      </c>
    </row>
    <row r="736" customFormat="false" ht="15" hidden="false" customHeight="false" outlineLevel="0" collapsed="false">
      <c r="A736" s="7" t="n">
        <f aca="false">A735+1</f>
        <v>730</v>
      </c>
      <c r="B736" s="15" t="s">
        <v>660</v>
      </c>
      <c r="C736" s="43" t="s">
        <v>743</v>
      </c>
      <c r="D736" s="9" t="s">
        <v>737</v>
      </c>
      <c r="E736" s="43" t="s">
        <v>738</v>
      </c>
    </row>
    <row r="737" customFormat="false" ht="15" hidden="false" customHeight="false" outlineLevel="0" collapsed="false">
      <c r="A737" s="7" t="n">
        <f aca="false">A736+1</f>
        <v>731</v>
      </c>
      <c r="B737" s="15" t="s">
        <v>660</v>
      </c>
      <c r="C737" s="43" t="s">
        <v>744</v>
      </c>
      <c r="D737" s="9" t="s">
        <v>745</v>
      </c>
      <c r="E737" s="43" t="s">
        <v>746</v>
      </c>
    </row>
    <row r="738" customFormat="false" ht="15" hidden="false" customHeight="false" outlineLevel="0" collapsed="false">
      <c r="A738" s="7" t="n">
        <f aca="false">A737+1</f>
        <v>732</v>
      </c>
      <c r="B738" s="15" t="s">
        <v>660</v>
      </c>
      <c r="C738" s="43" t="s">
        <v>747</v>
      </c>
      <c r="D738" s="9" t="s">
        <v>745</v>
      </c>
      <c r="E738" s="43" t="s">
        <v>746</v>
      </c>
    </row>
    <row r="739" customFormat="false" ht="15" hidden="false" customHeight="false" outlineLevel="0" collapsed="false">
      <c r="A739" s="7" t="n">
        <f aca="false">A738+1</f>
        <v>733</v>
      </c>
      <c r="B739" s="15" t="s">
        <v>660</v>
      </c>
      <c r="C739" s="43" t="s">
        <v>748</v>
      </c>
      <c r="D739" s="9" t="s">
        <v>745</v>
      </c>
      <c r="E739" s="43" t="s">
        <v>746</v>
      </c>
    </row>
    <row r="740" customFormat="false" ht="15" hidden="false" customHeight="false" outlineLevel="0" collapsed="false">
      <c r="A740" s="7" t="n">
        <f aca="false">A739+1</f>
        <v>734</v>
      </c>
      <c r="B740" s="15" t="s">
        <v>660</v>
      </c>
      <c r="C740" s="43" t="s">
        <v>749</v>
      </c>
      <c r="D740" s="9" t="s">
        <v>745</v>
      </c>
      <c r="E740" s="43" t="s">
        <v>746</v>
      </c>
    </row>
    <row r="741" customFormat="false" ht="15" hidden="false" customHeight="false" outlineLevel="0" collapsed="false">
      <c r="A741" s="7" t="n">
        <f aca="false">A740+1</f>
        <v>735</v>
      </c>
      <c r="B741" s="15" t="s">
        <v>660</v>
      </c>
      <c r="C741" s="43" t="s">
        <v>750</v>
      </c>
      <c r="D741" s="9" t="s">
        <v>745</v>
      </c>
      <c r="E741" s="43" t="s">
        <v>746</v>
      </c>
    </row>
    <row r="742" customFormat="false" ht="15" hidden="false" customHeight="false" outlineLevel="0" collapsed="false">
      <c r="A742" s="7" t="n">
        <f aca="false">A741+1</f>
        <v>736</v>
      </c>
      <c r="B742" s="15" t="s">
        <v>660</v>
      </c>
      <c r="C742" s="43" t="s">
        <v>751</v>
      </c>
      <c r="D742" s="9" t="s">
        <v>745</v>
      </c>
      <c r="E742" s="43" t="s">
        <v>746</v>
      </c>
    </row>
    <row r="743" customFormat="false" ht="15" hidden="false" customHeight="false" outlineLevel="0" collapsed="false">
      <c r="A743" s="7" t="n">
        <f aca="false">A742+1</f>
        <v>737</v>
      </c>
      <c r="B743" s="15" t="s">
        <v>660</v>
      </c>
      <c r="C743" s="43" t="s">
        <v>752</v>
      </c>
      <c r="D743" s="9" t="s">
        <v>745</v>
      </c>
      <c r="E743" s="43" t="s">
        <v>746</v>
      </c>
    </row>
    <row r="744" customFormat="false" ht="15" hidden="false" customHeight="false" outlineLevel="0" collapsed="false">
      <c r="A744" s="7" t="n">
        <f aca="false">A743+1</f>
        <v>738</v>
      </c>
      <c r="B744" s="15" t="s">
        <v>660</v>
      </c>
      <c r="C744" s="43" t="s">
        <v>753</v>
      </c>
      <c r="D744" s="9" t="s">
        <v>745</v>
      </c>
      <c r="E744" s="43" t="s">
        <v>746</v>
      </c>
    </row>
    <row r="745" customFormat="false" ht="15" hidden="false" customHeight="false" outlineLevel="0" collapsed="false">
      <c r="A745" s="7" t="n">
        <f aca="false">A744+1</f>
        <v>739</v>
      </c>
      <c r="B745" s="15" t="s">
        <v>660</v>
      </c>
      <c r="C745" s="43" t="s">
        <v>754</v>
      </c>
      <c r="D745" s="9" t="s">
        <v>745</v>
      </c>
      <c r="E745" s="43" t="s">
        <v>746</v>
      </c>
    </row>
    <row r="746" customFormat="false" ht="15" hidden="false" customHeight="false" outlineLevel="0" collapsed="false">
      <c r="A746" s="7" t="n">
        <f aca="false">A745+1</f>
        <v>740</v>
      </c>
      <c r="B746" s="15" t="s">
        <v>660</v>
      </c>
      <c r="C746" s="43" t="s">
        <v>755</v>
      </c>
      <c r="D746" s="9" t="s">
        <v>745</v>
      </c>
      <c r="E746" s="43" t="s">
        <v>746</v>
      </c>
    </row>
    <row r="747" customFormat="false" ht="15" hidden="false" customHeight="false" outlineLevel="0" collapsed="false">
      <c r="A747" s="7" t="n">
        <f aca="false">A746+1</f>
        <v>741</v>
      </c>
      <c r="B747" s="15" t="s">
        <v>660</v>
      </c>
      <c r="C747" s="43" t="s">
        <v>756</v>
      </c>
      <c r="D747" s="9" t="s">
        <v>745</v>
      </c>
      <c r="E747" s="43" t="s">
        <v>746</v>
      </c>
    </row>
    <row r="748" customFormat="false" ht="15" hidden="false" customHeight="false" outlineLevel="0" collapsed="false">
      <c r="A748" s="7" t="n">
        <f aca="false">A747+1</f>
        <v>742</v>
      </c>
      <c r="B748" s="15" t="s">
        <v>660</v>
      </c>
      <c r="C748" s="43" t="s">
        <v>757</v>
      </c>
      <c r="D748" s="9" t="s">
        <v>758</v>
      </c>
      <c r="E748" s="43" t="s">
        <v>123</v>
      </c>
    </row>
    <row r="749" customFormat="false" ht="15" hidden="false" customHeight="false" outlineLevel="0" collapsed="false">
      <c r="A749" s="7" t="n">
        <f aca="false">A748+1</f>
        <v>743</v>
      </c>
      <c r="B749" s="15" t="s">
        <v>660</v>
      </c>
      <c r="C749" s="43" t="s">
        <v>759</v>
      </c>
      <c r="D749" s="9" t="s">
        <v>758</v>
      </c>
      <c r="E749" s="43" t="s">
        <v>123</v>
      </c>
    </row>
    <row r="750" customFormat="false" ht="15" hidden="false" customHeight="false" outlineLevel="0" collapsed="false">
      <c r="A750" s="7" t="n">
        <f aca="false">A749+1</f>
        <v>744</v>
      </c>
      <c r="B750" s="15" t="s">
        <v>660</v>
      </c>
      <c r="C750" s="43" t="s">
        <v>760</v>
      </c>
      <c r="D750" s="9" t="s">
        <v>758</v>
      </c>
      <c r="E750" s="43" t="s">
        <v>123</v>
      </c>
    </row>
    <row r="751" customFormat="false" ht="15" hidden="false" customHeight="false" outlineLevel="0" collapsed="false">
      <c r="A751" s="7" t="n">
        <f aca="false">A750+1</f>
        <v>745</v>
      </c>
      <c r="B751" s="15" t="s">
        <v>660</v>
      </c>
      <c r="C751" s="43" t="s">
        <v>761</v>
      </c>
      <c r="D751" s="9" t="s">
        <v>758</v>
      </c>
      <c r="E751" s="43" t="s">
        <v>123</v>
      </c>
    </row>
    <row r="752" customFormat="false" ht="15" hidden="false" customHeight="false" outlineLevel="0" collapsed="false">
      <c r="A752" s="7" t="n">
        <f aca="false">A751+1</f>
        <v>746</v>
      </c>
      <c r="B752" s="15" t="s">
        <v>660</v>
      </c>
      <c r="C752" s="43" t="s">
        <v>762</v>
      </c>
      <c r="D752" s="9" t="s">
        <v>758</v>
      </c>
      <c r="E752" s="43" t="s">
        <v>123</v>
      </c>
    </row>
    <row r="753" customFormat="false" ht="15" hidden="false" customHeight="false" outlineLevel="0" collapsed="false">
      <c r="A753" s="7" t="n">
        <f aca="false">A752+1</f>
        <v>747</v>
      </c>
      <c r="B753" s="15" t="s">
        <v>660</v>
      </c>
      <c r="C753" s="43" t="s">
        <v>763</v>
      </c>
      <c r="D753" s="9" t="s">
        <v>758</v>
      </c>
      <c r="E753" s="43" t="s">
        <v>123</v>
      </c>
    </row>
    <row r="754" customFormat="false" ht="15" hidden="false" customHeight="false" outlineLevel="0" collapsed="false">
      <c r="A754" s="7" t="n">
        <f aca="false">A753+1</f>
        <v>748</v>
      </c>
      <c r="B754" s="15" t="s">
        <v>660</v>
      </c>
      <c r="C754" s="43" t="s">
        <v>764</v>
      </c>
      <c r="D754" s="9" t="s">
        <v>758</v>
      </c>
      <c r="E754" s="43" t="s">
        <v>123</v>
      </c>
    </row>
    <row r="755" customFormat="false" ht="15" hidden="false" customHeight="false" outlineLevel="0" collapsed="false">
      <c r="A755" s="7" t="n">
        <f aca="false">A754+1</f>
        <v>749</v>
      </c>
      <c r="B755" s="15" t="s">
        <v>660</v>
      </c>
      <c r="C755" s="43" t="s">
        <v>765</v>
      </c>
      <c r="D755" s="9" t="s">
        <v>758</v>
      </c>
      <c r="E755" s="43" t="s">
        <v>123</v>
      </c>
    </row>
    <row r="756" customFormat="false" ht="15" hidden="false" customHeight="false" outlineLevel="0" collapsed="false">
      <c r="A756" s="7" t="n">
        <f aca="false">A755+1</f>
        <v>750</v>
      </c>
      <c r="B756" s="15" t="s">
        <v>660</v>
      </c>
      <c r="C756" s="43" t="s">
        <v>766</v>
      </c>
      <c r="D756" s="9" t="s">
        <v>758</v>
      </c>
      <c r="E756" s="43" t="s">
        <v>123</v>
      </c>
    </row>
    <row r="757" customFormat="false" ht="15" hidden="false" customHeight="false" outlineLevel="0" collapsed="false">
      <c r="A757" s="7" t="n">
        <f aca="false">A756+1</f>
        <v>751</v>
      </c>
      <c r="B757" s="15" t="s">
        <v>660</v>
      </c>
      <c r="C757" s="43" t="s">
        <v>767</v>
      </c>
      <c r="D757" s="9" t="s">
        <v>758</v>
      </c>
      <c r="E757" s="43" t="s">
        <v>123</v>
      </c>
    </row>
    <row r="758" customFormat="false" ht="15" hidden="false" customHeight="false" outlineLevel="0" collapsed="false">
      <c r="A758" s="7" t="n">
        <f aca="false">A757+1</f>
        <v>752</v>
      </c>
      <c r="B758" s="15" t="s">
        <v>660</v>
      </c>
      <c r="C758" s="43" t="s">
        <v>768</v>
      </c>
      <c r="D758" s="9" t="s">
        <v>758</v>
      </c>
      <c r="E758" s="43" t="s">
        <v>123</v>
      </c>
    </row>
    <row r="759" customFormat="false" ht="15" hidden="false" customHeight="false" outlineLevel="0" collapsed="false">
      <c r="A759" s="7" t="n">
        <f aca="false">A758+1</f>
        <v>753</v>
      </c>
      <c r="B759" s="15" t="s">
        <v>660</v>
      </c>
      <c r="C759" s="43" t="s">
        <v>769</v>
      </c>
      <c r="D759" s="9" t="s">
        <v>770</v>
      </c>
      <c r="E759" s="43" t="s">
        <v>771</v>
      </c>
    </row>
    <row r="760" customFormat="false" ht="15" hidden="false" customHeight="false" outlineLevel="0" collapsed="false">
      <c r="A760" s="7" t="n">
        <f aca="false">A759+1</f>
        <v>754</v>
      </c>
      <c r="B760" s="15" t="s">
        <v>660</v>
      </c>
      <c r="C760" s="43" t="s">
        <v>772</v>
      </c>
      <c r="D760" s="9" t="s">
        <v>658</v>
      </c>
      <c r="E760" s="43" t="s">
        <v>773</v>
      </c>
    </row>
    <row r="761" customFormat="false" ht="15" hidden="false" customHeight="false" outlineLevel="0" collapsed="false">
      <c r="A761" s="7" t="n">
        <f aca="false">A760+1</f>
        <v>755</v>
      </c>
      <c r="B761" s="15" t="s">
        <v>660</v>
      </c>
      <c r="C761" s="43" t="s">
        <v>774</v>
      </c>
      <c r="D761" s="9" t="s">
        <v>231</v>
      </c>
      <c r="E761" s="43" t="s">
        <v>775</v>
      </c>
    </row>
    <row r="762" customFormat="false" ht="15" hidden="false" customHeight="false" outlineLevel="0" collapsed="false">
      <c r="A762" s="7" t="n">
        <f aca="false">A761+1</f>
        <v>756</v>
      </c>
      <c r="B762" s="15" t="s">
        <v>776</v>
      </c>
      <c r="C762" s="19" t="s">
        <v>777</v>
      </c>
      <c r="D762" s="19" t="s">
        <v>662</v>
      </c>
      <c r="E762" s="10" t="s">
        <v>11</v>
      </c>
    </row>
    <row r="763" customFormat="false" ht="15" hidden="false" customHeight="false" outlineLevel="0" collapsed="false">
      <c r="A763" s="7" t="n">
        <f aca="false">A762+1</f>
        <v>757</v>
      </c>
      <c r="B763" s="15" t="s">
        <v>776</v>
      </c>
      <c r="C763" s="17" t="s">
        <v>778</v>
      </c>
      <c r="D763" s="17" t="s">
        <v>664</v>
      </c>
      <c r="E763" s="45" t="s">
        <v>14</v>
      </c>
    </row>
    <row r="764" customFormat="false" ht="15" hidden="false" customHeight="false" outlineLevel="0" collapsed="false">
      <c r="A764" s="7" t="n">
        <f aca="false">A763+1</f>
        <v>758</v>
      </c>
      <c r="B764" s="15" t="s">
        <v>776</v>
      </c>
      <c r="C764" s="17" t="s">
        <v>779</v>
      </c>
      <c r="D764" s="17" t="s">
        <v>664</v>
      </c>
      <c r="E764" s="45" t="s">
        <v>14</v>
      </c>
    </row>
    <row r="765" customFormat="false" ht="15" hidden="false" customHeight="false" outlineLevel="0" collapsed="false">
      <c r="A765" s="7" t="n">
        <f aca="false">A764+1</f>
        <v>759</v>
      </c>
      <c r="B765" s="15" t="s">
        <v>776</v>
      </c>
      <c r="C765" s="17" t="s">
        <v>780</v>
      </c>
      <c r="D765" s="17" t="s">
        <v>664</v>
      </c>
      <c r="E765" s="45" t="s">
        <v>14</v>
      </c>
    </row>
    <row r="766" customFormat="false" ht="15" hidden="false" customHeight="false" outlineLevel="0" collapsed="false">
      <c r="A766" s="7" t="n">
        <f aca="false">A765+1</f>
        <v>760</v>
      </c>
      <c r="B766" s="15" t="s">
        <v>776</v>
      </c>
      <c r="C766" s="19" t="s">
        <v>781</v>
      </c>
      <c r="D766" s="19" t="s">
        <v>668</v>
      </c>
      <c r="E766" s="45" t="s">
        <v>19</v>
      </c>
    </row>
    <row r="767" customFormat="false" ht="15" hidden="false" customHeight="false" outlineLevel="0" collapsed="false">
      <c r="A767" s="7" t="n">
        <f aca="false">A766+1</f>
        <v>761</v>
      </c>
      <c r="B767" s="15" t="s">
        <v>776</v>
      </c>
      <c r="C767" s="19" t="s">
        <v>782</v>
      </c>
      <c r="D767" s="19" t="s">
        <v>668</v>
      </c>
      <c r="E767" s="45" t="s">
        <v>19</v>
      </c>
    </row>
    <row r="768" customFormat="false" ht="15" hidden="false" customHeight="false" outlineLevel="0" collapsed="false">
      <c r="A768" s="7" t="n">
        <f aca="false">A767+1</f>
        <v>762</v>
      </c>
      <c r="B768" s="15" t="s">
        <v>776</v>
      </c>
      <c r="C768" s="19" t="s">
        <v>783</v>
      </c>
      <c r="D768" s="19" t="s">
        <v>668</v>
      </c>
      <c r="E768" s="45" t="s">
        <v>19</v>
      </c>
    </row>
    <row r="769" customFormat="false" ht="15" hidden="false" customHeight="false" outlineLevel="0" collapsed="false">
      <c r="A769" s="7" t="n">
        <f aca="false">A768+1</f>
        <v>763</v>
      </c>
      <c r="B769" s="15" t="s">
        <v>776</v>
      </c>
      <c r="C769" s="19" t="s">
        <v>784</v>
      </c>
      <c r="D769" s="19" t="s">
        <v>668</v>
      </c>
      <c r="E769" s="45" t="s">
        <v>19</v>
      </c>
    </row>
    <row r="770" customFormat="false" ht="15" hidden="false" customHeight="false" outlineLevel="0" collapsed="false">
      <c r="A770" s="7" t="n">
        <f aca="false">A769+1</f>
        <v>764</v>
      </c>
      <c r="B770" s="15" t="s">
        <v>776</v>
      </c>
      <c r="C770" s="19" t="s">
        <v>785</v>
      </c>
      <c r="D770" s="19" t="s">
        <v>668</v>
      </c>
      <c r="E770" s="45" t="s">
        <v>19</v>
      </c>
    </row>
    <row r="771" customFormat="false" ht="15" hidden="false" customHeight="false" outlineLevel="0" collapsed="false">
      <c r="A771" s="7" t="n">
        <f aca="false">A770+1</f>
        <v>765</v>
      </c>
      <c r="B771" s="15" t="s">
        <v>776</v>
      </c>
      <c r="C771" s="19" t="s">
        <v>786</v>
      </c>
      <c r="D771" s="19" t="s">
        <v>674</v>
      </c>
      <c r="E771" s="28" t="s">
        <v>38</v>
      </c>
    </row>
    <row r="772" customFormat="false" ht="15" hidden="false" customHeight="false" outlineLevel="0" collapsed="false">
      <c r="A772" s="7" t="n">
        <f aca="false">A771+1</f>
        <v>766</v>
      </c>
      <c r="B772" s="15" t="s">
        <v>776</v>
      </c>
      <c r="C772" s="19" t="s">
        <v>787</v>
      </c>
      <c r="D772" s="19" t="s">
        <v>678</v>
      </c>
      <c r="E772" s="28" t="s">
        <v>43</v>
      </c>
    </row>
    <row r="773" customFormat="false" ht="15" hidden="false" customHeight="false" outlineLevel="0" collapsed="false">
      <c r="A773" s="7" t="n">
        <f aca="false">A772+1</f>
        <v>767</v>
      </c>
      <c r="B773" s="15" t="s">
        <v>776</v>
      </c>
      <c r="C773" s="19" t="s">
        <v>788</v>
      </c>
      <c r="D773" s="19" t="s">
        <v>680</v>
      </c>
      <c r="E773" s="28" t="s">
        <v>26</v>
      </c>
    </row>
    <row r="774" customFormat="false" ht="15" hidden="false" customHeight="false" outlineLevel="0" collapsed="false">
      <c r="A774" s="7" t="n">
        <f aca="false">A773+1</f>
        <v>768</v>
      </c>
      <c r="B774" s="15" t="s">
        <v>776</v>
      </c>
      <c r="C774" s="19" t="s">
        <v>789</v>
      </c>
      <c r="D774" s="19" t="s">
        <v>680</v>
      </c>
      <c r="E774" s="28" t="s">
        <v>26</v>
      </c>
    </row>
    <row r="775" customFormat="false" ht="15" hidden="false" customHeight="false" outlineLevel="0" collapsed="false">
      <c r="A775" s="7" t="n">
        <f aca="false">A774+1</f>
        <v>769</v>
      </c>
      <c r="B775" s="15" t="s">
        <v>776</v>
      </c>
      <c r="C775" s="19" t="s">
        <v>790</v>
      </c>
      <c r="D775" s="19" t="s">
        <v>688</v>
      </c>
      <c r="E775" s="28" t="s">
        <v>30</v>
      </c>
    </row>
    <row r="776" customFormat="false" ht="15" hidden="false" customHeight="false" outlineLevel="0" collapsed="false">
      <c r="A776" s="7" t="n">
        <f aca="false">A775+1</f>
        <v>770</v>
      </c>
      <c r="B776" s="15" t="s">
        <v>776</v>
      </c>
      <c r="C776" s="19" t="s">
        <v>791</v>
      </c>
      <c r="D776" s="19" t="s">
        <v>688</v>
      </c>
      <c r="E776" s="28" t="s">
        <v>30</v>
      </c>
    </row>
    <row r="777" customFormat="false" ht="15" hidden="false" customHeight="false" outlineLevel="0" collapsed="false">
      <c r="A777" s="7" t="n">
        <f aca="false">A776+1</f>
        <v>771</v>
      </c>
      <c r="B777" s="15" t="s">
        <v>776</v>
      </c>
      <c r="C777" s="19" t="s">
        <v>792</v>
      </c>
      <c r="D777" s="19" t="s">
        <v>683</v>
      </c>
      <c r="E777" s="8" t="s">
        <v>147</v>
      </c>
    </row>
    <row r="778" customFormat="false" ht="15" hidden="false" customHeight="false" outlineLevel="0" collapsed="false">
      <c r="A778" s="7" t="n">
        <f aca="false">A777+1</f>
        <v>772</v>
      </c>
      <c r="B778" s="15" t="s">
        <v>776</v>
      </c>
      <c r="C778" s="19" t="s">
        <v>793</v>
      </c>
      <c r="D778" s="19" t="s">
        <v>683</v>
      </c>
      <c r="E778" s="8" t="s">
        <v>147</v>
      </c>
    </row>
    <row r="779" customFormat="false" ht="15" hidden="false" customHeight="false" outlineLevel="0" collapsed="false">
      <c r="A779" s="7" t="n">
        <f aca="false">A778+1</f>
        <v>773</v>
      </c>
      <c r="B779" s="15" t="s">
        <v>776</v>
      </c>
      <c r="C779" s="19" t="s">
        <v>794</v>
      </c>
      <c r="D779" s="19" t="s">
        <v>683</v>
      </c>
      <c r="E779" s="8" t="s">
        <v>147</v>
      </c>
    </row>
    <row r="780" customFormat="false" ht="15" hidden="false" customHeight="false" outlineLevel="0" collapsed="false">
      <c r="A780" s="7" t="n">
        <f aca="false">A779+1</f>
        <v>774</v>
      </c>
      <c r="B780" s="15" t="s">
        <v>776</v>
      </c>
      <c r="C780" s="46" t="s">
        <v>795</v>
      </c>
      <c r="D780" s="19" t="s">
        <v>691</v>
      </c>
      <c r="E780" s="19" t="s">
        <v>692</v>
      </c>
    </row>
    <row r="781" customFormat="false" ht="15" hidden="false" customHeight="false" outlineLevel="0" collapsed="false">
      <c r="A781" s="7" t="n">
        <f aca="false">A780+1</f>
        <v>775</v>
      </c>
      <c r="B781" s="15" t="s">
        <v>776</v>
      </c>
      <c r="C781" s="46" t="s">
        <v>796</v>
      </c>
      <c r="D781" s="19" t="s">
        <v>691</v>
      </c>
      <c r="E781" s="19" t="s">
        <v>692</v>
      </c>
    </row>
    <row r="782" customFormat="false" ht="15" hidden="false" customHeight="false" outlineLevel="0" collapsed="false">
      <c r="A782" s="7" t="n">
        <f aca="false">A781+1</f>
        <v>776</v>
      </c>
      <c r="B782" s="15" t="s">
        <v>776</v>
      </c>
      <c r="C782" s="46" t="s">
        <v>797</v>
      </c>
      <c r="D782" s="19" t="s">
        <v>691</v>
      </c>
      <c r="E782" s="19" t="s">
        <v>692</v>
      </c>
    </row>
    <row r="783" customFormat="false" ht="15" hidden="false" customHeight="false" outlineLevel="0" collapsed="false">
      <c r="A783" s="7" t="n">
        <f aca="false">A782+1</f>
        <v>777</v>
      </c>
      <c r="B783" s="15" t="s">
        <v>776</v>
      </c>
      <c r="C783" s="46" t="s">
        <v>798</v>
      </c>
      <c r="D783" s="19" t="s">
        <v>691</v>
      </c>
      <c r="E783" s="19" t="s">
        <v>692</v>
      </c>
    </row>
    <row r="784" customFormat="false" ht="15" hidden="false" customHeight="false" outlineLevel="0" collapsed="false">
      <c r="A784" s="7" t="n">
        <f aca="false">A783+1</f>
        <v>778</v>
      </c>
      <c r="B784" s="15" t="s">
        <v>776</v>
      </c>
      <c r="C784" s="46" t="s">
        <v>799</v>
      </c>
      <c r="D784" s="19" t="s">
        <v>691</v>
      </c>
      <c r="E784" s="19" t="s">
        <v>692</v>
      </c>
    </row>
    <row r="785" customFormat="false" ht="15" hidden="false" customHeight="false" outlineLevel="0" collapsed="false">
      <c r="A785" s="7" t="n">
        <f aca="false">A784+1</f>
        <v>779</v>
      </c>
      <c r="B785" s="15" t="s">
        <v>776</v>
      </c>
      <c r="C785" s="46" t="s">
        <v>800</v>
      </c>
      <c r="D785" s="19" t="s">
        <v>691</v>
      </c>
      <c r="E785" s="19" t="s">
        <v>692</v>
      </c>
    </row>
    <row r="786" customFormat="false" ht="15" hidden="false" customHeight="false" outlineLevel="0" collapsed="false">
      <c r="A786" s="7" t="n">
        <f aca="false">A785+1</f>
        <v>780</v>
      </c>
      <c r="B786" s="15" t="s">
        <v>776</v>
      </c>
      <c r="C786" s="46" t="s">
        <v>801</v>
      </c>
      <c r="D786" s="19" t="s">
        <v>691</v>
      </c>
      <c r="E786" s="19" t="s">
        <v>692</v>
      </c>
    </row>
    <row r="787" customFormat="false" ht="15" hidden="false" customHeight="false" outlineLevel="0" collapsed="false">
      <c r="A787" s="7" t="n">
        <f aca="false">A786+1</f>
        <v>781</v>
      </c>
      <c r="B787" s="15" t="s">
        <v>776</v>
      </c>
      <c r="C787" s="46" t="s">
        <v>802</v>
      </c>
      <c r="D787" s="19" t="s">
        <v>691</v>
      </c>
      <c r="E787" s="19" t="s">
        <v>692</v>
      </c>
    </row>
    <row r="788" customFormat="false" ht="15" hidden="false" customHeight="false" outlineLevel="0" collapsed="false">
      <c r="A788" s="7" t="n">
        <f aca="false">A787+1</f>
        <v>782</v>
      </c>
      <c r="B788" s="15" t="s">
        <v>776</v>
      </c>
      <c r="C788" s="46" t="s">
        <v>803</v>
      </c>
      <c r="D788" s="19" t="s">
        <v>691</v>
      </c>
      <c r="E788" s="19" t="s">
        <v>692</v>
      </c>
    </row>
    <row r="789" customFormat="false" ht="15" hidden="false" customHeight="false" outlineLevel="0" collapsed="false">
      <c r="A789" s="7" t="n">
        <f aca="false">A788+1</f>
        <v>783</v>
      </c>
      <c r="B789" s="15" t="s">
        <v>776</v>
      </c>
      <c r="C789" s="46" t="s">
        <v>804</v>
      </c>
      <c r="D789" s="19" t="s">
        <v>691</v>
      </c>
      <c r="E789" s="19" t="s">
        <v>692</v>
      </c>
    </row>
    <row r="790" customFormat="false" ht="15" hidden="false" customHeight="false" outlineLevel="0" collapsed="false">
      <c r="A790" s="7" t="n">
        <f aca="false">A789+1</f>
        <v>784</v>
      </c>
      <c r="B790" s="15" t="s">
        <v>776</v>
      </c>
      <c r="C790" s="46" t="s">
        <v>805</v>
      </c>
      <c r="D790" s="19" t="s">
        <v>691</v>
      </c>
      <c r="E790" s="19" t="s">
        <v>692</v>
      </c>
    </row>
    <row r="791" customFormat="false" ht="15" hidden="false" customHeight="false" outlineLevel="0" collapsed="false">
      <c r="A791" s="7" t="n">
        <f aca="false">A790+1</f>
        <v>785</v>
      </c>
      <c r="B791" s="15" t="s">
        <v>776</v>
      </c>
      <c r="C791" s="46" t="s">
        <v>806</v>
      </c>
      <c r="D791" s="19" t="s">
        <v>691</v>
      </c>
      <c r="E791" s="19" t="s">
        <v>692</v>
      </c>
    </row>
    <row r="792" customFormat="false" ht="15" hidden="false" customHeight="false" outlineLevel="0" collapsed="false">
      <c r="A792" s="7" t="n">
        <f aca="false">A791+1</f>
        <v>786</v>
      </c>
      <c r="B792" s="15" t="s">
        <v>776</v>
      </c>
      <c r="C792" s="46" t="s">
        <v>807</v>
      </c>
      <c r="D792" s="19" t="s">
        <v>691</v>
      </c>
      <c r="E792" s="19" t="s">
        <v>692</v>
      </c>
    </row>
    <row r="793" customFormat="false" ht="15" hidden="false" customHeight="false" outlineLevel="0" collapsed="false">
      <c r="A793" s="7" t="n">
        <f aca="false">A792+1</f>
        <v>787</v>
      </c>
      <c r="B793" s="15" t="s">
        <v>776</v>
      </c>
      <c r="C793" s="46" t="s">
        <v>808</v>
      </c>
      <c r="D793" s="19" t="s">
        <v>691</v>
      </c>
      <c r="E793" s="19" t="s">
        <v>692</v>
      </c>
    </row>
    <row r="794" customFormat="false" ht="15" hidden="false" customHeight="false" outlineLevel="0" collapsed="false">
      <c r="A794" s="7" t="n">
        <f aca="false">A793+1</f>
        <v>788</v>
      </c>
      <c r="B794" s="15" t="s">
        <v>776</v>
      </c>
      <c r="C794" s="46" t="s">
        <v>809</v>
      </c>
      <c r="D794" s="19" t="s">
        <v>691</v>
      </c>
      <c r="E794" s="19" t="s">
        <v>692</v>
      </c>
    </row>
    <row r="795" customFormat="false" ht="15" hidden="false" customHeight="false" outlineLevel="0" collapsed="false">
      <c r="A795" s="7" t="n">
        <f aca="false">A794+1</f>
        <v>789</v>
      </c>
      <c r="B795" s="15" t="s">
        <v>776</v>
      </c>
      <c r="C795" s="46" t="s">
        <v>810</v>
      </c>
      <c r="D795" s="19" t="s">
        <v>691</v>
      </c>
      <c r="E795" s="19" t="s">
        <v>692</v>
      </c>
    </row>
    <row r="796" customFormat="false" ht="15" hidden="false" customHeight="false" outlineLevel="0" collapsed="false">
      <c r="A796" s="7" t="n">
        <f aca="false">A795+1</f>
        <v>790</v>
      </c>
      <c r="B796" s="15" t="s">
        <v>776</v>
      </c>
      <c r="C796" s="46" t="s">
        <v>811</v>
      </c>
      <c r="D796" s="19" t="s">
        <v>691</v>
      </c>
      <c r="E796" s="19" t="s">
        <v>692</v>
      </c>
    </row>
    <row r="797" customFormat="false" ht="15" hidden="false" customHeight="false" outlineLevel="0" collapsed="false">
      <c r="A797" s="7" t="n">
        <f aca="false">A796+1</f>
        <v>791</v>
      </c>
      <c r="B797" s="15" t="s">
        <v>776</v>
      </c>
      <c r="C797" s="46" t="s">
        <v>812</v>
      </c>
      <c r="D797" s="19" t="s">
        <v>691</v>
      </c>
      <c r="E797" s="19" t="s">
        <v>692</v>
      </c>
    </row>
    <row r="798" customFormat="false" ht="15" hidden="false" customHeight="false" outlineLevel="0" collapsed="false">
      <c r="A798" s="7" t="n">
        <f aca="false">A797+1</f>
        <v>792</v>
      </c>
      <c r="B798" s="15" t="s">
        <v>776</v>
      </c>
      <c r="C798" s="46" t="s">
        <v>813</v>
      </c>
      <c r="D798" s="19" t="s">
        <v>691</v>
      </c>
      <c r="E798" s="19" t="s">
        <v>692</v>
      </c>
    </row>
    <row r="799" customFormat="false" ht="15" hidden="false" customHeight="false" outlineLevel="0" collapsed="false">
      <c r="A799" s="7" t="n">
        <f aca="false">A798+1</f>
        <v>793</v>
      </c>
      <c r="B799" s="15" t="s">
        <v>776</v>
      </c>
      <c r="C799" s="46" t="s">
        <v>814</v>
      </c>
      <c r="D799" s="19" t="s">
        <v>691</v>
      </c>
      <c r="E799" s="19" t="s">
        <v>692</v>
      </c>
    </row>
    <row r="800" customFormat="false" ht="15" hidden="false" customHeight="false" outlineLevel="0" collapsed="false">
      <c r="A800" s="7" t="n">
        <f aca="false">A799+1</f>
        <v>794</v>
      </c>
      <c r="B800" s="15" t="s">
        <v>776</v>
      </c>
      <c r="C800" s="46" t="s">
        <v>815</v>
      </c>
      <c r="D800" s="19" t="s">
        <v>691</v>
      </c>
      <c r="E800" s="19" t="s">
        <v>692</v>
      </c>
    </row>
    <row r="801" customFormat="false" ht="15" hidden="false" customHeight="false" outlineLevel="0" collapsed="false">
      <c r="A801" s="7" t="n">
        <f aca="false">A800+1</f>
        <v>795</v>
      </c>
      <c r="B801" s="15" t="s">
        <v>776</v>
      </c>
      <c r="C801" s="46" t="s">
        <v>816</v>
      </c>
      <c r="D801" s="19" t="s">
        <v>691</v>
      </c>
      <c r="E801" s="19" t="s">
        <v>692</v>
      </c>
    </row>
    <row r="802" customFormat="false" ht="15" hidden="false" customHeight="false" outlineLevel="0" collapsed="false">
      <c r="A802" s="7" t="n">
        <f aca="false">A801+1</f>
        <v>796</v>
      </c>
      <c r="B802" s="15" t="s">
        <v>776</v>
      </c>
      <c r="C802" s="46" t="s">
        <v>817</v>
      </c>
      <c r="D802" s="19" t="s">
        <v>691</v>
      </c>
      <c r="E802" s="19" t="s">
        <v>692</v>
      </c>
    </row>
    <row r="803" customFormat="false" ht="15" hidden="false" customHeight="false" outlineLevel="0" collapsed="false">
      <c r="A803" s="7" t="n">
        <f aca="false">A802+1</f>
        <v>797</v>
      </c>
      <c r="B803" s="15" t="s">
        <v>776</v>
      </c>
      <c r="C803" s="46" t="s">
        <v>818</v>
      </c>
      <c r="D803" s="19" t="s">
        <v>691</v>
      </c>
      <c r="E803" s="19" t="s">
        <v>692</v>
      </c>
    </row>
    <row r="804" customFormat="false" ht="15" hidden="false" customHeight="false" outlineLevel="0" collapsed="false">
      <c r="A804" s="7" t="n">
        <f aca="false">A803+1</f>
        <v>798</v>
      </c>
      <c r="B804" s="15" t="s">
        <v>776</v>
      </c>
      <c r="C804" s="46" t="s">
        <v>819</v>
      </c>
      <c r="D804" s="19" t="s">
        <v>691</v>
      </c>
      <c r="E804" s="19" t="s">
        <v>692</v>
      </c>
    </row>
    <row r="805" customFormat="false" ht="15" hidden="false" customHeight="false" outlineLevel="0" collapsed="false">
      <c r="A805" s="7" t="n">
        <f aca="false">A804+1</f>
        <v>799</v>
      </c>
      <c r="B805" s="15" t="s">
        <v>776</v>
      </c>
      <c r="C805" s="46" t="s">
        <v>820</v>
      </c>
      <c r="D805" s="19" t="s">
        <v>691</v>
      </c>
      <c r="E805" s="19" t="s">
        <v>692</v>
      </c>
    </row>
    <row r="806" customFormat="false" ht="15" hidden="false" customHeight="false" outlineLevel="0" collapsed="false">
      <c r="A806" s="7" t="n">
        <f aca="false">A805+1</f>
        <v>800</v>
      </c>
      <c r="B806" s="15" t="s">
        <v>776</v>
      </c>
      <c r="C806" s="19" t="s">
        <v>821</v>
      </c>
      <c r="D806" s="19" t="s">
        <v>722</v>
      </c>
      <c r="E806" s="19" t="s">
        <v>723</v>
      </c>
    </row>
    <row r="807" customFormat="false" ht="15" hidden="false" customHeight="false" outlineLevel="0" collapsed="false">
      <c r="A807" s="7" t="n">
        <f aca="false">A806+1</f>
        <v>801</v>
      </c>
      <c r="B807" s="15" t="s">
        <v>776</v>
      </c>
      <c r="C807" s="19" t="s">
        <v>822</v>
      </c>
      <c r="D807" s="19" t="s">
        <v>722</v>
      </c>
      <c r="E807" s="19" t="s">
        <v>723</v>
      </c>
    </row>
    <row r="808" customFormat="false" ht="15" hidden="false" customHeight="false" outlineLevel="0" collapsed="false">
      <c r="A808" s="7" t="n">
        <f aca="false">A807+1</f>
        <v>802</v>
      </c>
      <c r="B808" s="15" t="s">
        <v>776</v>
      </c>
      <c r="C808" s="19" t="s">
        <v>823</v>
      </c>
      <c r="D808" s="19" t="s">
        <v>722</v>
      </c>
      <c r="E808" s="19" t="s">
        <v>723</v>
      </c>
    </row>
    <row r="809" customFormat="false" ht="15" hidden="false" customHeight="false" outlineLevel="0" collapsed="false">
      <c r="A809" s="7" t="n">
        <f aca="false">A808+1</f>
        <v>803</v>
      </c>
      <c r="B809" s="15" t="s">
        <v>776</v>
      </c>
      <c r="C809" s="19" t="s">
        <v>824</v>
      </c>
      <c r="D809" s="19" t="s">
        <v>722</v>
      </c>
      <c r="E809" s="19" t="s">
        <v>723</v>
      </c>
    </row>
    <row r="810" customFormat="false" ht="15" hidden="false" customHeight="false" outlineLevel="0" collapsed="false">
      <c r="A810" s="7" t="n">
        <f aca="false">A809+1</f>
        <v>804</v>
      </c>
      <c r="B810" s="15" t="s">
        <v>776</v>
      </c>
      <c r="C810" s="19" t="s">
        <v>825</v>
      </c>
      <c r="D810" s="19" t="s">
        <v>722</v>
      </c>
      <c r="E810" s="19" t="s">
        <v>723</v>
      </c>
    </row>
    <row r="811" customFormat="false" ht="15" hidden="false" customHeight="false" outlineLevel="0" collapsed="false">
      <c r="A811" s="7" t="n">
        <f aca="false">A810+1</f>
        <v>805</v>
      </c>
      <c r="B811" s="15" t="s">
        <v>776</v>
      </c>
      <c r="C811" s="19" t="s">
        <v>826</v>
      </c>
      <c r="D811" s="19" t="s">
        <v>722</v>
      </c>
      <c r="E811" s="19" t="s">
        <v>723</v>
      </c>
    </row>
    <row r="812" customFormat="false" ht="15" hidden="false" customHeight="false" outlineLevel="0" collapsed="false">
      <c r="A812" s="7" t="n">
        <f aca="false">A811+1</f>
        <v>806</v>
      </c>
      <c r="B812" s="15" t="s">
        <v>776</v>
      </c>
      <c r="C812" s="19" t="s">
        <v>827</v>
      </c>
      <c r="D812" s="19" t="s">
        <v>722</v>
      </c>
      <c r="E812" s="19" t="s">
        <v>723</v>
      </c>
    </row>
    <row r="813" customFormat="false" ht="15" hidden="false" customHeight="false" outlineLevel="0" collapsed="false">
      <c r="A813" s="7" t="n">
        <f aca="false">A812+1</f>
        <v>807</v>
      </c>
      <c r="B813" s="15" t="s">
        <v>776</v>
      </c>
      <c r="C813" s="19" t="s">
        <v>828</v>
      </c>
      <c r="D813" s="19" t="s">
        <v>722</v>
      </c>
      <c r="E813" s="19" t="s">
        <v>723</v>
      </c>
    </row>
    <row r="814" customFormat="false" ht="15" hidden="false" customHeight="false" outlineLevel="0" collapsed="false">
      <c r="A814" s="7" t="n">
        <f aca="false">A813+1</f>
        <v>808</v>
      </c>
      <c r="B814" s="15" t="s">
        <v>776</v>
      </c>
      <c r="C814" s="19" t="s">
        <v>829</v>
      </c>
      <c r="D814" s="19" t="s">
        <v>722</v>
      </c>
      <c r="E814" s="19" t="s">
        <v>723</v>
      </c>
    </row>
    <row r="815" customFormat="false" ht="15" hidden="false" customHeight="false" outlineLevel="0" collapsed="false">
      <c r="A815" s="7" t="n">
        <f aca="false">A814+1</f>
        <v>809</v>
      </c>
      <c r="B815" s="15" t="s">
        <v>776</v>
      </c>
      <c r="C815" s="19" t="s">
        <v>830</v>
      </c>
      <c r="D815" s="19" t="s">
        <v>729</v>
      </c>
      <c r="E815" s="19" t="s">
        <v>730</v>
      </c>
    </row>
    <row r="816" customFormat="false" ht="15" hidden="false" customHeight="false" outlineLevel="0" collapsed="false">
      <c r="A816" s="7" t="n">
        <f aca="false">A815+1</f>
        <v>810</v>
      </c>
      <c r="B816" s="15" t="s">
        <v>776</v>
      </c>
      <c r="C816" s="19" t="s">
        <v>831</v>
      </c>
      <c r="D816" s="19" t="s">
        <v>729</v>
      </c>
      <c r="E816" s="19" t="s">
        <v>730</v>
      </c>
    </row>
    <row r="817" customFormat="false" ht="15" hidden="false" customHeight="false" outlineLevel="0" collapsed="false">
      <c r="A817" s="7" t="n">
        <f aca="false">A816+1</f>
        <v>811</v>
      </c>
      <c r="B817" s="15" t="s">
        <v>776</v>
      </c>
      <c r="C817" s="19" t="s">
        <v>832</v>
      </c>
      <c r="D817" s="19" t="s">
        <v>729</v>
      </c>
      <c r="E817" s="19" t="s">
        <v>730</v>
      </c>
    </row>
    <row r="818" customFormat="false" ht="15" hidden="false" customHeight="false" outlineLevel="0" collapsed="false">
      <c r="A818" s="7" t="n">
        <f aca="false">A817+1</f>
        <v>812</v>
      </c>
      <c r="B818" s="15" t="s">
        <v>776</v>
      </c>
      <c r="C818" s="19" t="s">
        <v>833</v>
      </c>
      <c r="D818" s="19" t="s">
        <v>729</v>
      </c>
      <c r="E818" s="19" t="s">
        <v>730</v>
      </c>
    </row>
    <row r="819" customFormat="false" ht="15" hidden="false" customHeight="false" outlineLevel="0" collapsed="false">
      <c r="A819" s="7" t="n">
        <f aca="false">A818+1</f>
        <v>813</v>
      </c>
      <c r="B819" s="15" t="s">
        <v>776</v>
      </c>
      <c r="C819" s="19" t="s">
        <v>834</v>
      </c>
      <c r="D819" s="19" t="s">
        <v>737</v>
      </c>
      <c r="E819" s="19" t="s">
        <v>738</v>
      </c>
    </row>
    <row r="820" customFormat="false" ht="15" hidden="false" customHeight="false" outlineLevel="0" collapsed="false">
      <c r="A820" s="7" t="n">
        <f aca="false">A819+1</f>
        <v>814</v>
      </c>
      <c r="B820" s="15" t="s">
        <v>776</v>
      </c>
      <c r="C820" s="19" t="s">
        <v>835</v>
      </c>
      <c r="D820" s="19" t="s">
        <v>737</v>
      </c>
      <c r="E820" s="19" t="s">
        <v>738</v>
      </c>
    </row>
    <row r="821" customFormat="false" ht="15" hidden="false" customHeight="false" outlineLevel="0" collapsed="false">
      <c r="A821" s="7" t="n">
        <f aca="false">A820+1</f>
        <v>815</v>
      </c>
      <c r="B821" s="15" t="s">
        <v>776</v>
      </c>
      <c r="C821" s="19" t="s">
        <v>836</v>
      </c>
      <c r="D821" s="19" t="s">
        <v>737</v>
      </c>
      <c r="E821" s="19" t="s">
        <v>738</v>
      </c>
    </row>
    <row r="822" customFormat="false" ht="15" hidden="false" customHeight="false" outlineLevel="0" collapsed="false">
      <c r="A822" s="7" t="n">
        <f aca="false">A821+1</f>
        <v>816</v>
      </c>
      <c r="B822" s="15" t="s">
        <v>776</v>
      </c>
      <c r="C822" s="19" t="s">
        <v>837</v>
      </c>
      <c r="D822" s="19" t="s">
        <v>737</v>
      </c>
      <c r="E822" s="19" t="s">
        <v>738</v>
      </c>
    </row>
    <row r="823" customFormat="false" ht="15" hidden="false" customHeight="false" outlineLevel="0" collapsed="false">
      <c r="A823" s="7" t="n">
        <f aca="false">A822+1</f>
        <v>817</v>
      </c>
      <c r="B823" s="15" t="s">
        <v>776</v>
      </c>
      <c r="C823" s="19" t="s">
        <v>838</v>
      </c>
      <c r="D823" s="19" t="s">
        <v>745</v>
      </c>
      <c r="E823" s="19" t="s">
        <v>746</v>
      </c>
    </row>
    <row r="824" customFormat="false" ht="15" hidden="false" customHeight="false" outlineLevel="0" collapsed="false">
      <c r="A824" s="7" t="n">
        <f aca="false">A823+1</f>
        <v>818</v>
      </c>
      <c r="B824" s="15" t="s">
        <v>776</v>
      </c>
      <c r="C824" s="19" t="s">
        <v>839</v>
      </c>
      <c r="D824" s="19" t="s">
        <v>745</v>
      </c>
      <c r="E824" s="19" t="s">
        <v>746</v>
      </c>
    </row>
    <row r="825" customFormat="false" ht="15" hidden="false" customHeight="false" outlineLevel="0" collapsed="false">
      <c r="A825" s="7" t="n">
        <f aca="false">A824+1</f>
        <v>819</v>
      </c>
      <c r="B825" s="15" t="s">
        <v>776</v>
      </c>
      <c r="C825" s="19" t="s">
        <v>840</v>
      </c>
      <c r="D825" s="19" t="s">
        <v>745</v>
      </c>
      <c r="E825" s="19" t="s">
        <v>746</v>
      </c>
    </row>
    <row r="826" customFormat="false" ht="15" hidden="false" customHeight="false" outlineLevel="0" collapsed="false">
      <c r="A826" s="7" t="n">
        <f aca="false">A825+1</f>
        <v>820</v>
      </c>
      <c r="B826" s="15" t="s">
        <v>776</v>
      </c>
      <c r="C826" s="19" t="s">
        <v>841</v>
      </c>
      <c r="D826" s="19" t="s">
        <v>745</v>
      </c>
      <c r="E826" s="19" t="s">
        <v>746</v>
      </c>
    </row>
    <row r="827" customFormat="false" ht="15" hidden="false" customHeight="false" outlineLevel="0" collapsed="false">
      <c r="A827" s="7" t="n">
        <f aca="false">A826+1</f>
        <v>821</v>
      </c>
      <c r="B827" s="15" t="s">
        <v>776</v>
      </c>
      <c r="C827" s="19" t="s">
        <v>842</v>
      </c>
      <c r="D827" s="19" t="s">
        <v>745</v>
      </c>
      <c r="E827" s="19" t="s">
        <v>746</v>
      </c>
    </row>
    <row r="828" customFormat="false" ht="15" hidden="false" customHeight="false" outlineLevel="0" collapsed="false">
      <c r="A828" s="7" t="n">
        <f aca="false">A827+1</f>
        <v>822</v>
      </c>
      <c r="B828" s="15" t="s">
        <v>776</v>
      </c>
      <c r="C828" s="19" t="s">
        <v>843</v>
      </c>
      <c r="D828" s="19" t="s">
        <v>745</v>
      </c>
      <c r="E828" s="19" t="s">
        <v>746</v>
      </c>
    </row>
    <row r="829" customFormat="false" ht="15" hidden="false" customHeight="false" outlineLevel="0" collapsed="false">
      <c r="A829" s="7" t="n">
        <f aca="false">A828+1</f>
        <v>823</v>
      </c>
      <c r="B829" s="15" t="s">
        <v>776</v>
      </c>
      <c r="C829" s="19" t="s">
        <v>844</v>
      </c>
      <c r="D829" s="19" t="s">
        <v>745</v>
      </c>
      <c r="E829" s="19" t="s">
        <v>746</v>
      </c>
    </row>
    <row r="830" customFormat="false" ht="15" hidden="false" customHeight="false" outlineLevel="0" collapsed="false">
      <c r="A830" s="7" t="n">
        <f aca="false">A829+1</f>
        <v>824</v>
      </c>
      <c r="B830" s="15" t="s">
        <v>776</v>
      </c>
      <c r="C830" s="19" t="s">
        <v>845</v>
      </c>
      <c r="D830" s="19" t="s">
        <v>745</v>
      </c>
      <c r="E830" s="19" t="s">
        <v>746</v>
      </c>
    </row>
    <row r="831" customFormat="false" ht="15" hidden="false" customHeight="false" outlineLevel="0" collapsed="false">
      <c r="A831" s="7" t="n">
        <f aca="false">A830+1</f>
        <v>825</v>
      </c>
      <c r="B831" s="15" t="s">
        <v>776</v>
      </c>
      <c r="C831" s="19" t="s">
        <v>846</v>
      </c>
      <c r="D831" s="19" t="s">
        <v>745</v>
      </c>
      <c r="E831" s="19" t="s">
        <v>746</v>
      </c>
    </row>
    <row r="832" customFormat="false" ht="15" hidden="false" customHeight="false" outlineLevel="0" collapsed="false">
      <c r="A832" s="7" t="n">
        <f aca="false">A831+1</f>
        <v>826</v>
      </c>
      <c r="B832" s="15" t="s">
        <v>776</v>
      </c>
      <c r="C832" s="19" t="s">
        <v>847</v>
      </c>
      <c r="D832" s="19" t="s">
        <v>758</v>
      </c>
      <c r="E832" s="19" t="s">
        <v>123</v>
      </c>
    </row>
    <row r="833" customFormat="false" ht="15" hidden="false" customHeight="false" outlineLevel="0" collapsed="false">
      <c r="A833" s="7" t="n">
        <f aca="false">A832+1</f>
        <v>827</v>
      </c>
      <c r="B833" s="15" t="s">
        <v>776</v>
      </c>
      <c r="C833" s="19" t="s">
        <v>848</v>
      </c>
      <c r="D833" s="19" t="s">
        <v>758</v>
      </c>
      <c r="E833" s="19" t="s">
        <v>123</v>
      </c>
    </row>
    <row r="834" customFormat="false" ht="15" hidden="false" customHeight="false" outlineLevel="0" collapsed="false">
      <c r="A834" s="7" t="n">
        <f aca="false">A833+1</f>
        <v>828</v>
      </c>
      <c r="B834" s="15" t="s">
        <v>776</v>
      </c>
      <c r="C834" s="19" t="s">
        <v>849</v>
      </c>
      <c r="D834" s="19" t="s">
        <v>758</v>
      </c>
      <c r="E834" s="19" t="s">
        <v>123</v>
      </c>
    </row>
    <row r="835" customFormat="false" ht="15" hidden="false" customHeight="false" outlineLevel="0" collapsed="false">
      <c r="A835" s="7" t="n">
        <f aca="false">A834+1</f>
        <v>829</v>
      </c>
      <c r="B835" s="15" t="s">
        <v>776</v>
      </c>
      <c r="C835" s="19" t="s">
        <v>850</v>
      </c>
      <c r="D835" s="19" t="s">
        <v>758</v>
      </c>
      <c r="E835" s="19" t="s">
        <v>123</v>
      </c>
    </row>
    <row r="836" customFormat="false" ht="15" hidden="false" customHeight="false" outlineLevel="0" collapsed="false">
      <c r="A836" s="7" t="n">
        <f aca="false">A835+1</f>
        <v>830</v>
      </c>
      <c r="B836" s="15" t="s">
        <v>776</v>
      </c>
      <c r="C836" s="19" t="s">
        <v>851</v>
      </c>
      <c r="D836" s="19" t="s">
        <v>758</v>
      </c>
      <c r="E836" s="19" t="s">
        <v>123</v>
      </c>
    </row>
    <row r="837" customFormat="false" ht="15" hidden="false" customHeight="false" outlineLevel="0" collapsed="false">
      <c r="A837" s="7" t="n">
        <f aca="false">A836+1</f>
        <v>831</v>
      </c>
      <c r="B837" s="15" t="s">
        <v>776</v>
      </c>
      <c r="C837" s="19" t="s">
        <v>852</v>
      </c>
      <c r="D837" s="19" t="s">
        <v>758</v>
      </c>
      <c r="E837" s="19" t="s">
        <v>123</v>
      </c>
    </row>
    <row r="838" customFormat="false" ht="15" hidden="false" customHeight="false" outlineLevel="0" collapsed="false">
      <c r="A838" s="7" t="n">
        <f aca="false">A837+1</f>
        <v>832</v>
      </c>
      <c r="B838" s="15" t="s">
        <v>776</v>
      </c>
      <c r="C838" s="19" t="s">
        <v>853</v>
      </c>
      <c r="D838" s="19" t="s">
        <v>854</v>
      </c>
      <c r="E838" s="19" t="s">
        <v>309</v>
      </c>
    </row>
    <row r="839" customFormat="false" ht="15" hidden="false" customHeight="false" outlineLevel="0" collapsed="false">
      <c r="A839" s="7" t="n">
        <f aca="false">A838+1</f>
        <v>833</v>
      </c>
      <c r="B839" s="15" t="s">
        <v>776</v>
      </c>
      <c r="C839" s="19" t="s">
        <v>855</v>
      </c>
      <c r="D839" s="19" t="s">
        <v>656</v>
      </c>
      <c r="E839" s="19" t="s">
        <v>856</v>
      </c>
    </row>
    <row r="840" customFormat="false" ht="15" hidden="false" customHeight="false" outlineLevel="0" collapsed="false">
      <c r="A840" s="7" t="n">
        <f aca="false">A839+1</f>
        <v>834</v>
      </c>
      <c r="B840" s="15" t="s">
        <v>776</v>
      </c>
      <c r="C840" s="19" t="s">
        <v>857</v>
      </c>
      <c r="D840" s="19" t="s">
        <v>858</v>
      </c>
      <c r="E840" s="19" t="s">
        <v>859</v>
      </c>
    </row>
    <row r="841" customFormat="false" ht="15" hidden="false" customHeight="false" outlineLevel="0" collapsed="false">
      <c r="A841" s="7" t="n">
        <f aca="false">A840+1</f>
        <v>835</v>
      </c>
      <c r="B841" s="15" t="s">
        <v>776</v>
      </c>
      <c r="C841" s="19" t="s">
        <v>860</v>
      </c>
      <c r="D841" s="19" t="s">
        <v>861</v>
      </c>
      <c r="E841" s="19" t="s">
        <v>862</v>
      </c>
    </row>
    <row r="842" customFormat="false" ht="15" hidden="false" customHeight="false" outlineLevel="0" collapsed="false">
      <c r="A842" s="7" t="n">
        <f aca="false">A841+1</f>
        <v>836</v>
      </c>
      <c r="B842" s="15" t="s">
        <v>776</v>
      </c>
      <c r="C842" s="19" t="s">
        <v>863</v>
      </c>
      <c r="D842" s="19" t="s">
        <v>864</v>
      </c>
      <c r="E842" s="19" t="s">
        <v>865</v>
      </c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06:25Z</dcterms:created>
  <dc:creator/>
  <dc:description/>
  <dc:language>en-US</dc:language>
  <cp:lastModifiedBy/>
  <dcterms:modified xsi:type="dcterms:W3CDTF">2018-07-23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